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ường xuyên" sheetId="1" state="visible" r:id="rId2"/>
    <sheet name="Vượt khung" sheetId="2" state="visible" r:id="rId3"/>
    <sheet name="TNN" sheetId="3" state="visible" r:id="rId4"/>
  </sheets>
  <definedNames>
    <definedName function="false" hidden="false" localSheetId="0" name="_xlnm.Print_Area" vbProcedure="false">'Thường xuyên'!$A$1:$R$251</definedName>
    <definedName function="false" hidden="false" localSheetId="0" name="_xlnm.Print_Titles" vbProcedure="false">'Thường xuyên'!$4:$5</definedName>
    <definedName function="false" hidden="true" localSheetId="0" name="_xlnm._FilterDatabase" vbProcedure="false">'Thường xuyên'!$A$4:$R$246</definedName>
    <definedName function="false" hidden="false" localSheetId="2" name="_xlnm.Print_Titles" vbProcedure="false">TNN!$4:$5</definedName>
    <definedName function="false" hidden="true" localSheetId="2" name="_xlnm._FilterDatabase" vbProcedure="false">TNN!$A$4:$L$714</definedName>
    <definedName function="false" hidden="false" localSheetId="1" name="_xlnm.Print_Area" vbProcedure="false">'Vượt khung'!$A$1:$S$75</definedName>
    <definedName function="false" hidden="false" localSheetId="1" name="_xlnm.Print_Titles" vbProcedure="false">'Vượt khung'!$4:$5</definedName>
    <definedName function="false" hidden="true" localSheetId="1" name="_xlnm._FilterDatabase" vbProcedure="false">'Vượt khung'!$A$4:$T$7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1" uniqueCount="2104">
  <si>
    <t xml:space="preserve">       DANH SÁCH ĐỀ NGHỊ  NÂNG BẬC LƯƠNG THƯỜNG XUYÊN ĐỢT 1 NĂM 2025</t>
  </si>
  <si>
    <t xml:space="preserve">             (Kèm theo Tờ trình số           /TTr-PGDĐT, ngày      /      /2024 của Phòng GD&amp;ĐT Bình Sơn)</t>
  </si>
  <si>
    <t xml:space="preserve">TT Trường</t>
  </si>
  <si>
    <t xml:space="preserve">Họ và tên</t>
  </si>
  <si>
    <t xml:space="preserve">Ngày sinh</t>
  </si>
  <si>
    <t xml:space="preserve">Chức vụ đang
 giữ hiện nay</t>
  </si>
  <si>
    <t xml:space="preserve">Ngạch, bậc lương hiện hưởng</t>
  </si>
  <si>
    <t xml:space="preserve">Kết quả nâng bậc lương</t>
  </si>
  <si>
    <t xml:space="preserve">Ghi chú</t>
  </si>
  <si>
    <t xml:space="preserve">Nam </t>
  </si>
  <si>
    <t xml:space="preserve">Nữ</t>
  </si>
  <si>
    <t xml:space="preserve">Ngạch </t>
  </si>
  <si>
    <t xml:space="preserve">Mã số ngạch</t>
  </si>
  <si>
    <t xml:space="preserve">Bậc trong ngạch</t>
  </si>
  <si>
    <t xml:space="preserve">Hệ số lương hiện giữ</t>
  </si>
  <si>
    <t xml:space="preserve">Hệ số chênh lệch bảo lưu, vượt khung (nếu có)</t>
  </si>
  <si>
    <t xml:space="preserve">Thời điểm nâng lương lần sau</t>
  </si>
  <si>
    <t xml:space="preserve">Bậc lương sau khi nâng</t>
  </si>
  <si>
    <t xml:space="preserve">Hệ số lương sau khi nâng</t>
  </si>
  <si>
    <t xml:space="preserve">Phụ cấp thâm niên vượt khung</t>
  </si>
  <si>
    <t xml:space="preserve">Hệ số chênh lệch bảo lưu (nếu có)</t>
  </si>
  <si>
    <t xml:space="preserve">Thời gian để tính nâng bậc lương lần sau</t>
  </si>
  <si>
    <t xml:space="preserve">CẤP MẦM NON</t>
  </si>
  <si>
    <t xml:space="preserve">Trường MN 24/3</t>
  </si>
  <si>
    <t xml:space="preserve">Phan Thị Thạch Thảo</t>
  </si>
  <si>
    <t xml:space="preserve">08/08/1975</t>
  </si>
  <si>
    <t xml:space="preserve">GV</t>
  </si>
  <si>
    <t xml:space="preserve">Giáo viên Mầm non hạng II</t>
  </si>
  <si>
    <t xml:space="preserve">V.07.02.25</t>
  </si>
  <si>
    <t xml:space="preserve">06/9</t>
  </si>
  <si>
    <t xml:space="preserve">01/01/2022</t>
  </si>
  <si>
    <t xml:space="preserve">07/9</t>
  </si>
  <si>
    <t xml:space="preserve">01/01/2025</t>
  </si>
  <si>
    <t xml:space="preserve">Nguyễn Thị Thương</t>
  </si>
  <si>
    <t xml:space="preserve">15/03/1984</t>
  </si>
  <si>
    <t xml:space="preserve">Giáo viên Mầm non hạng III</t>
  </si>
  <si>
    <t xml:space="preserve">V.07.02.26</t>
  </si>
  <si>
    <t xml:space="preserve">4/10</t>
  </si>
  <si>
    <t xml:space="preserve">5/10</t>
  </si>
  <si>
    <t xml:space="preserve">Trần Thị Ny Ny</t>
  </si>
  <si>
    <t xml:space="preserve">27/06/1990</t>
  </si>
  <si>
    <t xml:space="preserve">3/10</t>
  </si>
  <si>
    <t xml:space="preserve">3,03</t>
  </si>
  <si>
    <t xml:space="preserve">Nguyễn Vũ Tiên</t>
  </si>
  <si>
    <t xml:space="preserve">10/02/1994</t>
  </si>
  <si>
    <t xml:space="preserve">2/10</t>
  </si>
  <si>
    <t xml:space="preserve">06/05/2022</t>
  </si>
  <si>
    <t xml:space="preserve">06/05/2025</t>
  </si>
  <si>
    <t xml:space="preserve">Trần Thị Hồng Diễm</t>
  </si>
  <si>
    <t xml:space="preserve">13/11/1996</t>
  </si>
  <si>
    <t xml:space="preserve">1/10</t>
  </si>
  <si>
    <t xml:space="preserve">01/02/2022</t>
  </si>
  <si>
    <t xml:space="preserve">01/02/2025</t>
  </si>
  <si>
    <t xml:space="preserve">Trường MN Bình Trung</t>
  </si>
  <si>
    <t xml:space="preserve">Phạm Thị Ngân </t>
  </si>
  <si>
    <t xml:space="preserve">02/02/1992</t>
  </si>
  <si>
    <t xml:space="preserve">Giáo viên</t>
  </si>
  <si>
    <t xml:space="preserve">Giáo viên mầm non hạng III</t>
  </si>
  <si>
    <t xml:space="preserve">Trường MN Bình Nguyên</t>
  </si>
  <si>
    <t xml:space="preserve">Lâm Thị Hoàng Oanh</t>
  </si>
  <si>
    <t xml:space="preserve">24/02/1979</t>
  </si>
  <si>
    <t xml:space="preserve">Phó Hiệu trưởng </t>
  </si>
  <si>
    <t xml:space="preserve">4/9</t>
  </si>
  <si>
    <t xml:space="preserve">5/9</t>
  </si>
  <si>
    <t xml:space="preserve">Trường MN Sao Mai</t>
  </si>
  <si>
    <t xml:space="preserve">Nguyễn Thị Hướng</t>
  </si>
  <si>
    <t xml:space="preserve">14/04/1969</t>
  </si>
  <si>
    <t xml:space="preserve">6/9</t>
  </si>
  <si>
    <t xml:space="preserve">7/9</t>
  </si>
  <si>
    <t xml:space="preserve">Nguyễn Thị Ánh Nguyệt</t>
  </si>
  <si>
    <t xml:space="preserve">01/05/1980</t>
  </si>
  <si>
    <t xml:space="preserve">Lê Thị Thanh Thu</t>
  </si>
  <si>
    <t xml:space="preserve">26/12/1997</t>
  </si>
  <si>
    <t xml:space="preserve">Hồ Thị Kim Hạnh</t>
  </si>
  <si>
    <t xml:space="preserve">10/04/1997</t>
  </si>
  <si>
    <t xml:space="preserve">01/04/2022</t>
  </si>
  <si>
    <t xml:space="preserve">01/04/2025</t>
  </si>
  <si>
    <t xml:space="preserve">Nguyễn Thị Kim Hiển</t>
  </si>
  <si>
    <t xml:space="preserve">20/06/1984</t>
  </si>
  <si>
    <t xml:space="preserve">05/06/2022</t>
  </si>
  <si>
    <t xml:space="preserve">05/06/2025</t>
  </si>
  <si>
    <t xml:space="preserve">Trường MN Bình Thạnh</t>
  </si>
  <si>
    <t xml:space="preserve">Nguyễn Thị Thuỳ Trang</t>
  </si>
  <si>
    <t xml:space="preserve">01/4/2022</t>
  </si>
  <si>
    <t xml:space="preserve">01/4/2025</t>
  </si>
  <si>
    <t xml:space="preserve">Trường MN Bình Đông</t>
  </si>
  <si>
    <t xml:space="preserve">Đỗ Thị Tường Vy</t>
  </si>
  <si>
    <t xml:space="preserve">25/02/1980</t>
  </si>
  <si>
    <t xml:space="preserve">Hiệu trưởng</t>
  </si>
  <si>
    <t xml:space="preserve">7/10</t>
  </si>
  <si>
    <t xml:space="preserve">8/10</t>
  </si>
  <si>
    <t xml:space="preserve">Trường MN 18/3</t>
  </si>
  <si>
    <t xml:space="preserve">Vũ Đặng Diễm Hạnh</t>
  </si>
  <si>
    <t xml:space="preserve">24/12/1983</t>
  </si>
  <si>
    <t xml:space="preserve">Hiêu trưởng</t>
  </si>
  <si>
    <t xml:space="preserve">Nguyễn Thị Ánh My</t>
  </si>
  <si>
    <t xml:space="preserve">08/7/1992</t>
  </si>
  <si>
    <t xml:space="preserve">Lê Thị Lệ</t>
  </si>
  <si>
    <t xml:space="preserve">30/12/1988</t>
  </si>
  <si>
    <t xml:space="preserve">Bùi Thị Việt Hưng</t>
  </si>
  <si>
    <t xml:space="preserve">10/10/1998</t>
  </si>
  <si>
    <t xml:space="preserve">Đỗ Thị Kim Phương</t>
  </si>
  <si>
    <t xml:space="preserve">27/4/1997</t>
  </si>
  <si>
    <t xml:space="preserve">06/5/2022</t>
  </si>
  <si>
    <t xml:space="preserve">06/5/2025</t>
  </si>
  <si>
    <t xml:space="preserve">Trường MN Bình Trị</t>
  </si>
  <si>
    <t xml:space="preserve">Phạm Thị Muội</t>
  </si>
  <si>
    <t xml:space="preserve">Trịnh Thị yến Ly</t>
  </si>
  <si>
    <t xml:space="preserve">Phạm Thị Mỹ Lệ</t>
  </si>
  <si>
    <t xml:space="preserve">08/02/1996</t>
  </si>
  <si>
    <t xml:space="preserve">05/03/2022</t>
  </si>
  <si>
    <t xml:space="preserve">05/03/2025</t>
  </si>
  <si>
    <t xml:space="preserve">Nguyễn Thị Mỹ Hương</t>
  </si>
  <si>
    <t xml:space="preserve">16/10/1995</t>
  </si>
  <si>
    <t xml:space="preserve">05/05/2022</t>
  </si>
  <si>
    <t xml:space="preserve">05/05/2025</t>
  </si>
  <si>
    <t xml:space="preserve">Nguyễn Thị Vi</t>
  </si>
  <si>
    <t xml:space="preserve">28/11/1994</t>
  </si>
  <si>
    <t xml:space="preserve">06/01/2022</t>
  </si>
  <si>
    <t xml:space="preserve">06/01/2025</t>
  </si>
  <si>
    <t xml:space="preserve">Trường MN Bình Hải</t>
  </si>
  <si>
    <t xml:space="preserve">Đỗ Thị Kim Chi</t>
  </si>
  <si>
    <t xml:space="preserve">03/09/1993</t>
  </si>
  <si>
    <t xml:space="preserve">06/03/2022</t>
  </si>
  <si>
    <t xml:space="preserve">06/03/2025</t>
  </si>
  <si>
    <t xml:space="preserve">Bùi Thị Nguyên Hồng</t>
  </si>
  <si>
    <t xml:space="preserve">28/01/1989</t>
  </si>
  <si>
    <t xml:space="preserve">06/06/2022</t>
  </si>
  <si>
    <t xml:space="preserve">06/06/2025</t>
  </si>
  <si>
    <t xml:space="preserve">Nguyễn Thị Ái Nhi</t>
  </si>
  <si>
    <t xml:space="preserve">12/11/1997</t>
  </si>
  <si>
    <t xml:space="preserve">01/3/2022</t>
  </si>
  <si>
    <t xml:space="preserve">01/03/2025</t>
  </si>
  <si>
    <t xml:space="preserve">Võ Thị Thanh Thuỷ</t>
  </si>
  <si>
    <t xml:space="preserve">07/09/1996</t>
  </si>
  <si>
    <t xml:space="preserve">Trường MN Bình Hòa</t>
  </si>
  <si>
    <t xml:space="preserve">Huỳnh Thị Vân</t>
  </si>
  <si>
    <t xml:space="preserve">18/12/1973</t>
  </si>
  <si>
    <t xml:space="preserve">9/10</t>
  </si>
  <si>
    <t xml:space="preserve">10/10</t>
  </si>
  <si>
    <t xml:space="preserve">Phan Thị Hoàng Vy</t>
  </si>
  <si>
    <t xml:space="preserve">24/3/1999</t>
  </si>
  <si>
    <t xml:space="preserve">01/6/2022</t>
  </si>
  <si>
    <t xml:space="preserve">01/6/2025</t>
  </si>
  <si>
    <t xml:space="preserve">Trường MN Bình Tân Phú</t>
  </si>
  <si>
    <t xml:space="preserve">Phan Tố Dung</t>
  </si>
  <si>
    <t xml:space="preserve">01/10/1984</t>
  </si>
  <si>
    <t xml:space="preserve">Cao Thị Thuyền</t>
  </si>
  <si>
    <t xml:space="preserve">12/12/1984</t>
  </si>
  <si>
    <t xml:space="preserve">05/02/2022</t>
  </si>
  <si>
    <t xml:space="preserve">05/02/2025</t>
  </si>
  <si>
    <t xml:space="preserve">Nguyễn Thị Kiều Hoanh</t>
  </si>
  <si>
    <t xml:space="preserve">06/01/1997</t>
  </si>
  <si>
    <t xml:space="preserve">Trường MN Bình Châu</t>
  </si>
  <si>
    <t xml:space="preserve">Võ Thị Yến</t>
  </si>
  <si>
    <t xml:space="preserve">15/5/1969</t>
  </si>
  <si>
    <t xml:space="preserve">Huỳnh Thị Thuỷ</t>
  </si>
  <si>
    <t xml:space="preserve">24/07/1998</t>
  </si>
  <si>
    <t xml:space="preserve">Trường MN Bình Thanh</t>
  </si>
  <si>
    <t xml:space="preserve">Ngô Huỳnh Dạ Thảo </t>
  </si>
  <si>
    <t xml:space="preserve">02/09/1996</t>
  </si>
  <si>
    <t xml:space="preserve">01/06/2022</t>
  </si>
  <si>
    <t xml:space="preserve">01/06/2025</t>
  </si>
  <si>
    <t xml:space="preserve">Trường MN Bình Hiệp</t>
  </si>
  <si>
    <t xml:space="preserve">Phan Thị Minh Hiền</t>
  </si>
  <si>
    <t xml:space="preserve">10/10/1972</t>
  </si>
  <si>
    <t xml:space="preserve">Nguyễn Thị Hồng Nhung </t>
  </si>
  <si>
    <t xml:space="preserve">17/10/1998</t>
  </si>
  <si>
    <t xml:space="preserve">Giáo viên </t>
  </si>
  <si>
    <t xml:space="preserve">Trường MN Bình Long</t>
  </si>
  <si>
    <t xml:space="preserve">Trần Thị Nhàn</t>
  </si>
  <si>
    <t xml:space="preserve">05/05/1989</t>
  </si>
  <si>
    <t xml:space="preserve">giáo viên</t>
  </si>
  <si>
    <t xml:space="preserve">Võ Thị Hồng Hoa</t>
  </si>
  <si>
    <t xml:space="preserve">31/08/1979</t>
  </si>
  <si>
    <t xml:space="preserve">Võ Thị Phương Thảo</t>
  </si>
  <si>
    <t xml:space="preserve">19/05/1994</t>
  </si>
  <si>
    <t xml:space="preserve">Trường MN Bình Chương</t>
  </si>
  <si>
    <t xml:space="preserve">Trịnh Thu Hằng</t>
  </si>
  <si>
    <t xml:space="preserve">05/3/1995</t>
  </si>
  <si>
    <t xml:space="preserve">01/03/2022</t>
  </si>
  <si>
    <t xml:space="preserve">Lê Thị Ngọc Thảo</t>
  </si>
  <si>
    <t xml:space="preserve">06/3/1994</t>
  </si>
  <si>
    <t xml:space="preserve">Trường MN Bình Mỹ</t>
  </si>
  <si>
    <t xml:space="preserve">Đặng Thanh Pha</t>
  </si>
  <si>
    <t xml:space="preserve">08/10/1994</t>
  </si>
  <si>
    <t xml:space="preserve">Trường MN Bình Minh</t>
  </si>
  <si>
    <t xml:space="preserve">Đặng Thị Thu Hà</t>
  </si>
  <si>
    <t xml:space="preserve">02/09/1995</t>
  </si>
  <si>
    <t xml:space="preserve">Trường MN Bình Khương</t>
  </si>
  <si>
    <t xml:space="preserve">Phạm Thị Hồng Cẩm</t>
  </si>
  <si>
    <t xml:space="preserve">07/7/1997</t>
  </si>
  <si>
    <t xml:space="preserve">Trường MN Bình Phước</t>
  </si>
  <si>
    <t xml:space="preserve">Đặng Hà Tiểu Ny</t>
  </si>
  <si>
    <t xml:space="preserve">10/5/1997</t>
  </si>
  <si>
    <t xml:space="preserve">Lê Thị Thắm</t>
  </si>
  <si>
    <t xml:space="preserve">13/9/1995</t>
  </si>
  <si>
    <t xml:space="preserve">Trịnh Thị Lạc</t>
  </si>
  <si>
    <t xml:space="preserve">04/4/1991</t>
  </si>
  <si>
    <t xml:space="preserve">06/4/2022</t>
  </si>
  <si>
    <t xml:space="preserve">06/4/2025</t>
  </si>
  <si>
    <t xml:space="preserve">Cấp Tiểu học</t>
  </si>
  <si>
    <t xml:space="preserve">Trường TH số 1 Thị trấn Châu Ổ</t>
  </si>
  <si>
    <t xml:space="preserve">Phan Thị Hà Loan</t>
  </si>
  <si>
    <t xml:space="preserve">18/02/1991</t>
  </si>
  <si>
    <t xml:space="preserve">Nhân viên Y tế</t>
  </si>
  <si>
    <t xml:space="preserve">Y sĩ hạng IV</t>
  </si>
  <si>
    <t xml:space="preserve">V.08.03.07</t>
  </si>
  <si>
    <t xml:space="preserve">2/12</t>
  </si>
  <si>
    <t xml:space="preserve">01/02/2023</t>
  </si>
  <si>
    <t xml:space="preserve">3/12</t>
  </si>
  <si>
    <t xml:space="preserve">Trường TH số 2 Thị trấn Châu Ổ</t>
  </si>
  <si>
    <t xml:space="preserve">Nguyễn Thị Phượng</t>
  </si>
  <si>
    <t xml:space="preserve">11/11/1974</t>
  </si>
  <si>
    <t xml:space="preserve">Giáo viên tiểu học hạng II</t>
  </si>
  <si>
    <t xml:space="preserve">V.07.03.28</t>
  </si>
  <si>
    <t xml:space="preserve">4/8</t>
  </si>
  <si>
    <t xml:space="preserve">5/8</t>
  </si>
  <si>
    <t xml:space="preserve">Nguyễn Thị Thu Hạnh</t>
  </si>
  <si>
    <t xml:space="preserve">20/10/1975</t>
  </si>
  <si>
    <t xml:space="preserve">Giáo viên tiểu học hạng III</t>
  </si>
  <si>
    <t xml:space="preserve">V.07.03.29</t>
  </si>
  <si>
    <t xml:space="preserve">8/9</t>
  </si>
  <si>
    <t xml:space="preserve">9/9</t>
  </si>
  <si>
    <t xml:space="preserve">Đỗ Đăng Quang</t>
  </si>
  <si>
    <t xml:space="preserve">03/8/1995</t>
  </si>
  <si>
    <t xml:space="preserve">1/9</t>
  </si>
  <si>
    <t xml:space="preserve">2/9</t>
  </si>
  <si>
    <t xml:space="preserve">Trường TH Bình Trung</t>
  </si>
  <si>
    <t xml:space="preserve">Phạm Uyên Ngọc</t>
  </si>
  <si>
    <t xml:space="preserve">10/10/1979</t>
  </si>
  <si>
    <t xml:space="preserve">Giáo viên tiểu học hạng II mới</t>
  </si>
  <si>
    <t xml:space="preserve">2/8</t>
  </si>
  <si>
    <t xml:space="preserve">01/5/2022</t>
  </si>
  <si>
    <t xml:space="preserve">3/8</t>
  </si>
  <si>
    <t xml:space="preserve">01/5/2025</t>
  </si>
  <si>
    <t xml:space="preserve">Phạm Thị Tâm</t>
  </si>
  <si>
    <t xml:space="preserve">10/4/1973</t>
  </si>
  <si>
    <t xml:space="preserve">4,65</t>
  </si>
  <si>
    <t xml:space="preserve">4,98</t>
  </si>
  <si>
    <t xml:space="preserve">Trịnh Thị Việt Hòa</t>
  </si>
  <si>
    <t xml:space="preserve">10/8/1976</t>
  </si>
  <si>
    <t xml:space="preserve">Trường TH số 1 Bình Nguyên</t>
  </si>
  <si>
    <t xml:space="preserve">Phạm Ngọc Hậu</t>
  </si>
  <si>
    <t xml:space="preserve">01/08/1993</t>
  </si>
  <si>
    <t xml:space="preserve">Giáo viên tiểu học hạng IV </t>
  </si>
  <si>
    <t xml:space="preserve">V.07.03.09</t>
  </si>
  <si>
    <t xml:space="preserve">2,26</t>
  </si>
  <si>
    <t xml:space="preserve">05/3/2023</t>
  </si>
  <si>
    <t xml:space="preserve">4/12</t>
  </si>
  <si>
    <t xml:space="preserve">2,46</t>
  </si>
  <si>
    <t xml:space="preserve">05/3/2025</t>
  </si>
  <si>
    <t xml:space="preserve">Trường TH số 2 Bình Nguyên</t>
  </si>
  <si>
    <t xml:space="preserve">Nguyễn Thị Kim Tuyến</t>
  </si>
  <si>
    <t xml:space="preserve">31/12/1975</t>
  </si>
  <si>
    <t xml:space="preserve">Đặng Thị Bảo Lộc</t>
  </si>
  <si>
    <t xml:space="preserve">17/12/1997</t>
  </si>
  <si>
    <t xml:space="preserve">2,34</t>
  </si>
  <si>
    <t xml:space="preserve">Nguyễn Thị Ngọc Yến</t>
  </si>
  <si>
    <t xml:space="preserve">16/7/1990</t>
  </si>
  <si>
    <t xml:space="preserve">3,33</t>
  </si>
  <si>
    <t xml:space="preserve">14/6/2022</t>
  </si>
  <si>
    <t xml:space="preserve">14/6/2025</t>
  </si>
  <si>
    <t xml:space="preserve">Nguyễn Ngọc Biên</t>
  </si>
  <si>
    <t xml:space="preserve">05/01/1992</t>
  </si>
  <si>
    <t xml:space="preserve">05/6/2022</t>
  </si>
  <si>
    <t xml:space="preserve">05/6/2025</t>
  </si>
  <si>
    <t xml:space="preserve">Trường TH Bình Chánh</t>
  </si>
  <si>
    <t xml:space="preserve">Hồ Thị Diễm</t>
  </si>
  <si>
    <t xml:space="preserve">28/8/1976</t>
  </si>
  <si>
    <t xml:space="preserve">Giáo viên Tiểu học hạng III</t>
  </si>
  <si>
    <t xml:space="preserve">V.07.03.08</t>
  </si>
  <si>
    <t xml:space="preserve">4,58</t>
  </si>
  <si>
    <t xml:space="preserve">4,89</t>
  </si>
  <si>
    <t xml:space="preserve">Trường TH số 1 Bình Thạnh</t>
  </si>
  <si>
    <t xml:space="preserve">Lê Tấn Diệu</t>
  </si>
  <si>
    <t xml:space="preserve">12/10/1969</t>
  </si>
  <si>
    <t xml:space="preserve">Giáo viên Tiểu học hạng II</t>
  </si>
  <si>
    <t xml:space="preserve">Võ Thị Minh</t>
  </si>
  <si>
    <t xml:space="preserve">04/4/1975</t>
  </si>
  <si>
    <t xml:space="preserve">Lê Thị Bích Liễu</t>
  </si>
  <si>
    <t xml:space="preserve">04/3/1975</t>
  </si>
  <si>
    <t xml:space="preserve">01/3/2025</t>
  </si>
  <si>
    <t xml:space="preserve">Lê Thị Diểm</t>
  </si>
  <si>
    <t xml:space="preserve">06/9/1990</t>
  </si>
  <si>
    <t xml:space="preserve">Nhân viên</t>
  </si>
  <si>
    <t xml:space="preserve">Thư viện viên hạng IV</t>
  </si>
  <si>
    <t xml:space="preserve">V.10.02.07</t>
  </si>
  <si>
    <t xml:space="preserve">01/01/2023</t>
  </si>
  <si>
    <t xml:space="preserve">Trường TH số 2 Bình Thạnh</t>
  </si>
  <si>
    <t xml:space="preserve">Phạm Ngọc Châu</t>
  </si>
  <si>
    <t xml:space="preserve">12/12/1969</t>
  </si>
  <si>
    <t xml:space="preserve">5,02</t>
  </si>
  <si>
    <t xml:space="preserve">Trường TH Bình Đông</t>
  </si>
  <si>
    <t xml:space="preserve">Nguyễn Thị Hiếu</t>
  </si>
  <si>
    <t xml:space="preserve">05/5/1979</t>
  </si>
  <si>
    <t xml:space="preserve">Lê Tấn Phụ</t>
  </si>
  <si>
    <t xml:space="preserve">19/10/1973</t>
  </si>
  <si>
    <t xml:space="preserve">Phạm Minh Phụng</t>
  </si>
  <si>
    <t xml:space="preserve">12/02/1974</t>
  </si>
  <si>
    <t xml:space="preserve">Võ Thị Cang</t>
  </si>
  <si>
    <t xml:space="preserve">20/12/1988</t>
  </si>
  <si>
    <t xml:space="preserve">Lâm Thị Thục Như</t>
  </si>
  <si>
    <t xml:space="preserve">04/02/1974</t>
  </si>
  <si>
    <t xml:space="preserve">Nguyễn Thị Tường Vy</t>
  </si>
  <si>
    <t xml:space="preserve">01/03/1976</t>
  </si>
  <si>
    <t xml:space="preserve">Nguyễn Thị Khuyên</t>
  </si>
  <si>
    <t xml:space="preserve">10/11/1990</t>
  </si>
  <si>
    <t xml:space="preserve">Kế toán</t>
  </si>
  <si>
    <t xml:space="preserve">kế toán viên</t>
  </si>
  <si>
    <t xml:space="preserve">06.031</t>
  </si>
  <si>
    <t xml:space="preserve">12/03/2022</t>
  </si>
  <si>
    <t xml:space="preserve">3,66</t>
  </si>
  <si>
    <t xml:space="preserve">12/03/2025</t>
  </si>
  <si>
    <t xml:space="preserve">Phạm Thị Thuỷ</t>
  </si>
  <si>
    <t xml:space="preserve">07/07/1985</t>
  </si>
  <si>
    <t xml:space="preserve">3/9</t>
  </si>
  <si>
    <t xml:space="preserve">Trường TH Bình Trị</t>
  </si>
  <si>
    <t xml:space="preserve">Phạm Tịnh</t>
  </si>
  <si>
    <t xml:space="preserve">05/05/1968</t>
  </si>
  <si>
    <t xml:space="preserve">Trần Thị Minh</t>
  </si>
  <si>
    <t xml:space="preserve">20/02/1991</t>
  </si>
  <si>
    <t xml:space="preserve">Phạm Thị Mỹ Châu</t>
  </si>
  <si>
    <t xml:space="preserve">29/04/1998</t>
  </si>
  <si>
    <t xml:space="preserve">Trường TH số 2 Bình Hải</t>
  </si>
  <si>
    <t xml:space="preserve">Bùi Văn Việt</t>
  </si>
  <si>
    <t xml:space="preserve">20/12/1973</t>
  </si>
  <si>
    <t xml:space="preserve">Trường TH Bình Hiệp</t>
  </si>
  <si>
    <t xml:space="preserve">Võ Thị Mai Loan</t>
  </si>
  <si>
    <t xml:space="preserve">17/11/1981</t>
  </si>
  <si>
    <t xml:space="preserve">Kế toán viên</t>
  </si>
  <si>
    <t xml:space="preserve">Trường TH Bình Thanh </t>
  </si>
  <si>
    <t xml:space="preserve">Trịnh Thị Xuân Viên</t>
  </si>
  <si>
    <t xml:space="preserve">01/01/1974</t>
  </si>
  <si>
    <t xml:space="preserve">Nguyễn Thị Thùy Dung</t>
  </si>
  <si>
    <t xml:space="preserve">25/9/1980</t>
  </si>
  <si>
    <t xml:space="preserve">1/8</t>
  </si>
  <si>
    <t xml:space="preserve">Võ Thị Mỹ Linh</t>
  </si>
  <si>
    <t xml:space="preserve">20/12/1989</t>
  </si>
  <si>
    <t xml:space="preserve">Trường TH Bình Long</t>
  </si>
  <si>
    <t xml:space="preserve">Bùi Thị Dần</t>
  </si>
  <si>
    <t xml:space="preserve">01/02/1975</t>
  </si>
  <si>
    <t xml:space="preserve">Lương Thùy Minh</t>
  </si>
  <si>
    <t xml:space="preserve">14/5/1979</t>
  </si>
  <si>
    <t xml:space="preserve">Trường TH Bình Mỹ</t>
  </si>
  <si>
    <t xml:space="preserve">Hồ Thị Thúy</t>
  </si>
  <si>
    <t xml:space="preserve">11/02/1991</t>
  </si>
  <si>
    <t xml:space="preserve">01/05/2022</t>
  </si>
  <si>
    <t xml:space="preserve">01/05/2025</t>
  </si>
  <si>
    <t xml:space="preserve">Trường TH số 2 Bình Minh</t>
  </si>
  <si>
    <t xml:space="preserve">Lương Thị Kim Yến</t>
  </si>
  <si>
    <t xml:space="preserve">12/9/1975</t>
  </si>
  <si>
    <t xml:space="preserve">Trường TH Bình Dương</t>
  </si>
  <si>
    <t xml:space="preserve">Trần Thị Thúy Hồng</t>
  </si>
  <si>
    <t xml:space="preserve">03/09/1975</t>
  </si>
  <si>
    <t xml:space="preserve">Phó hiệu trưởng</t>
  </si>
  <si>
    <t xml:space="preserve">Đoàn Thị Thôi</t>
  </si>
  <si>
    <t xml:space="preserve">19/6/1978</t>
  </si>
  <si>
    <t xml:space="preserve">4,34</t>
  </si>
  <si>
    <t xml:space="preserve">Phạm Thị Lệ Thúy</t>
  </si>
  <si>
    <t xml:space="preserve">01/8/1969</t>
  </si>
  <si>
    <t xml:space="preserve">4,32</t>
  </si>
  <si>
    <t xml:space="preserve">Lê Minh Lâm</t>
  </si>
  <si>
    <t xml:space="preserve">20/5/1996</t>
  </si>
  <si>
    <t xml:space="preserve">Cấp THCS</t>
  </si>
  <si>
    <t xml:space="preserve">Trường THCS Thị trấn Châu Ổ</t>
  </si>
  <si>
    <t xml:space="preserve">Nguyễn Thị Thoại Châu</t>
  </si>
  <si>
    <t xml:space="preserve"> </t>
  </si>
  <si>
    <t xml:space="preserve">05/11/1976</t>
  </si>
  <si>
    <t xml:space="preserve">Giáo viên THCS hạng II</t>
  </si>
  <si>
    <t xml:space="preserve">V.07.04.31</t>
  </si>
  <si>
    <t xml:space="preserve">Nguyễn Thị Tuyết Nhung</t>
  </si>
  <si>
    <t xml:space="preserve">04/11/1978</t>
  </si>
  <si>
    <t xml:space="preserve">Giáo viên THCS hạng III</t>
  </si>
  <si>
    <t xml:space="preserve">V.07.04.32</t>
  </si>
  <si>
    <t xml:space="preserve">Trường THCS Bình Nguyên</t>
  </si>
  <si>
    <t xml:space="preserve">Nguyễn Thị Mỹ Dung</t>
  </si>
  <si>
    <t xml:space="preserve">19/9/1974</t>
  </si>
  <si>
    <t xml:space="preserve">Phạm Thị Minh Ngọc </t>
  </si>
  <si>
    <t xml:space="preserve">05/11/1984</t>
  </si>
  <si>
    <t xml:space="preserve">Nguyễn Thị Trang</t>
  </si>
  <si>
    <t xml:space="preserve">13/01/1977</t>
  </si>
  <si>
    <t xml:space="preserve">Kế toán viên trung câp (mới )</t>
  </si>
  <si>
    <t xml:space="preserve">06.032</t>
  </si>
  <si>
    <t xml:space="preserve">6/10</t>
  </si>
  <si>
    <t xml:space="preserve">Hoàng Thị Tư </t>
  </si>
  <si>
    <t xml:space="preserve">05/9/1992</t>
  </si>
  <si>
    <t xml:space="preserve">Trường THCS Bình  Chánh</t>
  </si>
  <si>
    <t xml:space="preserve">Nguyễn Thành Hợp</t>
  </si>
  <si>
    <t xml:space="preserve">11/5/1978</t>
  </si>
  <si>
    <t xml:space="preserve">Phạm Ngọc Thuộc</t>
  </si>
  <si>
    <t xml:space="preserve">16/01/1972</t>
  </si>
  <si>
    <t xml:space="preserve">Ngô Văn Hương</t>
  </si>
  <si>
    <t xml:space="preserve">14/8/1970</t>
  </si>
  <si>
    <t xml:space="preserve">Nguyễn Thị Minh Hương</t>
  </si>
  <si>
    <t xml:space="preserve">05/9/1979</t>
  </si>
  <si>
    <t xml:space="preserve">Giáo viên THCS  hạng III</t>
  </si>
  <si>
    <t xml:space="preserve">V.07.04.12</t>
  </si>
  <si>
    <t xml:space="preserve">Nguyễn Thị Diên</t>
  </si>
  <si>
    <t xml:space="preserve">09/9/1985</t>
  </si>
  <si>
    <t xml:space="preserve">Đỗ Ngọc Duy</t>
  </si>
  <si>
    <t xml:space="preserve">03/9/1984</t>
  </si>
  <si>
    <t xml:space="preserve">20/6/2022</t>
  </si>
  <si>
    <t xml:space="preserve">20/6/2025</t>
  </si>
  <si>
    <t xml:space="preserve">Trường THCS Bình Thạnh</t>
  </si>
  <si>
    <t xml:space="preserve">Hồ Thị Ngọc Lan</t>
  </si>
  <si>
    <t xml:space="preserve">02/6/1976</t>
  </si>
  <si>
    <t xml:space="preserve">Nguyễn Thị Huyền Diệu</t>
  </si>
  <si>
    <t xml:space="preserve">14/12/1984</t>
  </si>
  <si>
    <t xml:space="preserve">Đoàn Thanh Loan</t>
  </si>
  <si>
    <t xml:space="preserve">22/11/1979</t>
  </si>
  <si>
    <t xml:space="preserve">Đặng Thị Xanh</t>
  </si>
  <si>
    <t xml:space="preserve">12/8/1983</t>
  </si>
  <si>
    <t xml:space="preserve">Nguyễn Thị Phương Trang</t>
  </si>
  <si>
    <t xml:space="preserve">30/10/1975</t>
  </si>
  <si>
    <t xml:space="preserve">Trường THCS Bình Đông</t>
  </si>
  <si>
    <t xml:space="preserve">Trương Văn Tâm</t>
  </si>
  <si>
    <t xml:space="preserve">04/10/1977</t>
  </si>
  <si>
    <t xml:space="preserve">Lê Tấn Nhờ</t>
  </si>
  <si>
    <t xml:space="preserve">10/6/1979</t>
  </si>
  <si>
    <t xml:space="preserve">Đoàn Văn Thắng</t>
  </si>
  <si>
    <t xml:space="preserve">06/11/1981</t>
  </si>
  <si>
    <t xml:space="preserve">Lê Thị Thu Thọ</t>
  </si>
  <si>
    <t xml:space="preserve">31/05/1979</t>
  </si>
  <si>
    <t xml:space="preserve">Kế toán viên </t>
  </si>
  <si>
    <t xml:space="preserve">Trường THCS Bình Thuận</t>
  </si>
  <si>
    <t xml:space="preserve">Hồ Thanh Dương</t>
  </si>
  <si>
    <t xml:space="preserve">08/8/1978</t>
  </si>
  <si>
    <t xml:space="preserve">Nguyễn Văn Hoa</t>
  </si>
  <si>
    <t xml:space="preserve">12/10/1980</t>
  </si>
  <si>
    <t xml:space="preserve">Nguyễn Văn Thanh</t>
  </si>
  <si>
    <t xml:space="preserve">26/10/1980</t>
  </si>
  <si>
    <t xml:space="preserve">Huỳnh Thị Thu Thảo</t>
  </si>
  <si>
    <t xml:space="preserve">03/11/1981</t>
  </si>
  <si>
    <t xml:space="preserve">Phạm Duy Phong</t>
  </si>
  <si>
    <t xml:space="preserve">17/9/1982</t>
  </si>
  <si>
    <t xml:space="preserve">Đỗ Ngọc Trầm</t>
  </si>
  <si>
    <t xml:space="preserve">02/01/1982</t>
  </si>
  <si>
    <t xml:space="preserve">Trường THCS Bình Trị</t>
  </si>
  <si>
    <t xml:space="preserve">Lê Thị Thùy Dung</t>
  </si>
  <si>
    <t xml:space="preserve">10/4/1991</t>
  </si>
  <si>
    <t xml:space="preserve">Lữ Thị Phương</t>
  </si>
  <si>
    <t xml:space="preserve">10/12/1977</t>
  </si>
  <si>
    <t xml:space="preserve">Giáo viên,
 tổ phó</t>
  </si>
  <si>
    <t xml:space="preserve">Phan Thị Bi Nết</t>
  </si>
  <si>
    <t xml:space="preserve">10/10/1988</t>
  </si>
  <si>
    <t xml:space="preserve">02/01/2022</t>
  </si>
  <si>
    <t xml:space="preserve">02/01/2025</t>
  </si>
  <si>
    <t xml:space="preserve">Nguyễn Thị Minh Châu</t>
  </si>
  <si>
    <t xml:space="preserve">15/01/1995</t>
  </si>
  <si>
    <t xml:space="preserve">Nguyễn Thị Kim Phượng</t>
  </si>
  <si>
    <t xml:space="preserve">25/5/1979</t>
  </si>
  <si>
    <t xml:space="preserve">Kế toán viên trung cấp (mới)</t>
  </si>
  <si>
    <t xml:space="preserve">Trường THCS Bình Hải</t>
  </si>
  <si>
    <t xml:space="preserve">Lương Thị Ngọc Thùy</t>
  </si>
  <si>
    <t xml:space="preserve">26/10/1979</t>
  </si>
  <si>
    <t xml:space="preserve">Nguyễn Phú Tứ</t>
  </si>
  <si>
    <t xml:space="preserve">29/11/1981</t>
  </si>
  <si>
    <t xml:space="preserve">Nguyễn Văn Nở</t>
  </si>
  <si>
    <t xml:space="preserve">12/06/1981</t>
  </si>
  <si>
    <t xml:space="preserve">15/03/2022</t>
  </si>
  <si>
    <t xml:space="preserve">15/03/2025</t>
  </si>
  <si>
    <t xml:space="preserve">Võ Tấn Đức</t>
  </si>
  <si>
    <t xml:space="preserve">16/06/1983</t>
  </si>
  <si>
    <t xml:space="preserve">Phạm Tấn Hà</t>
  </si>
  <si>
    <t xml:space="preserve">20/02/1978</t>
  </si>
  <si>
    <t xml:space="preserve">Nguyễn Thị Thu Hà</t>
  </si>
  <si>
    <t xml:space="preserve">22/04/1976</t>
  </si>
  <si>
    <t xml:space="preserve">Nguyễn Ngọc Minh</t>
  </si>
  <si>
    <t xml:space="preserve">10/03/1979</t>
  </si>
  <si>
    <t xml:space="preserve">Trương Thị Mỹ Hiền</t>
  </si>
  <si>
    <t xml:space="preserve">22/01/1997</t>
  </si>
  <si>
    <t xml:space="preserve">Trường TH&amp;THCS Bình Hòa</t>
  </si>
  <si>
    <t xml:space="preserve">Trương Thị Trúc Lâm</t>
  </si>
  <si>
    <t xml:space="preserve">20/12/1981</t>
  </si>
  <si>
    <t xml:space="preserve">Dương Thị Lệ</t>
  </si>
  <si>
    <t xml:space="preserve">01/10/1982</t>
  </si>
  <si>
    <t xml:space="preserve">Nguyễn Văn Phường</t>
  </si>
  <si>
    <t xml:space="preserve">18/01/1990</t>
  </si>
  <si>
    <t xml:space="preserve">Trường TH&amp;THCS Bình Tân Phú</t>
  </si>
  <si>
    <t xml:space="preserve">Hà Trung Tâm</t>
  </si>
  <si>
    <t xml:space="preserve">03/11/1978</t>
  </si>
  <si>
    <t xml:space="preserve">Phó Hiệu trưởng</t>
  </si>
  <si>
    <t xml:space="preserve">Phan Minh Hồng</t>
  </si>
  <si>
    <t xml:space="preserve">20/11/1982</t>
  </si>
  <si>
    <t xml:space="preserve">Giáo viên- 
TPCM</t>
  </si>
  <si>
    <t xml:space="preserve">4,00</t>
  </si>
  <si>
    <t xml:space="preserve">Lê Thị Như Hoa</t>
  </si>
  <si>
    <t xml:space="preserve">4,68</t>
  </si>
  <si>
    <t xml:space="preserve">Bùi Thị Trinh</t>
  </si>
  <si>
    <t xml:space="preserve">10/03/1985</t>
  </si>
  <si>
    <t xml:space="preserve">3,99</t>
  </si>
  <si>
    <t xml:space="preserve">Phạm Thị Hòa</t>
  </si>
  <si>
    <t xml:space="preserve">10/07/1987</t>
  </si>
  <si>
    <t xml:space="preserve">14/06/2022</t>
  </si>
  <si>
    <t xml:space="preserve">14/06/2025</t>
  </si>
  <si>
    <t xml:space="preserve">Nguyễn Thị Tân</t>
  </si>
  <si>
    <t xml:space="preserve">10/04/1979</t>
  </si>
  <si>
    <t xml:space="preserve">Nhân viên thư viện</t>
  </si>
  <si>
    <t xml:space="preserve">5/12</t>
  </si>
  <si>
    <t xml:space="preserve">Trường THCS Bình Châu</t>
  </si>
  <si>
    <t xml:space="preserve">Phạn Tấn Xuyên</t>
  </si>
  <si>
    <t xml:space="preserve">20/9/1977</t>
  </si>
  <si>
    <t xml:space="preserve">Nguyễn Thị Lệ Thơm</t>
  </si>
  <si>
    <t xml:space="preserve">03/10/1982</t>
  </si>
  <si>
    <t xml:space="preserve">Nguyễn Thị Phổ</t>
  </si>
  <si>
    <t xml:space="preserve">08/8/1979</t>
  </si>
  <si>
    <t xml:space="preserve">Võ Thị Hồng Thịnh</t>
  </si>
  <si>
    <t xml:space="preserve">28/9/1979</t>
  </si>
  <si>
    <t xml:space="preserve">Bùi Hữu Tín</t>
  </si>
  <si>
    <t xml:space="preserve">01/8/1982</t>
  </si>
  <si>
    <t xml:space="preserve">Phan Thị Cẩm Thạnh</t>
  </si>
  <si>
    <t xml:space="preserve">28/01/1990</t>
  </si>
  <si>
    <t xml:space="preserve">Trường THCS Bình Thanh</t>
  </si>
  <si>
    <t xml:space="preserve">Phạm Văn Sanh </t>
  </si>
  <si>
    <t xml:space="preserve">20/09/1969</t>
  </si>
  <si>
    <t xml:space="preserve">Phạm Thị Huyền</t>
  </si>
  <si>
    <t xml:space="preserve">Ngô Thị Thùy Huy</t>
  </si>
  <si>
    <t xml:space="preserve">14/07/1987</t>
  </si>
  <si>
    <t xml:space="preserve">Trường THCS Bình Hiệp</t>
  </si>
  <si>
    <t xml:space="preserve">Nguyễn Lý Bá Minh</t>
  </si>
  <si>
    <t xml:space="preserve">11/01/1981</t>
  </si>
  <si>
    <t xml:space="preserve">Võ Đình Hy Nô</t>
  </si>
  <si>
    <t xml:space="preserve">02/04/1995</t>
  </si>
  <si>
    <t xml:space="preserve">Trường THCS Bình Long</t>
  </si>
  <si>
    <t xml:space="preserve">Phạm Ngọc Thùy Dương</t>
  </si>
  <si>
    <t xml:space="preserve">21/4/1981</t>
  </si>
  <si>
    <t xml:space="preserve">Nguyễn Thị Thu</t>
  </si>
  <si>
    <t xml:space="preserve">08/10/1974</t>
  </si>
  <si>
    <t xml:space="preserve">25/10/1975</t>
  </si>
  <si>
    <t xml:space="preserve">Bùi Văn Tịnh</t>
  </si>
  <si>
    <t xml:space="preserve">04/01/1980</t>
  </si>
  <si>
    <t xml:space="preserve">Trường THCS Bình Chương</t>
  </si>
  <si>
    <t xml:space="preserve">Huỳnh Thị Hải</t>
  </si>
  <si>
    <t xml:space="preserve">06/3/1976</t>
  </si>
  <si>
    <t xml:space="preserve">Nguyễn Thị Thùy Chung</t>
  </si>
  <si>
    <t xml:space="preserve">01/01/1990</t>
  </si>
  <si>
    <t xml:space="preserve">3,00</t>
  </si>
  <si>
    <t xml:space="preserve">Lê Thị Thu Hằng</t>
  </si>
  <si>
    <t xml:space="preserve">04/08/1995</t>
  </si>
  <si>
    <t xml:space="preserve">Tạ Thị Nghĩa</t>
  </si>
  <si>
    <t xml:space="preserve">31/12/1971</t>
  </si>
  <si>
    <t xml:space="preserve">Nguyễn Thị Thơ</t>
  </si>
  <si>
    <t xml:space="preserve">05/02/1972</t>
  </si>
  <si>
    <t xml:space="preserve">Trường THCS Bình Mỹ</t>
  </si>
  <si>
    <t xml:space="preserve">Trần Thị Hạnh</t>
  </si>
  <si>
    <t xml:space="preserve">25/06/1981</t>
  </si>
  <si>
    <t xml:space="preserve">Nguyễn Thị Kim Lan</t>
  </si>
  <si>
    <t xml:space="preserve">28/05/1975</t>
  </si>
  <si>
    <t xml:space="preserve">16/04/2022</t>
  </si>
  <si>
    <t xml:space="preserve">16/04/2025</t>
  </si>
  <si>
    <t xml:space="preserve">Nguyễn Thị Tánh</t>
  </si>
  <si>
    <t xml:space="preserve">03/03/1983</t>
  </si>
  <si>
    <t xml:space="preserve">Thư viện</t>
  </si>
  <si>
    <t xml:space="preserve">01/04/2023</t>
  </si>
  <si>
    <t xml:space="preserve">Trường THCS Bình Minh</t>
  </si>
  <si>
    <t xml:space="preserve">08/10/1973</t>
  </si>
  <si>
    <t xml:space="preserve">Trường TH&amp;THCS Bình An</t>
  </si>
  <si>
    <t xml:space="preserve">Bùi Thế Anh</t>
  </si>
  <si>
    <t xml:space="preserve">05/10/1978</t>
  </si>
  <si>
    <t xml:space="preserve">Võ Thị Như Tuyết</t>
  </si>
  <si>
    <t xml:space="preserve">10/9/1970</t>
  </si>
  <si>
    <t xml:space="preserve">Nguyễn Thị Đào</t>
  </si>
  <si>
    <t xml:space="preserve">06/10/1989</t>
  </si>
  <si>
    <t xml:space="preserve">Nguyễn Thị Thanh Thúy</t>
  </si>
  <si>
    <t xml:space="preserve">06/7/1986</t>
  </si>
  <si>
    <t xml:space="preserve">Trường TH&amp;THCS Bình Khương</t>
  </si>
  <si>
    <t xml:space="preserve">Ngô Thị Thuỳ Thanh</t>
  </si>
  <si>
    <t xml:space="preserve">05/02/1994</t>
  </si>
  <si>
    <t xml:space="preserve">05/01/2022</t>
  </si>
  <si>
    <t xml:space="preserve">05/01/2025</t>
  </si>
  <si>
    <t xml:space="preserve">Trương Thị Hồng Uyên</t>
  </si>
  <si>
    <t xml:space="preserve">05/11/1993</t>
  </si>
  <si>
    <t xml:space="preserve">Trường THCS Bình Dương</t>
  </si>
  <si>
    <t xml:space="preserve">Bùi Thị Phượng</t>
  </si>
  <si>
    <t xml:space="preserve">08/05/1975</t>
  </si>
  <si>
    <t xml:space="preserve">Bạch Thị Kim Oanh </t>
  </si>
  <si>
    <t xml:space="preserve">Trường TH&amp;THCS Bình Phước</t>
  </si>
  <si>
    <t xml:space="preserve">Hường Vĩnh Tuấn</t>
  </si>
  <si>
    <t xml:space="preserve">Bùi Thị Mỹ Dung</t>
  </si>
  <si>
    <t xml:space="preserve">20/04/1974</t>
  </si>
  <si>
    <t xml:space="preserve">Giáo viên 
</t>
  </si>
  <si>
    <t xml:space="preserve">Trường THCS Nguyễn Tự Tân</t>
  </si>
  <si>
    <t xml:space="preserve">Bùi Tấn Tiên</t>
  </si>
  <si>
    <t xml:space="preserve">27/01/1979</t>
  </si>
  <si>
    <t xml:space="preserve">Phạm Thị Hoàng Phương</t>
  </si>
  <si>
    <t xml:space="preserve">24/07/1974</t>
  </si>
  <si>
    <t xml:space="preserve">Đỗ Ngọc Bích</t>
  </si>
  <si>
    <t xml:space="preserve">23/05/1974</t>
  </si>
  <si>
    <t xml:space="preserve">Nguyễn Vương Tiểu Khôi</t>
  </si>
  <si>
    <t xml:space="preserve">11/01/1990</t>
  </si>
  <si>
    <t xml:space="preserve">DANH SÁCH ĐỀ NGHỊ  NÂNG MỨC PHỤ CẤP THÂM NIÊN VƯỢT KHUNG ĐỢT 1 NĂM 2025</t>
  </si>
  <si>
    <t xml:space="preserve">STT</t>
  </si>
  <si>
    <t xml:space="preserve">TT TRƯỜNG</t>
  </si>
  <si>
    <t xml:space="preserve">Chức vụ đang
giữ hiện nay</t>
  </si>
  <si>
    <t xml:space="preserve">Mức phụ cấp thâm niên vượt khung hiện hưởng</t>
  </si>
  <si>
    <t xml:space="preserve">Lê Đình Minh</t>
  </si>
  <si>
    <t xml:space="preserve">01/01/1969</t>
  </si>
  <si>
    <t xml:space="preserve">Giáo viên Tiểu học hạng IV</t>
  </si>
  <si>
    <t xml:space="preserve">12/12</t>
  </si>
  <si>
    <t xml:space="preserve">01/3/2024</t>
  </si>
  <si>
    <t xml:space="preserve">Vương Nguyên</t>
  </si>
  <si>
    <t xml:space="preserve">25/3/1966</t>
  </si>
  <si>
    <t xml:space="preserve">Giáo viên Tiểu học hạng II (cũ)</t>
  </si>
  <si>
    <t xml:space="preserve">V.07.03.07</t>
  </si>
  <si>
    <t xml:space="preserve">01/7/2024</t>
  </si>
  <si>
    <t xml:space="preserve">01/7/2025</t>
  </si>
  <si>
    <t xml:space="preserve">Nguyễn Tấn Trung</t>
  </si>
  <si>
    <t xml:space="preserve">15/10/1966</t>
  </si>
  <si>
    <t xml:space="preserve">Trịnh Thị Liên</t>
  </si>
  <si>
    <t xml:space="preserve">03/04/1969</t>
  </si>
  <si>
    <t xml:space="preserve">HT</t>
  </si>
  <si>
    <t xml:space="preserve">01/6/2024</t>
  </si>
  <si>
    <t xml:space="preserve">Đỗ Thị Thủy</t>
  </si>
  <si>
    <t xml:space="preserve">20/8/1973</t>
  </si>
  <si>
    <t xml:space="preserve">5%</t>
  </si>
  <si>
    <t xml:space="preserve">Đàm Thị Sĩ</t>
  </si>
  <si>
    <t xml:space="preserve">12/08/1972</t>
  </si>
  <si>
    <t xml:space="preserve">4,06</t>
  </si>
  <si>
    <t xml:space="preserve">Trường TH xã Bình Trung</t>
  </si>
  <si>
    <t xml:space="preserve">Trịnh Thị Quỳnh Mai</t>
  </si>
  <si>
    <t xml:space="preserve">30/9/1973</t>
  </si>
  <si>
    <t xml:space="preserve">01/04/2024</t>
  </si>
  <si>
    <t xml:space="preserve">Nguyễn Thị Ánh</t>
  </si>
  <si>
    <t xml:space="preserve">20/10/1972</t>
  </si>
  <si>
    <t xml:space="preserve">01/02/2024</t>
  </si>
  <si>
    <t xml:space="preserve">Trường TH xã Bình Chánh</t>
  </si>
  <si>
    <t xml:space="preserve">Nguyễn Hùng</t>
  </si>
  <si>
    <t xml:space="preserve">01/01/2024</t>
  </si>
  <si>
    <t xml:space="preserve">Nguyễn Anh</t>
  </si>
  <si>
    <t xml:space="preserve">Huỳnh Thị Thanh Thúy</t>
  </si>
  <si>
    <t xml:space="preserve">14/8/1971</t>
  </si>
  <si>
    <t xml:space="preserve">Nguyễn Thị Huyền Trang</t>
  </si>
  <si>
    <t xml:space="preserve">05/09/1974</t>
  </si>
  <si>
    <t xml:space="preserve">01/4/2024</t>
  </si>
  <si>
    <t xml:space="preserve">Trường TH xã Bình Trị</t>
  </si>
  <si>
    <t xml:space="preserve">Nguyễn Thị Minh Sương</t>
  </si>
  <si>
    <t xml:space="preserve">07/3/1973</t>
  </si>
  <si>
    <t xml:space="preserve">Trường TH số 1 Bình Châu</t>
  </si>
  <si>
    <t xml:space="preserve">Bùi Thị Kim Hoa</t>
  </si>
  <si>
    <t xml:space="preserve">22/02/1972</t>
  </si>
  <si>
    <t xml:space="preserve">Trường TH số 2 Bình Châu</t>
  </si>
  <si>
    <t xml:space="preserve">Nguyễn Thị Giỏi</t>
  </si>
  <si>
    <t xml:space="preserve">25/8/1969</t>
  </si>
  <si>
    <t xml:space="preserve">Trương Văn Vũ</t>
  </si>
  <si>
    <t xml:space="preserve">15/4/1970</t>
  </si>
  <si>
    <t xml:space="preserve">Nguyễn Thị Lan Quế</t>
  </si>
  <si>
    <t xml:space="preserve">15/4/1969</t>
  </si>
  <si>
    <t xml:space="preserve">01/03/2024</t>
  </si>
  <si>
    <t xml:space="preserve">Lê Hiếu Thu </t>
  </si>
  <si>
    <t xml:space="preserve">20/04/1970</t>
  </si>
  <si>
    <t xml:space="preserve">Hiệu trưởng </t>
  </si>
  <si>
    <t xml:space="preserve">01/5/2024</t>
  </si>
  <si>
    <t xml:space="preserve">Trường TH xã Bình Mỹ</t>
  </si>
  <si>
    <t xml:space="preserve">Lê Văn Niên</t>
  </si>
  <si>
    <t xml:space="preserve">Trường TH số 1 Bình Minh</t>
  </si>
  <si>
    <t xml:space="preserve">Nguyễn Vũ Tài</t>
  </si>
  <si>
    <t xml:space="preserve">1968</t>
  </si>
  <si>
    <t xml:space="preserve">Lê Thị Bình</t>
  </si>
  <si>
    <t xml:space="preserve">03/11/1971</t>
  </si>
  <si>
    <t xml:space="preserve">Trường THCS thị trấn Châu Ổ</t>
  </si>
  <si>
    <t xml:space="preserve">Lý Trọng Tiến</t>
  </si>
  <si>
    <t xml:space="preserve">20/4/1964</t>
  </si>
  <si>
    <t xml:space="preserve">Giáo viên THCS hạng III (cũ)</t>
  </si>
  <si>
    <t xml:space="preserve">Nguyễn Thị Sen</t>
  </si>
  <si>
    <t xml:space="preserve">10/10/1971</t>
  </si>
  <si>
    <t xml:space="preserve">Nguyễn Thị Văn </t>
  </si>
  <si>
    <t xml:space="preserve">12/12/1968</t>
  </si>
  <si>
    <t xml:space="preserve">01/05/2024</t>
  </si>
  <si>
    <t xml:space="preserve">Nguyễn Tài Hậu </t>
  </si>
  <si>
    <t xml:space="preserve">20/8/1968</t>
  </si>
  <si>
    <t xml:space="preserve">Trường THCS Bình Chánh</t>
  </si>
  <si>
    <t xml:space="preserve">Nguyễn Tấn Vinh</t>
  </si>
  <si>
    <t xml:space="preserve">02/4/1968</t>
  </si>
  <si>
    <t xml:space="preserve">Đoàn Quốc Việt</t>
  </si>
  <si>
    <t xml:space="preserve">08/04/1968</t>
  </si>
  <si>
    <t xml:space="preserve">V. 07.04.12</t>
  </si>
  <si>
    <t xml:space="preserve">Trường TH&amp;THCS Bình Hoà</t>
  </si>
  <si>
    <t xml:space="preserve">Huỳnh Đức Phổ</t>
  </si>
  <si>
    <t xml:space="preserve">30/9/1968</t>
  </si>
  <si>
    <t xml:space="preserve">Huỳnh Thị Mỹ Ly</t>
  </si>
  <si>
    <t xml:space="preserve">01/01/1972</t>
  </si>
  <si>
    <t xml:space="preserve">Giáo viên - Tổ phó</t>
  </si>
  <si>
    <t xml:space="preserve">Võ Đông</t>
  </si>
  <si>
    <t xml:space="preserve">02/10/1968</t>
  </si>
  <si>
    <t xml:space="preserve">Nguyễn Dũng </t>
  </si>
  <si>
    <t xml:space="preserve">24/11/1968</t>
  </si>
  <si>
    <t xml:space="preserve">Trần Thanh Châu</t>
  </si>
  <si>
    <t xml:space="preserve">20/5/1967</t>
  </si>
  <si>
    <t xml:space="preserve">Phạm Thị Trang</t>
  </si>
  <si>
    <t xml:space="preserve">20/10/1969</t>
  </si>
  <si>
    <t xml:space="preserve">Phạm Văn Đoàn</t>
  </si>
  <si>
    <t xml:space="preserve">16/3/1969</t>
  </si>
  <si>
    <t xml:space="preserve">Trường TH&amp;THCS Bình Chương</t>
  </si>
  <si>
    <t xml:space="preserve">Huỳnh Thị Thương</t>
  </si>
  <si>
    <t xml:space="preserve">28/02/1968</t>
  </si>
  <si>
    <t xml:space="preserve">Huỳnh Thái Dũng</t>
  </si>
  <si>
    <t xml:space="preserve">06/6/1968</t>
  </si>
  <si>
    <t xml:space="preserve">Nguyễn Tấn Thành</t>
  </si>
  <si>
    <t xml:space="preserve">12/06/1968</t>
  </si>
  <si>
    <t xml:space="preserve">Về hưu trước tuổi theo NĐ29/2023 tháng 10/2025</t>
  </si>
  <si>
    <t xml:space="preserve">Đoàn Minh</t>
  </si>
  <si>
    <t xml:space="preserve">22/9/1969</t>
  </si>
  <si>
    <t xml:space="preserve">Lê Văn Hùng</t>
  </si>
  <si>
    <t xml:space="preserve">18/12/1966</t>
  </si>
  <si>
    <t xml:space="preserve">Phạm Thị Mừng </t>
  </si>
  <si>
    <t xml:space="preserve">Huỳnh Văn Thảo</t>
  </si>
  <si>
    <t xml:space="preserve">10/12/1969</t>
  </si>
  <si>
    <t xml:space="preserve">TT trường</t>
  </si>
  <si>
    <t xml:space="preserve">HỌ VÀ TÊN</t>
  </si>
  <si>
    <t xml:space="preserve">Chức vụ đang giữ hiện nay</t>
  </si>
  <si>
    <t xml:space="preserve">Ngày, tháng, năm vào biên chế</t>
  </si>
  <si>
    <t xml:space="preserve">Phụ cấp TNN hiện hưởng</t>
  </si>
  <si>
    <t xml:space="preserve">Kết quả nâng phụ cấp TNN </t>
  </si>
  <si>
    <t xml:space="preserve">Nam</t>
  </si>
  <si>
    <t xml:space="preserve">Mức phụ cấp hiện hưởng (%)</t>
  </si>
  <si>
    <t xml:space="preserve">Thời điểm nâng phụ cấp lần sau </t>
  </si>
  <si>
    <t xml:space="preserve">Mức phụ cấp sau khi nâng (%)</t>
  </si>
  <si>
    <t xml:space="preserve">Thời điểm nâng phụ cấp lần sau</t>
  </si>
  <si>
    <t xml:space="preserve">CẤP MẦM NON:</t>
  </si>
  <si>
    <t xml:space="preserve">Mầm non 24/3</t>
  </si>
  <si>
    <t xml:space="preserve">Nguyễn Thị  Phượng</t>
  </si>
  <si>
    <t xml:space="preserve">08/6/1977</t>
  </si>
  <si>
    <t xml:space="preserve">01/01/2011</t>
  </si>
  <si>
    <t xml:space="preserve">Huỳnh Thị Duyên</t>
  </si>
  <si>
    <t xml:space="preserve">20/4/1975</t>
  </si>
  <si>
    <t xml:space="preserve">01/02/2012</t>
  </si>
  <si>
    <t xml:space="preserve">06/3/2024</t>
  </si>
  <si>
    <t xml:space="preserve">06/3/2025</t>
  </si>
  <si>
    <t xml:space="preserve">Huỳnh Thị Anh</t>
  </si>
  <si>
    <t xml:space="preserve">05/12/1977</t>
  </si>
  <si>
    <t xml:space="preserve">27/01/2011</t>
  </si>
  <si>
    <t xml:space="preserve">Lâm Thu Hiền</t>
  </si>
  <si>
    <t xml:space="preserve">10/8/1972</t>
  </si>
  <si>
    <t xml:space="preserve">01/3/2002</t>
  </si>
  <si>
    <t xml:space="preserve">08/8/1975</t>
  </si>
  <si>
    <t xml:space="preserve">Trương Thị Thuý Kiều</t>
  </si>
  <si>
    <t xml:space="preserve">09/02/1982</t>
  </si>
  <si>
    <t xml:space="preserve">01/01/2007</t>
  </si>
  <si>
    <t xml:space="preserve">Hường Thị Kiều My</t>
  </si>
  <si>
    <t xml:space="preserve">18/06/1979</t>
  </si>
  <si>
    <t xml:space="preserve">01/01/2002</t>
  </si>
  <si>
    <t xml:space="preserve">Bùi Thị Thiệt</t>
  </si>
  <si>
    <t xml:space="preserve">04/01/1985</t>
  </si>
  <si>
    <t xml:space="preserve">01/02/2008</t>
  </si>
  <si>
    <t xml:space="preserve">Nguyễn Thị Thu Phương</t>
  </si>
  <si>
    <t xml:space="preserve">10/5/1986</t>
  </si>
  <si>
    <t xml:space="preserve">01/01/2012</t>
  </si>
  <si>
    <t xml:space="preserve">Nguyễn Thị Lệ Hằng</t>
  </si>
  <si>
    <t xml:space="preserve">10/8/1985</t>
  </si>
  <si>
    <t xml:space="preserve">01/01/2014</t>
  </si>
  <si>
    <t xml:space="preserve">Võ Thị Ánh Phúc</t>
  </si>
  <si>
    <t xml:space="preserve">24/8/1985</t>
  </si>
  <si>
    <t xml:space="preserve">Trần Thị Khai</t>
  </si>
  <si>
    <t xml:space="preserve">15/6/1980</t>
  </si>
  <si>
    <t xml:space="preserve">Phạm Thị Ái Vy</t>
  </si>
  <si>
    <t xml:space="preserve">19/4/1989</t>
  </si>
  <si>
    <t xml:space="preserve">Đặng Thị Thu Hằng</t>
  </si>
  <si>
    <t xml:space="preserve">04/9/1987</t>
  </si>
  <si>
    <t xml:space="preserve">Đặng Thị Minh Thi</t>
  </si>
  <si>
    <t xml:space="preserve">03/02/1990</t>
  </si>
  <si>
    <t xml:space="preserve">Đỗ Thị Hương</t>
  </si>
  <si>
    <t xml:space="preserve">28/4/1995</t>
  </si>
  <si>
    <t xml:space="preserve">2 năm 5 tháng</t>
  </si>
  <si>
    <t xml:space="preserve">Ao Thị Kiều Nga</t>
  </si>
  <si>
    <t xml:space="preserve">22/6/1995</t>
  </si>
  <si>
    <t xml:space="preserve">02/01/2020</t>
  </si>
  <si>
    <t xml:space="preserve">01/10/2024</t>
  </si>
  <si>
    <t xml:space="preserve">3 tháng</t>
  </si>
  <si>
    <t xml:space="preserve">Đỗ Thụy Thu Thương</t>
  </si>
  <si>
    <t xml:space="preserve">18/01/1987</t>
  </si>
  <si>
    <t xml:space="preserve">5 năm 1 tháng</t>
  </si>
  <si>
    <t xml:space="preserve">01/05/2023</t>
  </si>
  <si>
    <t xml:space="preserve">Bùi Thị Bích Liên</t>
  </si>
  <si>
    <t xml:space="preserve">13/6/1979</t>
  </si>
  <si>
    <t xml:space="preserve">01/4/2001</t>
  </si>
  <si>
    <t xml:space="preserve">Lê Thị Linh Giang</t>
  </si>
  <si>
    <t xml:space="preserve">5/8/1981</t>
  </si>
  <si>
    <t xml:space="preserve">01/4/2011</t>
  </si>
  <si>
    <t xml:space="preserve">Võ Thị Lan</t>
  </si>
  <si>
    <t xml:space="preserve">15/9/1976</t>
  </si>
  <si>
    <t xml:space="preserve">Huỳnh Thị Mỹ Trang</t>
  </si>
  <si>
    <t xml:space="preserve">10/1/1977</t>
  </si>
  <si>
    <t xml:space="preserve">Phạm Thị Hoa</t>
  </si>
  <si>
    <t xml:space="preserve">20/5/1980</t>
  </si>
  <si>
    <t xml:space="preserve">01/12/2004</t>
  </si>
  <si>
    <t xml:space="preserve">Huỳnh Thị Hậu</t>
  </si>
  <si>
    <t xml:space="preserve">5/7/1989</t>
  </si>
  <si>
    <t xml:space="preserve">01/6/2011</t>
  </si>
  <si>
    <t xml:space="preserve">Lê Thị Thanh Nhàn</t>
  </si>
  <si>
    <t xml:space="preserve">24/10/1989</t>
  </si>
  <si>
    <t xml:space="preserve">Bùi Thị Ngọc My</t>
  </si>
  <si>
    <t xml:space="preserve">17/02/1990</t>
  </si>
  <si>
    <t xml:space="preserve">Nguyễn Thị Thu Thanh</t>
  </si>
  <si>
    <t xml:space="preserve">10/12/1991</t>
  </si>
  <si>
    <t xml:space="preserve">Nguyễn Thị Việt</t>
  </si>
  <si>
    <t xml:space="preserve">20/7/1992</t>
  </si>
  <si>
    <t xml:space="preserve">Võ Thị Nga</t>
  </si>
  <si>
    <t xml:space="preserve">13/06/1997</t>
  </si>
  <si>
    <t xml:space="preserve">01/04/2020</t>
  </si>
  <si>
    <t xml:space="preserve">Võ Thị Mỹ Huệ</t>
  </si>
  <si>
    <t xml:space="preserve">15/7/1983</t>
  </si>
  <si>
    <t xml:space="preserve">01/3/2006</t>
  </si>
  <si>
    <t xml:space="preserve">Nguyễn Thị Diệu Loan</t>
  </si>
  <si>
    <t xml:space="preserve">02/10/1976</t>
  </si>
  <si>
    <t xml:space="preserve">Đặng Thị Mỹ Ngọc</t>
  </si>
  <si>
    <t xml:space="preserve">14/01/1987</t>
  </si>
  <si>
    <t xml:space="preserve">Phạm Thị Hồng Liễu</t>
  </si>
  <si>
    <t xml:space="preserve">24/8/1988</t>
  </si>
  <si>
    <t xml:space="preserve">Nguyễn Thị Thu Liễu</t>
  </si>
  <si>
    <t xml:space="preserve">06/3/1992</t>
  </si>
  <si>
    <t xml:space="preserve">01/01/2015</t>
  </si>
  <si>
    <t xml:space="preserve">Trần Thu Thùy</t>
  </si>
  <si>
    <t xml:space="preserve">01/9/1981</t>
  </si>
  <si>
    <t xml:space="preserve">Ngô Thị Cát Tiên</t>
  </si>
  <si>
    <t xml:space="preserve">Nguyễn Thị Học</t>
  </si>
  <si>
    <t xml:space="preserve">10/10/1968</t>
  </si>
  <si>
    <t xml:space="preserve">14/4/1969</t>
  </si>
  <si>
    <t xml:space="preserve">20/10/1970</t>
  </si>
  <si>
    <t xml:space="preserve">Nguyễn Thị Thanh Hạ</t>
  </si>
  <si>
    <t xml:space="preserve">01/9/1978</t>
  </si>
  <si>
    <t xml:space="preserve">Nguyễn Thị Bích Ngọc</t>
  </si>
  <si>
    <t xml:space="preserve">28/02/1985</t>
  </si>
  <si>
    <t xml:space="preserve">Đặng Thị Mỹ Lệ</t>
  </si>
  <si>
    <t xml:space="preserve">02/9/1986</t>
  </si>
  <si>
    <t xml:space="preserve">Nguyễn Thị Tuyết Mai</t>
  </si>
  <si>
    <t xml:space="preserve">12/10/1992</t>
  </si>
  <si>
    <t xml:space="preserve">Bùi Thị Mỹ Ly</t>
  </si>
  <si>
    <t xml:space="preserve">10/4/1992</t>
  </si>
  <si>
    <t xml:space="preserve">Võ Thị Thức</t>
  </si>
  <si>
    <t xml:space="preserve">03/8/1992</t>
  </si>
  <si>
    <t xml:space="preserve">01/3/2016</t>
  </si>
  <si>
    <t xml:space="preserve">Phạm Thị Điệp</t>
  </si>
  <si>
    <t xml:space="preserve">04/06/1990</t>
  </si>
  <si>
    <t xml:space="preserve">06/11/2024</t>
  </si>
  <si>
    <t xml:space="preserve">HĐ 58 tháng</t>
  </si>
  <si>
    <t xml:space="preserve">Nguyễn Thị Vấn</t>
  </si>
  <si>
    <t xml:space="preserve">10/10/1975</t>
  </si>
  <si>
    <t xml:space="preserve">Đoàn Thị Xuân</t>
  </si>
  <si>
    <t xml:space="preserve">20/10/1977</t>
  </si>
  <si>
    <t xml:space="preserve">Trần Thị Trung</t>
  </si>
  <si>
    <t xml:space="preserve">30/11/1979</t>
  </si>
  <si>
    <t xml:space="preserve">Hoàng Thị Ái Vân</t>
  </si>
  <si>
    <t xml:space="preserve">30/8/1983</t>
  </si>
  <si>
    <t xml:space="preserve">Lê Thị Thùy</t>
  </si>
  <si>
    <t xml:space="preserve">28/2/1981</t>
  </si>
  <si>
    <t xml:space="preserve">Lê Thị Mỹ</t>
  </si>
  <si>
    <t xml:space="preserve">28/5/1987</t>
  </si>
  <si>
    <t xml:space="preserve">Nguyễn Thị Ý Thu</t>
  </si>
  <si>
    <t xml:space="preserve">16/6/1987</t>
  </si>
  <si>
    <t xml:space="preserve">Ngô Thị Nhàn</t>
  </si>
  <si>
    <t xml:space="preserve">22/11/1996</t>
  </si>
  <si>
    <t xml:space="preserve">2 năm 2 tháng</t>
  </si>
  <si>
    <t xml:space="preserve">01/4/2020</t>
  </si>
  <si>
    <t xml:space="preserve">Lâm Thị Hà</t>
  </si>
  <si>
    <t xml:space="preserve">20/06/1971</t>
  </si>
  <si>
    <t xml:space="preserve">Phạm Thị Thế Mỹ</t>
  </si>
  <si>
    <t xml:space="preserve">22/05/1988</t>
  </si>
  <si>
    <t xml:space="preserve">Đặng Thị Vân</t>
  </si>
  <si>
    <t xml:space="preserve">05/12/1979</t>
  </si>
  <si>
    <t xml:space="preserve">Nguyễn Thị Ca Toàn</t>
  </si>
  <si>
    <t xml:space="preserve">28/10/1987</t>
  </si>
  <si>
    <t xml:space="preserve">Nguyễn Thị Liễu</t>
  </si>
  <si>
    <t xml:space="preserve">Nguyễn Thị Thu Phường</t>
  </si>
  <si>
    <t xml:space="preserve">03/10/1989</t>
  </si>
  <si>
    <t xml:space="preserve">Phạm Thị Thu Hiền</t>
  </si>
  <si>
    <t xml:space="preserve">06/3/1991</t>
  </si>
  <si>
    <t xml:space="preserve">Trường MN Non 18/3</t>
  </si>
  <si>
    <t xml:space="preserve">Bùi Thị Lượng</t>
  </si>
  <si>
    <t xml:space="preserve">10/10/1969</t>
  </si>
  <si>
    <t xml:space="preserve">22/01/2011</t>
  </si>
  <si>
    <t xml:space="preserve">Nguyễn Thị Huyền</t>
  </si>
  <si>
    <t xml:space="preserve">26/10/1970</t>
  </si>
  <si>
    <t xml:space="preserve">Nguyễn Thị Bảo Yến</t>
  </si>
  <si>
    <t xml:space="preserve">04/10/1990</t>
  </si>
  <si>
    <t xml:space="preserve">Phạm Thị Kim Hoanh</t>
  </si>
  <si>
    <t xml:space="preserve">22/10/1989</t>
  </si>
  <si>
    <t xml:space="preserve">Nguyễn Thị Thanh Liêm</t>
  </si>
  <si>
    <t xml:space="preserve">12/7/1991</t>
  </si>
  <si>
    <t xml:space="preserve">Phạm Thị My</t>
  </si>
  <si>
    <t xml:space="preserve">17/4/1992</t>
  </si>
  <si>
    <t xml:space="preserve">15/8/2015</t>
  </si>
  <si>
    <t xml:space="preserve">15/02/2024</t>
  </si>
  <si>
    <t xml:space="preserve">15/02/2025</t>
  </si>
  <si>
    <t xml:space="preserve">Nguyễn Thị Tuất</t>
  </si>
  <si>
    <t xml:space="preserve">Đỗ Thị Dũng</t>
  </si>
  <si>
    <t xml:space="preserve">04/02/1972</t>
  </si>
  <si>
    <t xml:space="preserve">Trà Thị Minh Thúy</t>
  </si>
  <si>
    <t xml:space="preserve">02/01/1983</t>
  </si>
  <si>
    <t xml:space="preserve">01/02/2010</t>
  </si>
  <si>
    <t xml:space="preserve">Ngô Thị Tương</t>
  </si>
  <si>
    <t xml:space="preserve">03/3/1990</t>
  </si>
  <si>
    <t xml:space="preserve">Lê Thị Thu Thảo</t>
  </si>
  <si>
    <t xml:space="preserve">15/09/1997</t>
  </si>
  <si>
    <t xml:space="preserve">Võ Thị Hiệp</t>
  </si>
  <si>
    <t xml:space="preserve">30/12/1977</t>
  </si>
  <si>
    <t xml:space="preserve">Phạm Thị Duy An</t>
  </si>
  <si>
    <t xml:space="preserve">08/8/1971</t>
  </si>
  <si>
    <t xml:space="preserve">Nguyễn Thị Vỹ Anh</t>
  </si>
  <si>
    <t xml:space="preserve">20/10/1980</t>
  </si>
  <si>
    <t xml:space="preserve">PHT</t>
  </si>
  <si>
    <t xml:space="preserve">Võ Thị Thành Thật </t>
  </si>
  <si>
    <t xml:space="preserve">06/3/1989</t>
  </si>
  <si>
    <t xml:space="preserve">14/6/2013</t>
  </si>
  <si>
    <t xml:space="preserve">14/6/2024</t>
  </si>
  <si>
    <t xml:space="preserve">Trường MN Bình Hoà</t>
  </si>
  <si>
    <t xml:space="preserve">Võ Thị Hương</t>
  </si>
  <si>
    <t xml:space="preserve">03/4/1991</t>
  </si>
  <si>
    <t xml:space="preserve">Nguyễn Thị Thông</t>
  </si>
  <si>
    <t xml:space="preserve">01/02/1991</t>
  </si>
  <si>
    <t xml:space="preserve">Nguyễn Thị Tuyết</t>
  </si>
  <si>
    <t xml:space="preserve">25/5/1991</t>
  </si>
  <si>
    <t xml:space="preserve">08/02/2023</t>
  </si>
  <si>
    <t xml:space="preserve">08/3/2024</t>
  </si>
  <si>
    <t xml:space="preserve">08/3/2025</t>
  </si>
  <si>
    <t xml:space="preserve">Trần Thị Minh Tính</t>
  </si>
  <si>
    <t xml:space="preserve">19/9/1982</t>
  </si>
  <si>
    <t xml:space="preserve">Hiệu Trưởng</t>
  </si>
  <si>
    <t xml:space="preserve">Nguyễn Thị Hà</t>
  </si>
  <si>
    <t xml:space="preserve">12/4/1983</t>
  </si>
  <si>
    <t xml:space="preserve">Nguyễn Thị Nhung</t>
  </si>
  <si>
    <t xml:space="preserve">10/12/1979</t>
  </si>
  <si>
    <t xml:space="preserve">Đào Thị Bê</t>
  </si>
  <si>
    <t xml:space="preserve">16/10/1968</t>
  </si>
  <si>
    <t xml:space="preserve">Đỗ Thị Như Bông</t>
  </si>
  <si>
    <t xml:space="preserve">Trương Thị Hạnh</t>
  </si>
  <si>
    <t xml:space="preserve">05/10/1972</t>
  </si>
  <si>
    <t xml:space="preserve">Hà Thị Lệ Thắm</t>
  </si>
  <si>
    <t xml:space="preserve">26/3/1988</t>
  </si>
  <si>
    <t xml:space="preserve">12/11/2010</t>
  </si>
  <si>
    <t xml:space="preserve">12/5/2024</t>
  </si>
  <si>
    <t xml:space="preserve">12/5/2025</t>
  </si>
  <si>
    <t xml:space="preserve">Phạm Thị Lập</t>
  </si>
  <si>
    <t xml:space="preserve">18/8/1982</t>
  </si>
  <si>
    <t xml:space="preserve"> Hiệu trưởng</t>
  </si>
  <si>
    <t xml:space="preserve">Phan Thị Lệ</t>
  </si>
  <si>
    <t xml:space="preserve">22/12/1987</t>
  </si>
  <si>
    <t xml:space="preserve">Hồ Phạm Bích Liễu</t>
  </si>
  <si>
    <t xml:space="preserve">20/12/1991</t>
  </si>
  <si>
    <t xml:space="preserve">Nguyễn Thị Tường Vi</t>
  </si>
  <si>
    <t xml:space="preserve">20/12/1990</t>
  </si>
  <si>
    <t xml:space="preserve">Trường MN Bình Thanh </t>
  </si>
  <si>
    <t xml:space="preserve">Nguyễn Thị Thu Thùy</t>
  </si>
  <si>
    <t xml:space="preserve">10/10/1976</t>
  </si>
  <si>
    <t xml:space="preserve">Trần Thị Xuân Hạnh</t>
  </si>
  <si>
    <t xml:space="preserve">14/3/1978</t>
  </si>
  <si>
    <t xml:space="preserve">Nguyễn Thị Mười</t>
  </si>
  <si>
    <t xml:space="preserve">05/10/1969</t>
  </si>
  <si>
    <t xml:space="preserve">Võ Thị Diễm Hương</t>
  </si>
  <si>
    <t xml:space="preserve">26/9/1984</t>
  </si>
  <si>
    <t xml:space="preserve">01/3/2010</t>
  </si>
  <si>
    <t xml:space="preserve">Dương Thị Bé Anh</t>
  </si>
  <si>
    <t xml:space="preserve">12/4/1989</t>
  </si>
  <si>
    <t xml:space="preserve">Nguyễn Thị Tuyên</t>
  </si>
  <si>
    <t xml:space="preserve">17/10/1976</t>
  </si>
  <si>
    <t xml:space="preserve">01/9/1998</t>
  </si>
  <si>
    <t xml:space="preserve">Trần Thị Thu Thủy</t>
  </si>
  <si>
    <t xml:space="preserve">Nguyễn Thị Như Quỳnh</t>
  </si>
  <si>
    <t xml:space="preserve">03/01/1978</t>
  </si>
  <si>
    <t xml:space="preserve">Huỳnh Thị Kim Vi</t>
  </si>
  <si>
    <t xml:space="preserve">05/6/2024</t>
  </si>
  <si>
    <t xml:space="preserve">Đặng Phạm Ánh Nguyệt</t>
  </si>
  <si>
    <t xml:space="preserve">27/01/1980</t>
  </si>
  <si>
    <t xml:space="preserve">01/9/2012</t>
  </si>
  <si>
    <t xml:space="preserve">Dương Thị Kim Liên</t>
  </si>
  <si>
    <t xml:space="preserve">23/3/1972</t>
  </si>
  <si>
    <t xml:space="preserve">06/11/2010</t>
  </si>
  <si>
    <t xml:space="preserve">Nguyễn Thị Thanh</t>
  </si>
  <si>
    <t xml:space="preserve">16/3/1977</t>
  </si>
  <si>
    <t xml:space="preserve">Trần Thị Linh</t>
  </si>
  <si>
    <t xml:space="preserve">06/6/1976</t>
  </si>
  <si>
    <t xml:space="preserve">Huỳnh Thị Thanh </t>
  </si>
  <si>
    <t xml:space="preserve">06/11/1977</t>
  </si>
  <si>
    <t xml:space="preserve">Lê Thị Thanh Thúy</t>
  </si>
  <si>
    <t xml:space="preserve">04/11/1976</t>
  </si>
  <si>
    <t xml:space="preserve">Nguyễn Thị Thùy Thu </t>
  </si>
  <si>
    <t xml:space="preserve">20/3/1985</t>
  </si>
  <si>
    <t xml:space="preserve">Lê Thị Bé</t>
  </si>
  <si>
    <t xml:space="preserve">   08/10/1971</t>
  </si>
  <si>
    <t xml:space="preserve">Võ Thị Tố Oanh</t>
  </si>
  <si>
    <t xml:space="preserve">09/10/1988</t>
  </si>
  <si>
    <t xml:space="preserve">P. Hiệu trưởng</t>
  </si>
  <si>
    <t xml:space="preserve">Phan Thị Bích Nguyên</t>
  </si>
  <si>
    <t xml:space="preserve">Võ Thị Xuân Huyền</t>
  </si>
  <si>
    <t xml:space="preserve">01/05/2010</t>
  </si>
  <si>
    <t xml:space="preserve">Phạm Thị Hồng Nhung</t>
  </si>
  <si>
    <t xml:space="preserve">20/06/1988</t>
  </si>
  <si>
    <t xml:space="preserve">Nguyễn Thị Thường</t>
  </si>
  <si>
    <t xml:space="preserve">07/06/1990</t>
  </si>
  <si>
    <t xml:space="preserve">09/05/2013</t>
  </si>
  <si>
    <t xml:space="preserve">09/05/2024</t>
  </si>
  <si>
    <t xml:space="preserve">09/05/2025</t>
  </si>
  <si>
    <t xml:space="preserve">Đặng Thị Mỹ Hạnh</t>
  </si>
  <si>
    <t xml:space="preserve">Võ Thị Mỹ Lệ</t>
  </si>
  <si>
    <t xml:space="preserve">04/05/1990</t>
  </si>
  <si>
    <t xml:space="preserve">Huỳnh Thị Thu Sâm</t>
  </si>
  <si>
    <t xml:space="preserve">08/10/1988</t>
  </si>
  <si>
    <t xml:space="preserve">01/05/2012</t>
  </si>
  <si>
    <t xml:space="preserve">Huỳnh Thị Mơ Linh</t>
  </si>
  <si>
    <t xml:space="preserve">01/04/2011</t>
  </si>
  <si>
    <t xml:space="preserve">Võ Thị Hà Nhi</t>
  </si>
  <si>
    <t xml:space="preserve">10/05/1993</t>
  </si>
  <si>
    <t xml:space="preserve">Nguyễn Thị Kim Liên</t>
  </si>
  <si>
    <t xml:space="preserve">10/10/1993</t>
  </si>
  <si>
    <t xml:space="preserve">Trần Thị Quỳnh Liên</t>
  </si>
  <si>
    <t xml:space="preserve">27/11/1987</t>
  </si>
  <si>
    <t xml:space="preserve">Nguyễn Thị Hiệp</t>
  </si>
  <si>
    <t xml:space="preserve">21/11/1992</t>
  </si>
  <si>
    <t xml:space="preserve">02/9/1995</t>
  </si>
  <si>
    <t xml:space="preserve">Trường MN Bình An</t>
  </si>
  <si>
    <t xml:space="preserve">17/11/1976</t>
  </si>
  <si>
    <t xml:space="preserve">Hồ Thị Thanh Thúy</t>
  </si>
  <si>
    <t xml:space="preserve">10/12/1976</t>
  </si>
  <si>
    <t xml:space="preserve">Lê Thị Mỹ Thơ</t>
  </si>
  <si>
    <t xml:space="preserve">12/12/1990</t>
  </si>
  <si>
    <t xml:space="preserve">Võ Thị Sang</t>
  </si>
  <si>
    <t xml:space="preserve">10/02/1985</t>
  </si>
  <si>
    <t xml:space="preserve">Võ Thị Lài</t>
  </si>
  <si>
    <t xml:space="preserve">05/5/1974</t>
  </si>
  <si>
    <t xml:space="preserve">Trần Thị Minh Phương</t>
  </si>
  <si>
    <t xml:space="preserve">30/4/1971</t>
  </si>
  <si>
    <t xml:space="preserve">Trường MN Bình Dương</t>
  </si>
  <si>
    <t xml:space="preserve">Phạm Thị Kim Chi</t>
  </si>
  <si>
    <t xml:space="preserve">Phạm Thị Lan</t>
  </si>
  <si>
    <t xml:space="preserve">27/7/1976</t>
  </si>
  <si>
    <t xml:space="preserve">01/03/2008</t>
  </si>
  <si>
    <t xml:space="preserve">Đỗ Thị Hoàng Hà</t>
  </si>
  <si>
    <t xml:space="preserve">28/12/1972</t>
  </si>
  <si>
    <t xml:space="preserve">Trương Thị Đan Trang</t>
  </si>
  <si>
    <t xml:space="preserve">12/3/1979</t>
  </si>
  <si>
    <t xml:space="preserve">Nguyễn Thị Khánh Lan</t>
  </si>
  <si>
    <t xml:space="preserve">07/12/1979</t>
  </si>
  <si>
    <t xml:space="preserve">Nguyễn Thị Kiều</t>
  </si>
  <si>
    <t xml:space="preserve">03/01/1980</t>
  </si>
  <si>
    <t xml:space="preserve">Võ Thị Ngọc</t>
  </si>
  <si>
    <t xml:space="preserve">19/9/1992</t>
  </si>
  <si>
    <t xml:space="preserve">Trương Thị Thanh Tiền</t>
  </si>
  <si>
    <t xml:space="preserve">Võ Thị Ngân</t>
  </si>
  <si>
    <t xml:space="preserve">19/05/1996</t>
  </si>
  <si>
    <t xml:space="preserve">Lê Thị Thu Thanh</t>
  </si>
  <si>
    <t xml:space="preserve">28/08/1995</t>
  </si>
  <si>
    <t xml:space="preserve">Đỗ Thị Liên Hải</t>
  </si>
  <si>
    <t xml:space="preserve">20/4/1972</t>
  </si>
  <si>
    <t xml:space="preserve">Bùi Thị Kim Cúc</t>
  </si>
  <si>
    <t xml:space="preserve">12/12/1970</t>
  </si>
  <si>
    <t xml:space="preserve">Nguyễn Thị Liên</t>
  </si>
  <si>
    <t xml:space="preserve">26/4/1985</t>
  </si>
  <si>
    <t xml:space="preserve">01/5/2010</t>
  </si>
  <si>
    <t xml:space="preserve">Võ Thị Lệ</t>
  </si>
  <si>
    <t xml:space="preserve">10/6/1990</t>
  </si>
  <si>
    <t xml:space="preserve">01/02/2013</t>
  </si>
  <si>
    <t xml:space="preserve">CẤP TIỂU HỌC</t>
  </si>
  <si>
    <t xml:space="preserve">Nguyễn Thị Bé</t>
  </si>
  <si>
    <t xml:space="preserve">01/3/1994</t>
  </si>
  <si>
    <t xml:space="preserve">26/7/1981</t>
  </si>
  <si>
    <t xml:space="preserve">01/5/2009</t>
  </si>
  <si>
    <t xml:space="preserve">Hà Nguyễn Huy Thế</t>
  </si>
  <si>
    <t xml:space="preserve">16/01/1985</t>
  </si>
  <si>
    <t xml:space="preserve">16/4/2008</t>
  </si>
  <si>
    <t xml:space="preserve">16/4/2024</t>
  </si>
  <si>
    <t xml:space="preserve">16/4/2025</t>
  </si>
  <si>
    <t xml:space="preserve">Đặng Thị Lệ Thương</t>
  </si>
  <si>
    <t xml:space="preserve">21/8/1972</t>
  </si>
  <si>
    <t xml:space="preserve">01/01/1999</t>
  </si>
  <si>
    <t xml:space="preserve">Phạm Thị Mỹ Dung</t>
  </si>
  <si>
    <t xml:space="preserve">19/5/1982</t>
  </si>
  <si>
    <t xml:space="preserve">01/3/2011</t>
  </si>
  <si>
    <t xml:space="preserve">Lương Thị Thương</t>
  </si>
  <si>
    <t xml:space="preserve">25/02/1979</t>
  </si>
  <si>
    <t xml:space="preserve">01/5/2000</t>
  </si>
  <si>
    <t xml:space="preserve">10/3/1996</t>
  </si>
  <si>
    <t xml:space="preserve">10/3/2024</t>
  </si>
  <si>
    <t xml:space="preserve">10/3/2025</t>
  </si>
  <si>
    <t xml:space="preserve">Lữ Xuân Hòa</t>
  </si>
  <si>
    <t xml:space="preserve">20/7/1973</t>
  </si>
  <si>
    <t xml:space="preserve">10/4/1996</t>
  </si>
  <si>
    <t xml:space="preserve">Huỳnh Thị Trúc Hòa</t>
  </si>
  <si>
    <t xml:space="preserve">05/9/1976</t>
  </si>
  <si>
    <t xml:space="preserve">01/3/1998</t>
  </si>
  <si>
    <t xml:space="preserve">Lê Văn Mít</t>
  </si>
  <si>
    <t xml:space="preserve">11/4/1981</t>
  </si>
  <si>
    <t xml:space="preserve">10/4/1974</t>
  </si>
  <si>
    <t xml:space="preserve">01/3/1999</t>
  </si>
  <si>
    <t xml:space="preserve">Trần Thị Thu Hương</t>
  </si>
  <si>
    <t xml:space="preserve">18/9/1975</t>
  </si>
  <si>
    <t xml:space="preserve">Huỳnh Thị Thu My</t>
  </si>
  <si>
    <t xml:space="preserve">12/4/1974</t>
  </si>
  <si>
    <t xml:space="preserve">01/4/1997</t>
  </si>
  <si>
    <t xml:space="preserve">Võ Thị Thanh Bình</t>
  </si>
  <si>
    <t xml:space="preserve">27/7/1975</t>
  </si>
  <si>
    <t xml:space="preserve">Trần Văn Lắm</t>
  </si>
  <si>
    <t xml:space="preserve">12/6/1970</t>
  </si>
  <si>
    <t xml:space="preserve">Phạm Thị Thanh</t>
  </si>
  <si>
    <t xml:space="preserve">19/3/1991</t>
  </si>
  <si>
    <t xml:space="preserve">01/5/2012</t>
  </si>
  <si>
    <t xml:space="preserve">Bùi Thị Hương</t>
  </si>
  <si>
    <t xml:space="preserve">21/02/1977</t>
  </si>
  <si>
    <t xml:space="preserve">Đỗ Thị Bích Hà</t>
  </si>
  <si>
    <t xml:space="preserve">13/8/1969</t>
  </si>
  <si>
    <t xml:space="preserve">Nguyễn Tấn Nam</t>
  </si>
  <si>
    <t xml:space="preserve">16/04/1974</t>
  </si>
  <si>
    <t xml:space="preserve">01/03/1998</t>
  </si>
  <si>
    <t xml:space="preserve">Nguyễn Thị Thu Hiển </t>
  </si>
  <si>
    <t xml:space="preserve">01/10/1976</t>
  </si>
  <si>
    <t xml:space="preserve">Nguyễn Thị Thu Thảo </t>
  </si>
  <si>
    <t xml:space="preserve">02/02/1976</t>
  </si>
  <si>
    <t xml:space="preserve">Nguyễn Thị Thu Hương </t>
  </si>
  <si>
    <t xml:space="preserve">23/07/1978</t>
  </si>
  <si>
    <t xml:space="preserve">Nguyễn Thị Lựu</t>
  </si>
  <si>
    <t xml:space="preserve">26/04/1978</t>
  </si>
  <si>
    <t xml:space="preserve">Đặng Thị Thanh Nguyệt </t>
  </si>
  <si>
    <t xml:space="preserve">21/03/1975</t>
  </si>
  <si>
    <t xml:space="preserve">Mai Thị Hạnh</t>
  </si>
  <si>
    <t xml:space="preserve">08/8/1977</t>
  </si>
  <si>
    <t xml:space="preserve">01/4/1999</t>
  </si>
  <si>
    <t xml:space="preserve">Phạm Thị Thanh Huyền</t>
  </si>
  <si>
    <t xml:space="preserve">16/11/1979</t>
  </si>
  <si>
    <t xml:space="preserve">01/3/2000</t>
  </si>
  <si>
    <t xml:space="preserve">Đỗ Thị Minh</t>
  </si>
  <si>
    <t xml:space="preserve">17/10/1972</t>
  </si>
  <si>
    <t xml:space="preserve">01/4/1996</t>
  </si>
  <si>
    <t xml:space="preserve">Trịnh Thị Ánh Tuyết</t>
  </si>
  <si>
    <t xml:space="preserve">25/11/1977</t>
  </si>
  <si>
    <t xml:space="preserve">Nguyễn Thị Thủy Tiên</t>
  </si>
  <si>
    <t xml:space="preserve">05/04/1971</t>
  </si>
  <si>
    <t xml:space="preserve">Bùi Thị Bé</t>
  </si>
  <si>
    <t xml:space="preserve">28/03/1976</t>
  </si>
  <si>
    <t xml:space="preserve">Bùi Thị Thanh Vân</t>
  </si>
  <si>
    <t xml:space="preserve">04/10/1974</t>
  </si>
  <si>
    <t xml:space="preserve">Phan Thị Thoại Quyên</t>
  </si>
  <si>
    <t xml:space="preserve">31/12/1980</t>
  </si>
  <si>
    <t xml:space="preserve">Trịnh Thị Luyện</t>
  </si>
  <si>
    <t xml:space="preserve">20/9/1972</t>
  </si>
  <si>
    <t xml:space="preserve">Trần Thị Xuân</t>
  </si>
  <si>
    <t xml:space="preserve">20/03/1979</t>
  </si>
  <si>
    <t xml:space="preserve">01/02/2001</t>
  </si>
  <si>
    <t xml:space="preserve">Đoàn Thị Ánh Tuyết</t>
  </si>
  <si>
    <t xml:space="preserve">30/3/1973</t>
  </si>
  <si>
    <t xml:space="preserve">01/04/1997</t>
  </si>
  <si>
    <t xml:space="preserve">Phạm Thị Hội </t>
  </si>
  <si>
    <t xml:space="preserve">15/8/1972</t>
  </si>
  <si>
    <t xml:space="preserve">01/03/1999</t>
  </si>
  <si>
    <t xml:space="preserve">Lê Thị Thủy</t>
  </si>
  <si>
    <t xml:space="preserve">28/08/1985</t>
  </si>
  <si>
    <t xml:space="preserve">01/02/2011</t>
  </si>
  <si>
    <t xml:space="preserve">Nguyễn Thị Hoa</t>
  </si>
  <si>
    <t xml:space="preserve">06/02/1990</t>
  </si>
  <si>
    <t xml:space="preserve">01/06/2015</t>
  </si>
  <si>
    <t xml:space="preserve">01/06/2024</t>
  </si>
  <si>
    <t xml:space="preserve">Võ Thị Linh</t>
  </si>
  <si>
    <t xml:space="preserve">18/12/1993</t>
  </si>
  <si>
    <t xml:space="preserve">Phạm Thị Ngọc Bích</t>
  </si>
  <si>
    <t xml:space="preserve">Trường TH Bình Trung </t>
  </si>
  <si>
    <t xml:space="preserve">Trịnh Thị Quỳnh Mai </t>
  </si>
  <si>
    <t xml:space="preserve">Huỳnh Xuân Mạnh</t>
  </si>
  <si>
    <t xml:space="preserve">05/01/1975</t>
  </si>
  <si>
    <t xml:space="preserve">Bùi Thị Cẩm Nhung</t>
  </si>
  <si>
    <t xml:space="preserve">20/10/1979</t>
  </si>
  <si>
    <t xml:space="preserve">Huỳnh Thị Liễu</t>
  </si>
  <si>
    <t xml:space="preserve">20/8/1971</t>
  </si>
  <si>
    <t xml:space="preserve">Lê Thị Lan</t>
  </si>
  <si>
    <t xml:space="preserve">03/3/1973</t>
  </si>
  <si>
    <t xml:space="preserve">Trần Thị Hồng Nguyệt</t>
  </si>
  <si>
    <t xml:space="preserve">27/11/1975</t>
  </si>
  <si>
    <t xml:space="preserve">Huỳnh Tấn Lộc</t>
  </si>
  <si>
    <t xml:space="preserve">03/6/1978</t>
  </si>
  <si>
    <t xml:space="preserve">Trần Thị Hải</t>
  </si>
  <si>
    <t xml:space="preserve">21/10/1977</t>
  </si>
  <si>
    <t xml:space="preserve">06/9/1999</t>
  </si>
  <si>
    <t xml:space="preserve">Đặng Thị Mỹ</t>
  </si>
  <si>
    <t xml:space="preserve">20/5/1979</t>
  </si>
  <si>
    <t xml:space="preserve">Võ Thị Hương </t>
  </si>
  <si>
    <t xml:space="preserve">20/02/1981</t>
  </si>
  <si>
    <t xml:space="preserve">Phạm Thị Kim Hồng</t>
  </si>
  <si>
    <t xml:space="preserve">Trịnh Thị Thu Thùy</t>
  </si>
  <si>
    <t xml:space="preserve">12/6/1992</t>
  </si>
  <si>
    <t xml:space="preserve">Bùi Thị Hằng</t>
  </si>
  <si>
    <t xml:space="preserve">30/7/1990</t>
  </si>
  <si>
    <t xml:space="preserve">01/3/2012</t>
  </si>
  <si>
    <t xml:space="preserve">Phạm Thị Kim Loan</t>
  </si>
  <si>
    <t xml:space="preserve">12/03/1991</t>
  </si>
  <si>
    <t xml:space="preserve">Trường TH Bình Nguyên 1</t>
  </si>
  <si>
    <t xml:space="preserve">Nguyễn Thị Thanh Xuân</t>
  </si>
  <si>
    <t xml:space="preserve">10/6/1971</t>
  </si>
  <si>
    <t xml:space="preserve">Nguyễn Tài Phi</t>
  </si>
  <si>
    <t xml:space="preserve">29/9/1974</t>
  </si>
  <si>
    <t xml:space="preserve">Võ Thị Mỹ Sương</t>
  </si>
  <si>
    <t xml:space="preserve">28/10/1977</t>
  </si>
  <si>
    <t xml:space="preserve">Đàm Phú Cường</t>
  </si>
  <si>
    <t xml:space="preserve">04/5/1985</t>
  </si>
  <si>
    <t xml:space="preserve">Trần Thị Tố Nga</t>
  </si>
  <si>
    <t xml:space="preserve">24/10/1978</t>
  </si>
  <si>
    <t xml:space="preserve">Nguyễn Thị Thu Thảo</t>
  </si>
  <si>
    <t xml:space="preserve">14/10/1988</t>
  </si>
  <si>
    <t xml:space="preserve">10/10/1966</t>
  </si>
  <si>
    <t xml:space="preserve">Nguyễn Tài Hữu</t>
  </si>
  <si>
    <t xml:space="preserve">02/3/1973</t>
  </si>
  <si>
    <t xml:space="preserve">Kiều Thị Thọ</t>
  </si>
  <si>
    <t xml:space="preserve">16/12/1975</t>
  </si>
  <si>
    <t xml:space="preserve">Trường TH Bình Nguyên 2</t>
  </si>
  <si>
    <t xml:space="preserve">Huỳnh Thị Mỵ</t>
  </si>
  <si>
    <t xml:space="preserve">12/8/1974</t>
  </si>
  <si>
    <t xml:space="preserve">Nguyễn Thị Phương</t>
  </si>
  <si>
    <t xml:space="preserve">02/11/1983</t>
  </si>
  <si>
    <t xml:space="preserve">05/4/2007</t>
  </si>
  <si>
    <t xml:space="preserve">05/4/2024</t>
  </si>
  <si>
    <t xml:space="preserve">05/4/2025</t>
  </si>
  <si>
    <t xml:space="preserve">Bùi Thị Thuý Huyền</t>
  </si>
  <si>
    <t xml:space="preserve">23/11/1977</t>
  </si>
  <si>
    <t xml:space="preserve">Huỳnh Thị Phụng</t>
  </si>
  <si>
    <t xml:space="preserve">02/02/1975</t>
  </si>
  <si>
    <t xml:space="preserve">09/01/1999</t>
  </si>
  <si>
    <t xml:space="preserve">01/4/1994</t>
  </si>
  <si>
    <t xml:space="preserve">Đỗ Thị Thu Hiền</t>
  </si>
  <si>
    <t xml:space="preserve">01/10/1989</t>
  </si>
  <si>
    <t xml:space="preserve">14/6/2012</t>
  </si>
  <si>
    <t xml:space="preserve">12/8/1972</t>
  </si>
  <si>
    <t xml:space="preserve">01/3/1992</t>
  </si>
  <si>
    <t xml:space="preserve">Trần Thị Kiều</t>
  </si>
  <si>
    <t xml:space="preserve">03/03/1993</t>
  </si>
  <si>
    <t xml:space="preserve">05/3/2019</t>
  </si>
  <si>
    <t xml:space="preserve">05/3/2024</t>
  </si>
  <si>
    <t xml:space="preserve">Phạm Hồng Khánh</t>
  </si>
  <si>
    <t xml:space="preserve">15/05/1982</t>
  </si>
  <si>
    <t xml:space="preserve">19/01/2010</t>
  </si>
  <si>
    <t xml:space="preserve">19/01/2024</t>
  </si>
  <si>
    <t xml:space="preserve">19/01/2025</t>
  </si>
  <si>
    <t xml:space="preserve">Trương Thị Hạ Thư</t>
  </si>
  <si>
    <t xml:space="preserve">09/11/1987</t>
  </si>
  <si>
    <t xml:space="preserve">01/2/2011</t>
  </si>
  <si>
    <t xml:space="preserve">12/07/1969</t>
  </si>
  <si>
    <t xml:space="preserve">28/02/1990</t>
  </si>
  <si>
    <t xml:space="preserve">28/02/2024</t>
  </si>
  <si>
    <t xml:space="preserve">28/02/2025</t>
  </si>
  <si>
    <t xml:space="preserve">Nguyễn Tài Tín</t>
  </si>
  <si>
    <t xml:space="preserve">30/12/1971</t>
  </si>
  <si>
    <t xml:space="preserve">01/03/1994</t>
  </si>
  <si>
    <t xml:space="preserve">Nguyễn Thị Phụng</t>
  </si>
  <si>
    <t xml:space="preserve">05/05/1977</t>
  </si>
  <si>
    <t xml:space="preserve">Trương Văn Thống</t>
  </si>
  <si>
    <t xml:space="preserve">07/04/1975</t>
  </si>
  <si>
    <t xml:space="preserve">Giáo viên-TT</t>
  </si>
  <si>
    <t xml:space="preserve">Nguyễn Thị Tuyết Ngà</t>
  </si>
  <si>
    <t xml:space="preserve">29/02/1980</t>
  </si>
  <si>
    <t xml:space="preserve">01/04/2001</t>
  </si>
  <si>
    <t xml:space="preserve">Nguyễn Tấn Tịnh</t>
  </si>
  <si>
    <t xml:space="preserve">10/05/1975</t>
  </si>
  <si>
    <t xml:space="preserve">Giáo viên-CTCĐ</t>
  </si>
  <si>
    <t xml:space="preserve">Nguyễn Thị Hoanh</t>
  </si>
  <si>
    <t xml:space="preserve">30/12/1981</t>
  </si>
  <si>
    <t xml:space="preserve">Giáo viên -TT</t>
  </si>
  <si>
    <t xml:space="preserve">02/01/2009</t>
  </si>
  <si>
    <t xml:space="preserve">02/01/2024</t>
  </si>
  <si>
    <t xml:space="preserve">Huỳnh Thị Kim Loan</t>
  </si>
  <si>
    <t xml:space="preserve">15/03/1979</t>
  </si>
  <si>
    <t xml:space="preserve">Giáo viên -TP</t>
  </si>
  <si>
    <t xml:space="preserve">10/4/2024</t>
  </si>
  <si>
    <t xml:space="preserve">10/4/2025</t>
  </si>
  <si>
    <t xml:space="preserve">Nguyễn Trung Cư</t>
  </si>
  <si>
    <t xml:space="preserve">05/09/1972</t>
  </si>
  <si>
    <t xml:space="preserve">01/04/1995</t>
  </si>
  <si>
    <t xml:space="preserve">Nguyễn Nhụy A Huây</t>
  </si>
  <si>
    <t xml:space="preserve">24/9/1987</t>
  </si>
  <si>
    <t xml:space="preserve">01/03/2012</t>
  </si>
  <si>
    <t xml:space="preserve">Đinh Thị Ánh Nguyệt </t>
  </si>
  <si>
    <t xml:space="preserve">26/5/1979</t>
  </si>
  <si>
    <t xml:space="preserve">Giáo viên-TP</t>
  </si>
  <si>
    <t xml:space="preserve">Phạm Thị Nhân</t>
  </si>
  <si>
    <t xml:space="preserve">02/7/1973</t>
  </si>
  <si>
    <t xml:space="preserve">Nguyễn Thị Xanh</t>
  </si>
  <si>
    <t xml:space="preserve">06/3/1972</t>
  </si>
  <si>
    <t xml:space="preserve">Lương Thị Phong</t>
  </si>
  <si>
    <t xml:space="preserve">08/02/1979</t>
  </si>
  <si>
    <t xml:space="preserve">Lê Văn Thơ</t>
  </si>
  <si>
    <t xml:space="preserve">20/11/1969</t>
  </si>
  <si>
    <t xml:space="preserve">Đặng Thị Thu Trang</t>
  </si>
  <si>
    <t xml:space="preserve">20/12/1977</t>
  </si>
  <si>
    <t xml:space="preserve">Đặng Thị Minh Lệ</t>
  </si>
  <si>
    <t xml:space="preserve">15/01/1978</t>
  </si>
  <si>
    <t xml:space="preserve">Lê Văn Thọ</t>
  </si>
  <si>
    <t xml:space="preserve">08/6/2024</t>
  </si>
  <si>
    <t xml:space="preserve">08/6/2025</t>
  </si>
  <si>
    <t xml:space="preserve">Đặng Thị Hoàng Thúy</t>
  </si>
  <si>
    <t xml:space="preserve">15/8/1988</t>
  </si>
  <si>
    <t xml:space="preserve">Giáo viên- TT</t>
  </si>
  <si>
    <t xml:space="preserve">Ngô Thị Tú Uyên</t>
  </si>
  <si>
    <t xml:space="preserve">14/01/1978</t>
  </si>
  <si>
    <t xml:space="preserve">Phan Thị Băng Huyền</t>
  </si>
  <si>
    <t xml:space="preserve">15/06/1983</t>
  </si>
  <si>
    <t xml:space="preserve">14/08/1971</t>
  </si>
  <si>
    <t xml:space="preserve">Võ Thị Thiện</t>
  </si>
  <si>
    <t xml:space="preserve">22/03/1979</t>
  </si>
  <si>
    <t xml:space="preserve">03/03/1969</t>
  </si>
  <si>
    <t xml:space="preserve">01/02/1993</t>
  </si>
  <si>
    <t xml:space="preserve">Nguyễn Thị Đạc</t>
  </si>
  <si>
    <t xml:space="preserve">22/11/1991</t>
  </si>
  <si>
    <t xml:space="preserve">Lê Thị Bích Mẫn</t>
  </si>
  <si>
    <t xml:space="preserve">23/03/1996</t>
  </si>
  <si>
    <t xml:space="preserve">Phạm Thanh Quang</t>
  </si>
  <si>
    <t xml:space="preserve">12/9/1984</t>
  </si>
  <si>
    <t xml:space="preserve">06/02/2025</t>
  </si>
  <si>
    <t xml:space="preserve">Đã tham gia 57 tháng BHXH trước khi vào BC, tập sự 12 tháng từ 06/2/2024</t>
  </si>
  <si>
    <t xml:space="preserve">Trường TH Bình Thạnh 1</t>
  </si>
  <si>
    <t xml:space="preserve">10/5/1976</t>
  </si>
  <si>
    <t xml:space="preserve">01/03/2002</t>
  </si>
  <si>
    <t xml:space="preserve">Lê Tấn Quốc</t>
  </si>
  <si>
    <t xml:space="preserve">Lê Thị Thúy Vân</t>
  </si>
  <si>
    <t xml:space="preserve">28/02/1976</t>
  </si>
  <si>
    <t xml:space="preserve">Đoàn Thị Thanh Hương</t>
  </si>
  <si>
    <t xml:space="preserve">Nguyễn Thị Thủy</t>
  </si>
  <si>
    <t xml:space="preserve">02/9/1976</t>
  </si>
  <si>
    <t xml:space="preserve">Vũ Thị Thu Trà</t>
  </si>
  <si>
    <t xml:space="preserve">11/10/1973</t>
  </si>
  <si>
    <t xml:space="preserve">Huỳnh Thị Thanh Tý</t>
  </si>
  <si>
    <t xml:space="preserve">01/5/1972</t>
  </si>
  <si>
    <t xml:space="preserve">01/04/1996</t>
  </si>
  <si>
    <t xml:space="preserve">Nguyễn Thị Thúy Hằng</t>
  </si>
  <si>
    <t xml:space="preserve">30/10/1993</t>
  </si>
  <si>
    <t xml:space="preserve">01/4/2016</t>
  </si>
  <si>
    <t xml:space="preserve">Đặng Thị Thảo</t>
  </si>
  <si>
    <t xml:space="preserve">12/04/1975</t>
  </si>
  <si>
    <t xml:space="preserve">Huỳnh Thị Kiều</t>
  </si>
  <si>
    <t xml:space="preserve">16/4/1984</t>
  </si>
  <si>
    <t xml:space="preserve">01/5/2006</t>
  </si>
  <si>
    <t xml:space="preserve">Nguyễn Thị Màu</t>
  </si>
  <si>
    <t xml:space="preserve">01/12/1978</t>
  </si>
  <si>
    <t xml:space="preserve">01/02/1999</t>
  </si>
  <si>
    <t xml:space="preserve">Lê Thị Khương</t>
  </si>
  <si>
    <t xml:space="preserve">10/02/1975</t>
  </si>
  <si>
    <t xml:space="preserve">Hà Thị Thúy Loan</t>
  </si>
  <si>
    <t xml:space="preserve">4/4/1977</t>
  </si>
  <si>
    <t xml:space="preserve">Trần Thị Mai Ly</t>
  </si>
  <si>
    <t xml:space="preserve">13/7/1996</t>
  </si>
  <si>
    <t xml:space="preserve">Trường TH Bình Thạnh 2</t>
  </si>
  <si>
    <t xml:space="preserve">Lê Tấn Trung</t>
  </si>
  <si>
    <t xml:space="preserve">05/5/1975</t>
  </si>
  <si>
    <t xml:space="preserve">Lê Thị Kim Loan</t>
  </si>
  <si>
    <t xml:space="preserve">12/6/1978</t>
  </si>
  <si>
    <t xml:space="preserve">05/9/1974</t>
  </si>
  <si>
    <t xml:space="preserve">Nguyễn Thị Hồng Thắm</t>
  </si>
  <si>
    <t xml:space="preserve">10/11/1972</t>
  </si>
  <si>
    <t xml:space="preserve">Nguyễn Thị Trí</t>
  </si>
  <si>
    <t xml:space="preserve">26/10/1978</t>
  </si>
  <si>
    <t xml:space="preserve">Trần Thị Thùy Trang</t>
  </si>
  <si>
    <t xml:space="preserve">21/12/1974</t>
  </si>
  <si>
    <t xml:space="preserve">Đỗ Thị Thúy Kiều</t>
  </si>
  <si>
    <t xml:space="preserve">20/4/1977</t>
  </si>
  <si>
    <t xml:space="preserve">Đặng Công Nông</t>
  </si>
  <si>
    <t xml:space="preserve">Lê Văn Nghĩa</t>
  </si>
  <si>
    <t xml:space="preserve">24/11/1985</t>
  </si>
  <si>
    <t xml:space="preserve">01/4/2010</t>
  </si>
  <si>
    <t xml:space="preserve">Phan Thị Kim Thùy</t>
  </si>
  <si>
    <t xml:space="preserve">13/11/1982</t>
  </si>
  <si>
    <t xml:space="preserve">24/4/2003</t>
  </si>
  <si>
    <t xml:space="preserve">Nguyễn Thị Thanh Loan</t>
  </si>
  <si>
    <t xml:space="preserve">24/3/1976</t>
  </si>
  <si>
    <t xml:space="preserve">Nguyễn Duy Vũ</t>
  </si>
  <si>
    <t xml:space="preserve">10/10/1978</t>
  </si>
  <si>
    <t xml:space="preserve">01/03/2007</t>
  </si>
  <si>
    <t xml:space="preserve">Nguyễn Thị Hòa</t>
  </si>
  <si>
    <t xml:space="preserve">13/10/1977</t>
  </si>
  <si>
    <t xml:space="preserve">Phạm Thị Thanh Minh</t>
  </si>
  <si>
    <t xml:space="preserve">10/10/1991</t>
  </si>
  <si>
    <t xml:space="preserve">Nguyễn Ngọc Diệu</t>
  </si>
  <si>
    <t xml:space="preserve">13/02/1998</t>
  </si>
  <si>
    <t xml:space="preserve">Hồ Ly</t>
  </si>
  <si>
    <t xml:space="preserve">10/10/1965</t>
  </si>
  <si>
    <t xml:space="preserve">01/4/1987</t>
  </si>
  <si>
    <t xml:space="preserve">Nguyễn Thị Kim Bình</t>
  </si>
  <si>
    <t xml:space="preserve">23/3/1975</t>
  </si>
  <si>
    <t xml:space="preserve">Đoàn Văn Cao</t>
  </si>
  <si>
    <t xml:space="preserve">05/10/1979</t>
  </si>
  <si>
    <t xml:space="preserve">Nguyễn Thị Dương</t>
  </si>
  <si>
    <t xml:space="preserve">02/5/1972</t>
  </si>
  <si>
    <t xml:space="preserve">01/3/1976</t>
  </si>
  <si>
    <t xml:space="preserve">Hồ Thị Thu Ly</t>
  </si>
  <si>
    <t xml:space="preserve">05/7/1985</t>
  </si>
  <si>
    <t xml:space="preserve">01/3/2007</t>
  </si>
  <si>
    <t xml:space="preserve">Bùi Thị Liên</t>
  </si>
  <si>
    <t xml:space="preserve">6/6/1982</t>
  </si>
  <si>
    <t xml:space="preserve">Nguyễn Thị Thúy Nga</t>
  </si>
  <si>
    <t xml:space="preserve">25/8/1985</t>
  </si>
  <si>
    <t xml:space="preserve">01/3/2008</t>
  </si>
  <si>
    <t xml:space="preserve">Huỳnh Thị Thu Trang</t>
  </si>
  <si>
    <t xml:space="preserve">20/02/1988</t>
  </si>
  <si>
    <t xml:space="preserve">Phạm Thị Thủy</t>
  </si>
  <si>
    <t xml:space="preserve">7/7/1985</t>
  </si>
  <si>
    <t xml:space="preserve">Nguyễn Huỳnh Uyên</t>
  </si>
  <si>
    <t xml:space="preserve">21/06/1997</t>
  </si>
  <si>
    <t xml:space="preserve">Trường TH Bình Thuận</t>
  </si>
  <si>
    <t xml:space="preserve">Trương Thị Hằng</t>
  </si>
  <si>
    <t xml:space="preserve">12/9/1976</t>
  </si>
  <si>
    <t xml:space="preserve">Trần Thị Thu Hà</t>
  </si>
  <si>
    <t xml:space="preserve">02/8/1972</t>
  </si>
  <si>
    <t xml:space="preserve">GV-TT</t>
  </si>
  <si>
    <t xml:space="preserve">30/3/1992</t>
  </si>
  <si>
    <t xml:space="preserve">30/3/2024</t>
  </si>
  <si>
    <t xml:space="preserve">30/3/2025</t>
  </si>
  <si>
    <t xml:space="preserve">Trương Thị Thi</t>
  </si>
  <si>
    <t xml:space="preserve">04/6/1974</t>
  </si>
  <si>
    <t xml:space="preserve">GV-TP</t>
  </si>
  <si>
    <t xml:space="preserve">Phan Thị Ái Vy</t>
  </si>
  <si>
    <t xml:space="preserve">10/8/1975</t>
  </si>
  <si>
    <t xml:space="preserve">Dương Thị Tuyết Trinh</t>
  </si>
  <si>
    <t xml:space="preserve">25/01/1988</t>
  </si>
  <si>
    <t xml:space="preserve">Dương Thị Vi</t>
  </si>
  <si>
    <t xml:space="preserve">08/8/1992</t>
  </si>
  <si>
    <t xml:space="preserve">Đoàn Thị Thùy Linh</t>
  </si>
  <si>
    <t xml:space="preserve">22/5/1990</t>
  </si>
  <si>
    <t xml:space="preserve">01/10/2010</t>
  </si>
  <si>
    <t xml:space="preserve">Nguyễn Thị Nga</t>
  </si>
  <si>
    <t xml:space="preserve">03/01/1986</t>
  </si>
  <si>
    <t xml:space="preserve">01/4/2009</t>
  </si>
  <si>
    <t xml:space="preserve">Huỳnh Thị Phương Dung</t>
  </si>
  <si>
    <t xml:space="preserve">25/02/1994</t>
  </si>
  <si>
    <t xml:space="preserve">Đoàn Văn Chinh</t>
  </si>
  <si>
    <t xml:space="preserve">01/08/1996</t>
  </si>
  <si>
    <t xml:space="preserve">Phan Thị Mỹ Lệ</t>
  </si>
  <si>
    <t xml:space="preserve">Đặng Thị Cỏ Hương</t>
  </si>
  <si>
    <t xml:space="preserve">28/4/1973</t>
  </si>
  <si>
    <t xml:space="preserve">05/5/1968</t>
  </si>
  <si>
    <t xml:space="preserve">Nguyễn Thị Diệp</t>
  </si>
  <si>
    <t xml:space="preserve">15/8/1973</t>
  </si>
  <si>
    <t xml:space="preserve">Hồ Thị Lệ</t>
  </si>
  <si>
    <t xml:space="preserve">07/4/1974</t>
  </si>
  <si>
    <t xml:space="preserve">Huỳnh Thị Phượng</t>
  </si>
  <si>
    <t xml:space="preserve">12/10/1976</t>
  </si>
  <si>
    <t xml:space="preserve">Nguyễn Thị Tùng</t>
  </si>
  <si>
    <t xml:space="preserve">11/01/1971</t>
  </si>
  <si>
    <t xml:space="preserve">Nguyễn Thị Xuân Mướt</t>
  </si>
  <si>
    <t xml:space="preserve">18/10/1972</t>
  </si>
  <si>
    <t xml:space="preserve">01/4/1995</t>
  </si>
  <si>
    <t xml:space="preserve">Trần Thị Kim Thanh</t>
  </si>
  <si>
    <t xml:space="preserve">02/4/1990</t>
  </si>
  <si>
    <t xml:space="preserve">01/2/2013</t>
  </si>
  <si>
    <t xml:space="preserve">Trần Thị Ái  Trang</t>
  </si>
  <si>
    <t xml:space="preserve">02/3/1980</t>
  </si>
  <si>
    <t xml:space="preserve">Hồ Thị  Hiệp</t>
  </si>
  <si>
    <t xml:space="preserve">27/01/1990</t>
  </si>
  <si>
    <t xml:space="preserve">Phạm Thị Hồng Tâm</t>
  </si>
  <si>
    <t xml:space="preserve">14/09/1995</t>
  </si>
  <si>
    <t xml:space="preserve">Nguyễn Thị Mỹ Chi</t>
  </si>
  <si>
    <t xml:space="preserve">06/05/1996</t>
  </si>
  <si>
    <t xml:space="preserve">Trường TH Bình Hải 1</t>
  </si>
  <si>
    <t xml:space="preserve">Phan Văn Cừ</t>
  </si>
  <si>
    <t xml:space="preserve">02/06/1975</t>
  </si>
  <si>
    <t xml:space="preserve">01/09/1996</t>
  </si>
  <si>
    <t xml:space="preserve">Lê Thị Lắm</t>
  </si>
  <si>
    <t xml:space="preserve">01/5/1974</t>
  </si>
  <si>
    <t xml:space="preserve">01/10/1995</t>
  </si>
  <si>
    <t xml:space="preserve">Ngô Thị Bích Loan</t>
  </si>
  <si>
    <t xml:space="preserve">29/7/1985</t>
  </si>
  <si>
    <t xml:space="preserve">01/01/2009</t>
  </si>
  <si>
    <t xml:space="preserve">Đỗ Thị Thùy Trang</t>
  </si>
  <si>
    <t xml:space="preserve">16/11/1989</t>
  </si>
  <si>
    <t xml:space="preserve">Đoàn Thị Hà</t>
  </si>
  <si>
    <t xml:space="preserve">20/11/1973</t>
  </si>
  <si>
    <t xml:space="preserve">Lê Chí Kiên</t>
  </si>
  <si>
    <t xml:space="preserve">05/02/1982</t>
  </si>
  <si>
    <t xml:space="preserve">04/9/2009</t>
  </si>
  <si>
    <t xml:space="preserve">04/3/2024</t>
  </si>
  <si>
    <t xml:space="preserve">04/3/2025</t>
  </si>
  <si>
    <t xml:space="preserve">Lê Thị Vân</t>
  </si>
  <si>
    <t xml:space="preserve">02/4/1992</t>
  </si>
  <si>
    <t xml:space="preserve">10/02/2015</t>
  </si>
  <si>
    <t xml:space="preserve">10/02/2024</t>
  </si>
  <si>
    <t xml:space="preserve">10/02/2025</t>
  </si>
  <si>
    <t xml:space="preserve">Hồ Thị Mỵ</t>
  </si>
  <si>
    <t xml:space="preserve">24/02/1993</t>
  </si>
  <si>
    <t xml:space="preserve">Hồ Thị Thu Nhung</t>
  </si>
  <si>
    <t xml:space="preserve">13/9/1991</t>
  </si>
  <si>
    <t xml:space="preserve">01/3/2017</t>
  </si>
  <si>
    <t xml:space="preserve">Nguyễn Thị Mỹ Duyên</t>
  </si>
  <si>
    <t xml:space="preserve">24/10/1997</t>
  </si>
  <si>
    <t xml:space="preserve">Nâng mới</t>
  </si>
  <si>
    <t xml:space="preserve">Trường TH Bình Hải 2</t>
  </si>
  <si>
    <t xml:space="preserve">Nguyễn Thị Kim Định</t>
  </si>
  <si>
    <t xml:space="preserve">02/02/1977</t>
  </si>
  <si>
    <t xml:space="preserve">Nguyễn Thị Ly</t>
  </si>
  <si>
    <t xml:space="preserve">01/01/1973</t>
  </si>
  <si>
    <t xml:space="preserve">Nguyễn Bảo Thiều</t>
  </si>
  <si>
    <t xml:space="preserve">16/06/1974</t>
  </si>
  <si>
    <t xml:space="preserve">Trần Thị Ái Loan</t>
  </si>
  <si>
    <t xml:space="preserve">05/12/1972</t>
  </si>
  <si>
    <t xml:space="preserve">Bùi Thị Thu Loan</t>
  </si>
  <si>
    <t xml:space="preserve">Nguyễn Thị Xuân Duyên</t>
  </si>
  <si>
    <t xml:space="preserve">Phan Thị Phụng</t>
  </si>
  <si>
    <t xml:space="preserve">Phạm Thị Anh Tin</t>
  </si>
  <si>
    <t xml:space="preserve">Nguyễn Thị Thu Thủy</t>
  </si>
  <si>
    <t xml:space="preserve">12/12/1995</t>
  </si>
  <si>
    <t xml:space="preserve">Trường TH Bình Châu 1</t>
  </si>
  <si>
    <t xml:space="preserve">1</t>
  </si>
  <si>
    <t xml:space="preserve">Trần Kim Tùng</t>
  </si>
  <si>
    <t xml:space="preserve">15/10/1967</t>
  </si>
  <si>
    <t xml:space="preserve">01/04/1993</t>
  </si>
  <si>
    <t xml:space="preserve">2</t>
  </si>
  <si>
    <t xml:space="preserve">Trần Thị Phượng</t>
  </si>
  <si>
    <t xml:space="preserve">20/7/1979</t>
  </si>
  <si>
    <t xml:space="preserve">3</t>
  </si>
  <si>
    <t xml:space="preserve">Nguyễn Thị Lợi</t>
  </si>
  <si>
    <t xml:space="preserve">20/02/1974</t>
  </si>
  <si>
    <t xml:space="preserve">4</t>
  </si>
  <si>
    <t xml:space="preserve">Phan Thị Thu</t>
  </si>
  <si>
    <t xml:space="preserve">5</t>
  </si>
  <si>
    <t xml:space="preserve">Hà Thị Thuỷ</t>
  </si>
  <si>
    <t xml:space="preserve">25/9/1976</t>
  </si>
  <si>
    <t xml:space="preserve">6</t>
  </si>
  <si>
    <t xml:space="preserve">7</t>
  </si>
  <si>
    <t xml:space="preserve">Bùi Thị Kim Dung</t>
  </si>
  <si>
    <t xml:space="preserve">13/5/1978</t>
  </si>
  <si>
    <t xml:space="preserve">8</t>
  </si>
  <si>
    <t xml:space="preserve">Nguyễn Thị Yến Nhi</t>
  </si>
  <si>
    <t xml:space="preserve">04/01/1987</t>
  </si>
  <si>
    <t xml:space="preserve">9</t>
  </si>
  <si>
    <t xml:space="preserve">Bùi Tấn Cường</t>
  </si>
  <si>
    <t xml:space="preserve">10</t>
  </si>
  <si>
    <t xml:space="preserve">Phạm Giang Tưởng</t>
  </si>
  <si>
    <t xml:space="preserve">19/01/1990</t>
  </si>
  <si>
    <t xml:space="preserve">10/3/2015</t>
  </si>
  <si>
    <t xml:space="preserve">11</t>
  </si>
  <si>
    <t xml:space="preserve">Huỳnh Thị Sửu</t>
  </si>
  <si>
    <t xml:space="preserve">16/11/1997</t>
  </si>
  <si>
    <t xml:space="preserve">12</t>
  </si>
  <si>
    <t xml:space="preserve">Huỳnh Thị Thu Hà</t>
  </si>
  <si>
    <t xml:space="preserve">10/03/1995</t>
  </si>
  <si>
    <t xml:space="preserve">Trường TH Bình Châu 2</t>
  </si>
  <si>
    <t xml:space="preserve">Bùi Thị Mỹ Nữ </t>
  </si>
  <si>
    <t xml:space="preserve">20/6/1980</t>
  </si>
  <si>
    <t xml:space="preserve">01/4/2004</t>
  </si>
  <si>
    <t xml:space="preserve">Võ Thị Phương Nhạn </t>
  </si>
  <si>
    <t xml:space="preserve">08/8/1983</t>
  </si>
  <si>
    <t xml:space="preserve">Võ Thị Phương </t>
  </si>
  <si>
    <t xml:space="preserve">15/6/1972</t>
  </si>
  <si>
    <t xml:space="preserve">Nguyễn Thị  Ngọc Nhung</t>
  </si>
  <si>
    <t xml:space="preserve">02/01/1976</t>
  </si>
  <si>
    <t xml:space="preserve">Nguyễn Tuấn</t>
  </si>
  <si>
    <t xml:space="preserve">15/01/1969</t>
  </si>
  <si>
    <t xml:space="preserve">01/3/1993</t>
  </si>
  <si>
    <t xml:space="preserve">Phan Thị Thu Thảo</t>
  </si>
  <si>
    <t xml:space="preserve">18/4/1987</t>
  </si>
  <si>
    <t xml:space="preserve">Trương Thị Hoài Hận</t>
  </si>
  <si>
    <t xml:space="preserve">19/11/1990</t>
  </si>
  <si>
    <t xml:space="preserve">Nguyễn Thị Kim Niên</t>
  </si>
  <si>
    <t xml:space="preserve">26/4/1984</t>
  </si>
  <si>
    <t xml:space="preserve">Võ Quỳnh Như Lai</t>
  </si>
  <si>
    <t xml:space="preserve">10/10/1997</t>
  </si>
  <si>
    <t xml:space="preserve">01/0/2020</t>
  </si>
  <si>
    <t xml:space="preserve">Phạm Thị Thu Hồng</t>
  </si>
  <si>
    <t xml:space="preserve">07/8/1978</t>
  </si>
  <si>
    <t xml:space="preserve">01/4/2002</t>
  </si>
  <si>
    <t xml:space="preserve">Lê Thị Hải</t>
  </si>
  <si>
    <t xml:space="preserve">Mai Thị Mỹ Hiền</t>
  </si>
  <si>
    <t xml:space="preserve">03/8/1978</t>
  </si>
  <si>
    <t xml:space="preserve">Hồ Thị Đào</t>
  </si>
  <si>
    <t xml:space="preserve">Nguyễn Hoàng Anh</t>
  </si>
  <si>
    <t xml:space="preserve">Bùi Thị Kim Phúc</t>
  </si>
  <si>
    <t xml:space="preserve">30/12/1975</t>
  </si>
  <si>
    <t xml:space="preserve">Nguyễn Thị Thu Hiền</t>
  </si>
  <si>
    <t xml:space="preserve">01/01/1979</t>
  </si>
  <si>
    <t xml:space="preserve">Đoàn Văn Quang</t>
  </si>
  <si>
    <t xml:space="preserve">01/02/1978</t>
  </si>
  <si>
    <t xml:space="preserve">Tạ Thị Thu Phương</t>
  </si>
  <si>
    <t xml:space="preserve">15/8/1984</t>
  </si>
  <si>
    <t xml:space="preserve">Mai Thị Hiếu</t>
  </si>
  <si>
    <t xml:space="preserve">04/01/1983</t>
  </si>
  <si>
    <t xml:space="preserve">Nguyễn Đặng Thị Nga</t>
  </si>
  <si>
    <t xml:space="preserve">12/02/1988</t>
  </si>
  <si>
    <t xml:space="preserve">Võ Thị Sự</t>
  </si>
  <si>
    <t xml:space="preserve">27/6/1993</t>
  </si>
  <si>
    <t xml:space="preserve">01/01/2020</t>
  </si>
  <si>
    <t xml:space="preserve">2 năm</t>
  </si>
  <si>
    <t xml:space="preserve">Nguyễn Thị Hàn Ni</t>
  </si>
  <si>
    <t xml:space="preserve">12/5/1997</t>
  </si>
  <si>
    <t xml:space="preserve">Nguyễn Tấn Phát</t>
  </si>
  <si>
    <t xml:space="preserve">16/02/1973</t>
  </si>
  <si>
    <t xml:space="preserve">Nguyễn Thị Kim Linh</t>
  </si>
  <si>
    <t xml:space="preserve">09/11/1973</t>
  </si>
  <si>
    <t xml:space="preserve">Trần Thị Trúc</t>
  </si>
  <si>
    <t xml:space="preserve">03/6/1974</t>
  </si>
  <si>
    <t xml:space="preserve">Tổ phó</t>
  </si>
  <si>
    <t xml:space="preserve">Đặng Sĩ Minh</t>
  </si>
  <si>
    <t xml:space="preserve">19/8/1977</t>
  </si>
  <si>
    <t xml:space="preserve">24/4/2024</t>
  </si>
  <si>
    <t xml:space="preserve">24/4/2025</t>
  </si>
  <si>
    <t xml:space="preserve">Bùi Đức Dương</t>
  </si>
  <si>
    <t xml:space="preserve">05/10/1965</t>
  </si>
  <si>
    <t xml:space="preserve">01/01/1989</t>
  </si>
  <si>
    <t xml:space="preserve">Ngô Thị Diệu</t>
  </si>
  <si>
    <t xml:space="preserve">20/9/1981</t>
  </si>
  <si>
    <t xml:space="preserve">01/02/2009</t>
  </si>
  <si>
    <t xml:space="preserve">Đoàn Thị Thanh Hà</t>
  </si>
  <si>
    <t xml:space="preserve">10/10/1970</t>
  </si>
  <si>
    <t xml:space="preserve">Huỳnh Thị Thanh Lan</t>
  </si>
  <si>
    <t xml:space="preserve">01/01/2003</t>
  </si>
  <si>
    <t xml:space="preserve">Nguyễn Thị Quy</t>
  </si>
  <si>
    <t xml:space="preserve">24/8/1977</t>
  </si>
  <si>
    <t xml:space="preserve">Trần Thị Viết Phương</t>
  </si>
  <si>
    <t xml:space="preserve">24/4/1973</t>
  </si>
  <si>
    <t xml:space="preserve">01/6//2004</t>
  </si>
  <si>
    <t xml:space="preserve">Tạ Thị Ất</t>
  </si>
  <si>
    <t xml:space="preserve">8/2/1977</t>
  </si>
  <si>
    <t xml:space="preserve">Nguyễn Thị Thục Viên</t>
  </si>
  <si>
    <t xml:space="preserve">15/8/1974</t>
  </si>
  <si>
    <t xml:space="preserve">Hồ Thị Hạnh</t>
  </si>
  <si>
    <t xml:space="preserve">14/1/1977</t>
  </si>
  <si>
    <t xml:space="preserve">Võ Thị Thanh</t>
  </si>
  <si>
    <t xml:space="preserve">15/10/1971</t>
  </si>
  <si>
    <t xml:space="preserve">2/1/1975</t>
  </si>
  <si>
    <t xml:space="preserve">Huỳnh Thị Linh Trang</t>
  </si>
  <si>
    <t xml:space="preserve">1/1/1973</t>
  </si>
  <si>
    <t xml:space="preserve">Trịnh Thị Hạnh</t>
  </si>
  <si>
    <t xml:space="preserve">14/12/1972</t>
  </si>
  <si>
    <t xml:space="preserve">01/4/1998</t>
  </si>
  <si>
    <t xml:space="preserve">Bùi Văn Hội</t>
  </si>
  <si>
    <t xml:space="preserve">19/3/1971</t>
  </si>
  <si>
    <t xml:space="preserve">Nguyễn Thị Thanh Hóa</t>
  </si>
  <si>
    <t xml:space="preserve">11/6/1982</t>
  </si>
  <si>
    <t xml:space="preserve">23/8/2006</t>
  </si>
  <si>
    <t xml:space="preserve">Nguyễn Thị Hà Duyên</t>
  </si>
  <si>
    <t xml:space="preserve">5/4/1982</t>
  </si>
  <si>
    <t xml:space="preserve">01/02/2005</t>
  </si>
  <si>
    <t xml:space="preserve">Đặng Thị Ảnh</t>
  </si>
  <si>
    <t xml:space="preserve">4/10/1975</t>
  </si>
  <si>
    <t xml:space="preserve">Phạm Thị Hiền</t>
  </si>
  <si>
    <t xml:space="preserve">11/11/1976</t>
  </si>
  <si>
    <t xml:space="preserve">Trường TH Bình Mỹ </t>
  </si>
  <si>
    <t xml:space="preserve">Nguyễn Tấn Hoàng</t>
  </si>
  <si>
    <t xml:space="preserve">20/11/1967</t>
  </si>
  <si>
    <t xml:space="preserve">P. Hiệu Trưởng</t>
  </si>
  <si>
    <t xml:space="preserve">Võ Thị Phương Nga</t>
  </si>
  <si>
    <t xml:space="preserve">16/11/1968</t>
  </si>
  <si>
    <t xml:space="preserve">01/3/1996</t>
  </si>
  <si>
    <t xml:space="preserve">Trần Thị Phụng</t>
  </si>
  <si>
    <t xml:space="preserve">12/06/1979</t>
  </si>
  <si>
    <t xml:space="preserve">Nguyễn Thị Thành</t>
  </si>
  <si>
    <t xml:space="preserve">22/11/1969</t>
  </si>
  <si>
    <t xml:space="preserve">Trần Thị Thành</t>
  </si>
  <si>
    <t xml:space="preserve">09/01/1974</t>
  </si>
  <si>
    <t xml:space="preserve">Dương Thị Dư</t>
  </si>
  <si>
    <t xml:space="preserve">12/06/1991</t>
  </si>
  <si>
    <t xml:space="preserve">15/3/2013</t>
  </si>
  <si>
    <t xml:space="preserve">15/3/2024</t>
  </si>
  <si>
    <t xml:space="preserve">15/3/2025</t>
  </si>
  <si>
    <t xml:space="preserve">Đỗ Thị Mỹ Ngân</t>
  </si>
  <si>
    <t xml:space="preserve">09/01/1992</t>
  </si>
  <si>
    <t xml:space="preserve">Huỳnh Thị Vĩ</t>
  </si>
  <si>
    <t xml:space="preserve">03/01/1991</t>
  </si>
  <si>
    <t xml:space="preserve">Huỳnh Thị Huy</t>
  </si>
  <si>
    <t xml:space="preserve">Trường TH Bình Minh 1</t>
  </si>
  <si>
    <t xml:space="preserve">Lương Thị Hạnh</t>
  </si>
  <si>
    <t xml:space="preserve">07/4/1977</t>
  </si>
  <si>
    <t xml:space="preserve">Đặng Thị Cỏ Chi</t>
  </si>
  <si>
    <t xml:space="preserve">03/3/1972</t>
  </si>
  <si>
    <t xml:space="preserve">Phạm Thị Tiến</t>
  </si>
  <si>
    <t xml:space="preserve">08/4/1978</t>
  </si>
  <si>
    <t xml:space="preserve">Bùi Tấn Thanh</t>
  </si>
  <si>
    <t xml:space="preserve">Bùi Thị Hiền</t>
  </si>
  <si>
    <t xml:space="preserve">10/6/1974</t>
  </si>
  <si>
    <t xml:space="preserve">Võ Thị Tâm</t>
  </si>
  <si>
    <t xml:space="preserve">01/4/1971</t>
  </si>
  <si>
    <t xml:space="preserve">20/10/1968</t>
  </si>
  <si>
    <t xml:space="preserve">10/9/1989</t>
  </si>
  <si>
    <t xml:space="preserve">Trần Thị Lan Chinh</t>
  </si>
  <si>
    <t xml:space="preserve">24/5/1985</t>
  </si>
  <si>
    <t xml:space="preserve">Trần Thị Thúy Nga</t>
  </si>
  <si>
    <t xml:space="preserve">02/8/1993</t>
  </si>
  <si>
    <t xml:space="preserve">Võ Thị Ly</t>
  </si>
  <si>
    <t xml:space="preserve">20/9/1989</t>
  </si>
  <si>
    <t xml:space="preserve">Nguyễn Thị Quỳnh Lưu</t>
  </si>
  <si>
    <t xml:space="preserve">Lê Thị Hảo</t>
  </si>
  <si>
    <t xml:space="preserve">Trường TH Bình Minh 2</t>
  </si>
  <si>
    <t xml:space="preserve">Võ Thị Thanh Loan </t>
  </si>
  <si>
    <t xml:space="preserve">06/8/1971</t>
  </si>
  <si>
    <t xml:space="preserve">Hồ Thị Xuân </t>
  </si>
  <si>
    <t xml:space="preserve">Nguyễn Thị Cầm </t>
  </si>
  <si>
    <t xml:space="preserve">05/02/1985</t>
  </si>
  <si>
    <t xml:space="preserve">Võ Thị Xuân Lý</t>
  </si>
  <si>
    <t xml:space="preserve">Nguyễn Xuân Tâm </t>
  </si>
  <si>
    <t xml:space="preserve">25/02/1969</t>
  </si>
  <si>
    <t xml:space="preserve">Nguyễn Thị Ngọc Lan</t>
  </si>
  <si>
    <t xml:space="preserve">22/8/1996</t>
  </si>
  <si>
    <t xml:space="preserve">06/02/2024</t>
  </si>
  <si>
    <t xml:space="preserve"> Tham gia BHXH 49 tháng</t>
  </si>
  <si>
    <t xml:space="preserve">Phạm Thanh Phong</t>
  </si>
  <si>
    <t xml:space="preserve">20/10/1978</t>
  </si>
  <si>
    <t xml:space="preserve">Trần Thị Thuý Hồng</t>
  </si>
  <si>
    <t xml:space="preserve">03/9/1975</t>
  </si>
  <si>
    <t xml:space="preserve">02/12/1998</t>
  </si>
  <si>
    <t xml:space="preserve">Huỳnh Thị  Anh Kim</t>
  </si>
  <si>
    <t xml:space="preserve">05/02/1978</t>
  </si>
  <si>
    <t xml:space="preserve">Lý Thị Sỹ</t>
  </si>
  <si>
    <t xml:space="preserve">11/3/1969</t>
  </si>
  <si>
    <t xml:space="preserve">Phạm Thị  Mỹ Trang</t>
  </si>
  <si>
    <t xml:space="preserve">24/12/1974</t>
  </si>
  <si>
    <t xml:space="preserve">Trần Thị Kim Oanh</t>
  </si>
  <si>
    <t xml:space="preserve">18/11/1978</t>
  </si>
  <si>
    <t xml:space="preserve">Phạm Thị Ánh Đào</t>
  </si>
  <si>
    <t xml:space="preserve">Nguyễn Thị Kim Liên</t>
  </si>
  <si>
    <t xml:space="preserve">08/10/1978</t>
  </si>
  <si>
    <t xml:space="preserve">Phạm Thị Lệ Thúy</t>
  </si>
  <si>
    <t xml:space="preserve">TrầnVũ Nhân</t>
  </si>
  <si>
    <t xml:space="preserve">13/02/1976</t>
  </si>
  <si>
    <t xml:space="preserve">Đặng Thị Thanh Nga</t>
  </si>
  <si>
    <t xml:space="preserve">30/12/1984</t>
  </si>
  <si>
    <t xml:space="preserve">05/3/2007</t>
  </si>
  <si>
    <t xml:space="preserve">CẤP THCS</t>
  </si>
  <si>
    <t xml:space="preserve">Trường THCS Thị trấn Châu Ổ:</t>
  </si>
  <si>
    <t xml:space="preserve">Nguyễn Tỉnh</t>
  </si>
  <si>
    <t xml:space="preserve">05/6/1965</t>
  </si>
  <si>
    <t xml:space="preserve">15/10/1970</t>
  </si>
  <si>
    <t xml:space="preserve">01/01/1994</t>
  </si>
  <si>
    <t xml:space="preserve">01/3/2005</t>
  </si>
  <si>
    <t xml:space="preserve">Phan Thanh Việt</t>
  </si>
  <si>
    <t xml:space="preserve">01/6/2001</t>
  </si>
  <si>
    <t xml:space="preserve">Đặng Thị Ngọc Tâm</t>
  </si>
  <si>
    <t xml:space="preserve">07/02/1979</t>
  </si>
  <si>
    <t xml:space="preserve">Phạm Thị Ngân Vương</t>
  </si>
  <si>
    <t xml:space="preserve">31/8/1984</t>
  </si>
  <si>
    <t xml:space="preserve">Nguyễn Thị Yến Lài</t>
  </si>
  <si>
    <t xml:space="preserve">16/02/1982</t>
  </si>
  <si>
    <t xml:space="preserve">Lê Thị Minh Thủy</t>
  </si>
  <si>
    <t xml:space="preserve">19/10/1985</t>
  </si>
  <si>
    <t xml:space="preserve">Nguyễn Thị Bích Vân</t>
  </si>
  <si>
    <t xml:space="preserve">12/9/1990</t>
  </si>
  <si>
    <t xml:space="preserve">Dương Thị Ngọc Hiếu</t>
  </si>
  <si>
    <t xml:space="preserve">10/9/1990</t>
  </si>
  <si>
    <t xml:space="preserve">Lê Thị Xuân</t>
  </si>
  <si>
    <t xml:space="preserve">31/10/1984</t>
  </si>
  <si>
    <t xml:space="preserve">Phạm Thị Thúy Kiều</t>
  </si>
  <si>
    <t xml:space="preserve">14/10/1984</t>
  </si>
  <si>
    <t xml:space="preserve">Ưng Thị Tuyết Nga</t>
  </si>
  <si>
    <t xml:space="preserve">24/5/1981</t>
  </si>
  <si>
    <t xml:space="preserve">01/6/2003</t>
  </si>
  <si>
    <t xml:space="preserve">Nguyễn Thị Nguyệt</t>
  </si>
  <si>
    <t xml:space="preserve">16/9/1987</t>
  </si>
  <si>
    <t xml:space="preserve">01/01/2013</t>
  </si>
  <si>
    <t xml:space="preserve">Trường THCS Bình Trung </t>
  </si>
  <si>
    <t xml:space="preserve">15/10/1979</t>
  </si>
  <si>
    <t xml:space="preserve">01/6/2000</t>
  </si>
  <si>
    <t xml:space="preserve">Bùi Thị Ánh Tuyết </t>
  </si>
  <si>
    <t xml:space="preserve">20/02/1983</t>
  </si>
  <si>
    <t xml:space="preserve">Lê Thị Cẩm Thụy</t>
  </si>
  <si>
    <t xml:space="preserve">26/8/1984</t>
  </si>
  <si>
    <t xml:space="preserve">Lê Thị Ánh Tuyết</t>
  </si>
  <si>
    <t xml:space="preserve">15/5/1981</t>
  </si>
  <si>
    <t xml:space="preserve">Châu Thị Thu Lợi</t>
  </si>
  <si>
    <t xml:space="preserve">26/8/1981</t>
  </si>
  <si>
    <t xml:space="preserve">Võ Tấn Minh</t>
  </si>
  <si>
    <t xml:space="preserve">08/12/1985</t>
  </si>
  <si>
    <t xml:space="preserve">01/02/2015</t>
  </si>
  <si>
    <t xml:space="preserve">Nguyễn Thị Văn</t>
  </si>
  <si>
    <t xml:space="preserve">30/4/1991</t>
  </si>
  <si>
    <t xml:space="preserve">30/4/2024</t>
  </si>
  <si>
    <t xml:space="preserve">30/4/2025</t>
  </si>
  <si>
    <t xml:space="preserve">Nguyễn Thị Minh Trang</t>
  </si>
  <si>
    <t xml:space="preserve">01/01/2001</t>
  </si>
  <si>
    <t xml:space="preserve">Đặng Thị Hoàng Phúc</t>
  </si>
  <si>
    <t xml:space="preserve">01/01/2010</t>
  </si>
  <si>
    <t xml:space="preserve">Mai Thị Thúy Đào</t>
  </si>
  <si>
    <t xml:space="preserve">29/10/1980</t>
  </si>
  <si>
    <t xml:space="preserve">Đỗ Thị Loan</t>
  </si>
  <si>
    <t xml:space="preserve">30/10/1990</t>
  </si>
  <si>
    <t xml:space="preserve">Hồ Thị Thùy Dương</t>
  </si>
  <si>
    <t xml:space="preserve">30/5/1989</t>
  </si>
  <si>
    <t xml:space="preserve">Lê Thanh Sơn</t>
  </si>
  <si>
    <t xml:space="preserve">28/6/1976</t>
  </si>
  <si>
    <t xml:space="preserve">Nguyễn Văn Tường</t>
  </si>
  <si>
    <t xml:space="preserve">12/01/1970</t>
  </si>
  <si>
    <t xml:space="preserve">Nguyễn Thị Trinh</t>
  </si>
  <si>
    <t xml:space="preserve">27/01/1972</t>
  </si>
  <si>
    <t xml:space="preserve">01/01/1996</t>
  </si>
  <si>
    <t xml:space="preserve">Huỳnh Thị Hoàng</t>
  </si>
  <si>
    <t xml:space="preserve">24/6/1983</t>
  </si>
  <si>
    <t xml:space="preserve">Võ Thị Diệu Hiền</t>
  </si>
  <si>
    <t xml:space="preserve">22/5/1977</t>
  </si>
  <si>
    <t xml:space="preserve">Nguyễn Thị Lĩnh</t>
  </si>
  <si>
    <t xml:space="preserve">10/03/1991</t>
  </si>
  <si>
    <t xml:space="preserve">Nguyễn Văn Thọ</t>
  </si>
  <si>
    <t xml:space="preserve">04/12/1978</t>
  </si>
  <si>
    <t xml:space="preserve">P.Hiệu Trưởng</t>
  </si>
  <si>
    <t xml:space="preserve">01/12/1998</t>
  </si>
  <si>
    <t xml:space="preserve">Lý Thị Kim Anh</t>
  </si>
  <si>
    <t xml:space="preserve">20/12/1975</t>
  </si>
  <si>
    <t xml:space="preserve">Nguyễn Thị Sương</t>
  </si>
  <si>
    <t xml:space="preserve">15/6/1985</t>
  </si>
  <si>
    <t xml:space="preserve">Hồ Thị Hữu</t>
  </si>
  <si>
    <t xml:space="preserve">26/3/1990</t>
  </si>
  <si>
    <t xml:space="preserve">Đặng Quang Vinh</t>
  </si>
  <si>
    <t xml:space="preserve">24/4/1986</t>
  </si>
  <si>
    <t xml:space="preserve">11/3/2011</t>
  </si>
  <si>
    <t xml:space="preserve">11/3/2024</t>
  </si>
  <si>
    <t xml:space="preserve">11/3/2025</t>
  </si>
  <si>
    <t xml:space="preserve">09/7/1977</t>
  </si>
  <si>
    <t xml:space="preserve">Hồ Thị Lệ Uyên</t>
  </si>
  <si>
    <t xml:space="preserve">Đặng Hoàng Sinh</t>
  </si>
  <si>
    <t xml:space="preserve">20/04/1992</t>
  </si>
  <si>
    <t xml:space="preserve">01/8/2019</t>
  </si>
  <si>
    <t xml:space="preserve">01/08/2024</t>
  </si>
  <si>
    <t xml:space="preserve">Nguyễn Ngọc Sơn</t>
  </si>
  <si>
    <t xml:space="preserve">20/12/1970</t>
  </si>
  <si>
    <t xml:space="preserve">01/4/1993</t>
  </si>
  <si>
    <t xml:space="preserve">Lý Thị Sâm</t>
  </si>
  <si>
    <t xml:space="preserve">24/9/1979</t>
  </si>
  <si>
    <t xml:space="preserve">20/5/2001</t>
  </si>
  <si>
    <t xml:space="preserve">Ngô Thanh  Trí</t>
  </si>
  <si>
    <t xml:space="preserve">01/5/1999</t>
  </si>
  <si>
    <t xml:space="preserve">Trần Thị Ngọc</t>
  </si>
  <si>
    <t xml:space="preserve">10/8/1991</t>
  </si>
  <si>
    <t xml:space="preserve">01/02/2014</t>
  </si>
  <si>
    <t xml:space="preserve">Phạm Thị Kiên</t>
  </si>
  <si>
    <t xml:space="preserve">Võ Thị Thu Thủy</t>
  </si>
  <si>
    <t xml:space="preserve">06/8/1980</t>
  </si>
  <si>
    <t xml:space="preserve">Nguyễn Minh Triết</t>
  </si>
  <si>
    <t xml:space="preserve">20/12/1976</t>
  </si>
  <si>
    <t xml:space="preserve">Đặng Thị Hoàng Hoanh</t>
  </si>
  <si>
    <t xml:space="preserve">15/01/1990</t>
  </si>
  <si>
    <t xml:space="preserve">Võ Thị Ngọc Nhân</t>
  </si>
  <si>
    <t xml:space="preserve">30/12/1989</t>
  </si>
  <si>
    <t xml:space="preserve">01/05/2004</t>
  </si>
  <si>
    <t xml:space="preserve">Nguyễn Văn Sáu</t>
  </si>
  <si>
    <t xml:space="preserve">01/5/2003</t>
  </si>
  <si>
    <t xml:space="preserve">Bùi Thanh Hạnh</t>
  </si>
  <si>
    <t xml:space="preserve">04/12/1988</t>
  </si>
  <si>
    <t xml:space="preserve">Ngô Thị Kim Trang</t>
  </si>
  <si>
    <t xml:space="preserve">01/5/2011</t>
  </si>
  <si>
    <t xml:space="preserve">Bùi Tân</t>
  </si>
  <si>
    <t xml:space="preserve">10/7/1987</t>
  </si>
  <si>
    <t xml:space="preserve">01/4/2014</t>
  </si>
  <si>
    <t xml:space="preserve">Lưu Thị Minh Nương</t>
  </si>
  <si>
    <t xml:space="preserve">22/7/1978</t>
  </si>
  <si>
    <t xml:space="preserve">Trần Thị Như Huyền</t>
  </si>
  <si>
    <t xml:space="preserve">Bùi Thị Bích Phượng</t>
  </si>
  <si>
    <t xml:space="preserve">10/10/1987</t>
  </si>
  <si>
    <t xml:space="preserve">Phạm Thị Yên</t>
  </si>
  <si>
    <t xml:space="preserve">22/10/1981</t>
  </si>
  <si>
    <t xml:space="preserve">Phạm Ấn</t>
  </si>
  <si>
    <t xml:space="preserve">27/7/1977</t>
  </si>
  <si>
    <t xml:space="preserve">01/3/2003</t>
  </si>
  <si>
    <t xml:space="preserve">Lâm Thị Kiều Loan</t>
  </si>
  <si>
    <t xml:space="preserve">20/02/1986</t>
  </si>
  <si>
    <t xml:space="preserve">Tống Thị Khuyên</t>
  </si>
  <si>
    <t xml:space="preserve">13/11/1981</t>
  </si>
  <si>
    <t xml:space="preserve">Nguyễn Thị Thảo</t>
  </si>
  <si>
    <t xml:space="preserve">Nguyễn Thị Chi</t>
  </si>
  <si>
    <t xml:space="preserve">20/11/1980</t>
  </si>
  <si>
    <t xml:space="preserve">Huỳnh Thị Huệ</t>
  </si>
  <si>
    <t xml:space="preserve">04/02/1984</t>
  </si>
  <si>
    <t xml:space="preserve">01/6/2007</t>
  </si>
  <si>
    <t xml:space="preserve">Nguyễn Thị Kim Thùy</t>
  </si>
  <si>
    <t xml:space="preserve">09/4/1989</t>
  </si>
  <si>
    <t xml:space="preserve">01/6/2015</t>
  </si>
  <si>
    <t xml:space="preserve">Huỳnh Văn Tiến</t>
  </si>
  <si>
    <t xml:space="preserve">01/01/1991</t>
  </si>
  <si>
    <t xml:space="preserve">Võ Duy Linh</t>
  </si>
  <si>
    <t xml:space="preserve">18/4/1989</t>
  </si>
  <si>
    <t xml:space="preserve">Phạm Thị Tuyết Sương</t>
  </si>
  <si>
    <t xml:space="preserve">04/02/1975</t>
  </si>
  <si>
    <t xml:space="preserve">Lê Thị Ngộ</t>
  </si>
  <si>
    <t xml:space="preserve">10/10/1990</t>
  </si>
  <si>
    <t xml:space="preserve">08/4/2013</t>
  </si>
  <si>
    <t xml:space="preserve">Lê Thị Tuyết</t>
  </si>
  <si>
    <t xml:space="preserve">09/02/1980</t>
  </si>
  <si>
    <t xml:space="preserve">28/01/2011</t>
  </si>
  <si>
    <t xml:space="preserve">Võ Thị Hồng</t>
  </si>
  <si>
    <t xml:space="preserve">22/12/1990</t>
  </si>
  <si>
    <t xml:space="preserve">06/01/2016</t>
  </si>
  <si>
    <t xml:space="preserve">06/01/2024</t>
  </si>
  <si>
    <t xml:space="preserve">Trường TH&amp;THCS B. Tân Phú</t>
  </si>
  <si>
    <t xml:space="preserve">Chưa nhập hồ sơ : Tờ trình biên bản chưa ghi số người</t>
  </si>
  <si>
    <t xml:space="preserve">Vương Thị Xuân Lan</t>
  </si>
  <si>
    <t xml:space="preserve">20/11/1981</t>
  </si>
  <si>
    <t xml:space="preserve">Đoàn Thị Quỳnh Quyên</t>
  </si>
  <si>
    <t xml:space="preserve">18/5/1984</t>
  </si>
  <si>
    <t xml:space="preserve">Phạm Quang Khánh</t>
  </si>
  <si>
    <t xml:space="preserve">10/3/1981</t>
  </si>
  <si>
    <t xml:space="preserve">10/5/2004</t>
  </si>
  <si>
    <t xml:space="preserve">10/5/2024</t>
  </si>
  <si>
    <t xml:space="preserve">10/5/2025</t>
  </si>
  <si>
    <t xml:space="preserve">Lâm Thị Luận</t>
  </si>
  <si>
    <t xml:space="preserve">08/7/1978</t>
  </si>
  <si>
    <t xml:space="preserve">Đặng Sinh</t>
  </si>
  <si>
    <t xml:space="preserve">12/10/1970</t>
  </si>
  <si>
    <t xml:space="preserve">13/9/1973</t>
  </si>
  <si>
    <t xml:space="preserve">Bùi Thị Thời</t>
  </si>
  <si>
    <t xml:space="preserve">04/02/1978</t>
  </si>
  <si>
    <t xml:space="preserve">Quảng Thị Yến</t>
  </si>
  <si>
    <t xml:space="preserve">25/5/1980</t>
  </si>
  <si>
    <t xml:space="preserve">10/3/1985</t>
  </si>
  <si>
    <t xml:space="preserve">08/3/2007</t>
  </si>
  <si>
    <t xml:space="preserve">08/4/2024</t>
  </si>
  <si>
    <t xml:space="preserve">08/4/2025</t>
  </si>
  <si>
    <t xml:space="preserve">Đoàn Thị Thanh Kiều</t>
  </si>
  <si>
    <t xml:space="preserve">14/12/1988</t>
  </si>
  <si>
    <t xml:space="preserve">Lê Đức Vũ</t>
  </si>
  <si>
    <t xml:space="preserve">06/6/1983</t>
  </si>
  <si>
    <t xml:space="preserve">Nguyễn Thị Hoàng Diễm</t>
  </si>
  <si>
    <t xml:space="preserve">28/02/1978</t>
  </si>
  <si>
    <t xml:space="preserve">Tống Thị Thu Hương</t>
  </si>
  <si>
    <t xml:space="preserve">19/02/1978</t>
  </si>
  <si>
    <t xml:space="preserve">Huỳnh Cảnh</t>
  </si>
  <si>
    <t xml:space="preserve">10/04/1967</t>
  </si>
  <si>
    <t xml:space="preserve">Phạm Thị Tú Trương</t>
  </si>
  <si>
    <t xml:space="preserve">26/01/1984</t>
  </si>
  <si>
    <t xml:space="preserve">08/04/1969</t>
  </si>
  <si>
    <t xml:space="preserve">31/5/1991</t>
  </si>
  <si>
    <t xml:space="preserve">31/5/2024</t>
  </si>
  <si>
    <t xml:space="preserve">31/5/2025</t>
  </si>
  <si>
    <t xml:space="preserve">Phan Thị Yến Nhi</t>
  </si>
  <si>
    <t xml:space="preserve">10/6/1987</t>
  </si>
  <si>
    <t xml:space="preserve">Nguyễn Thị Ngọc Ánh</t>
  </si>
  <si>
    <t xml:space="preserve">02/8/1990</t>
  </si>
  <si>
    <t xml:space="preserve">Trần Thị Hồng Vương</t>
  </si>
  <si>
    <t xml:space="preserve">05/9/2019</t>
  </si>
  <si>
    <t xml:space="preserve">05/9/2024</t>
  </si>
  <si>
    <t xml:space="preserve">Ung Thị Thu Hiền</t>
  </si>
  <si>
    <t xml:space="preserve">Lê Đình Tri</t>
  </si>
  <si>
    <t xml:space="preserve">02/6/1970</t>
  </si>
  <si>
    <t xml:space="preserve">Bùi Văn Tấn</t>
  </si>
  <si>
    <t xml:space="preserve">05/5/1967</t>
  </si>
  <si>
    <t xml:space="preserve">Võ Thế Vương</t>
  </si>
  <si>
    <t xml:space="preserve">10/10/1984</t>
  </si>
  <si>
    <t xml:space="preserve">01/02/2007</t>
  </si>
  <si>
    <t xml:space="preserve">Phạm Ngọc Tấn</t>
  </si>
  <si>
    <t xml:space="preserve">06/7/1981</t>
  </si>
  <si>
    <t xml:space="preserve">Nguyễn Văn Tưởng</t>
  </si>
  <si>
    <t xml:space="preserve">02/02/1985</t>
  </si>
  <si>
    <t xml:space="preserve">28/4/2009</t>
  </si>
  <si>
    <t xml:space="preserve">Cao Văn Ba</t>
  </si>
  <si>
    <t xml:space="preserve">08/8/1976</t>
  </si>
  <si>
    <t xml:space="preserve">Lê Quang Chánh</t>
  </si>
  <si>
    <t xml:space="preserve">28/6/1986</t>
  </si>
  <si>
    <t xml:space="preserve">14/7/1987</t>
  </si>
  <si>
    <t xml:space="preserve">Nguyễn Thị Lệ Chiêu</t>
  </si>
  <si>
    <t xml:space="preserve">10/6/1985</t>
  </si>
  <si>
    <t xml:space="preserve">Phạm Đình Hậu</t>
  </si>
  <si>
    <t xml:space="preserve">23/12/1969</t>
  </si>
  <si>
    <t xml:space="preserve">Văn Thị Mỹ Lộc</t>
  </si>
  <si>
    <t xml:space="preserve">01/01/1992</t>
  </si>
  <si>
    <t xml:space="preserve">Lê Thị Thúy Loan</t>
  </si>
  <si>
    <t xml:space="preserve">27/7/1985</t>
  </si>
  <si>
    <t xml:space="preserve">Nguyễn Thị Kim Thảo</t>
  </si>
  <si>
    <t xml:space="preserve">25/02/1990</t>
  </si>
  <si>
    <t xml:space="preserve">Nguyễn Thị Thúy Vân</t>
  </si>
  <si>
    <t xml:space="preserve">23/10/1978</t>
  </si>
  <si>
    <t xml:space="preserve">24/10/2001</t>
  </si>
  <si>
    <t xml:space="preserve">24/04/2024</t>
  </si>
  <si>
    <t xml:space="preserve">24/04/2025</t>
  </si>
  <si>
    <t xml:space="preserve">Trần Thị Cường</t>
  </si>
  <si>
    <t xml:space="preserve">02/5/2008</t>
  </si>
  <si>
    <t xml:space="preserve">02/5/2024</t>
  </si>
  <si>
    <t xml:space="preserve">02/5/2025</t>
  </si>
  <si>
    <t xml:space="preserve">Trần Ngọc Nhân</t>
  </si>
  <si>
    <t xml:space="preserve">01/01/1968</t>
  </si>
  <si>
    <t xml:space="preserve">Bùi Vũ Việt Ý</t>
  </si>
  <si>
    <t xml:space="preserve">02/10/1982</t>
  </si>
  <si>
    <t xml:space="preserve">Võ Đình Thanh</t>
  </si>
  <si>
    <t xml:space="preserve">20/8/1981</t>
  </si>
  <si>
    <t xml:space="preserve">01/6/2004</t>
  </si>
  <si>
    <t xml:space="preserve">28/02/1969</t>
  </si>
  <si>
    <t xml:space="preserve">Tôn Thị Phong</t>
  </si>
  <si>
    <t xml:space="preserve">20/01/1983</t>
  </si>
  <si>
    <t xml:space="preserve">Nguyễn Thị Kim Dung</t>
  </si>
  <si>
    <t xml:space="preserve">01/01/1981</t>
  </si>
  <si>
    <t xml:space="preserve">Trần Thị Xuân Nga</t>
  </si>
  <si>
    <t xml:space="preserve">16/05/1990</t>
  </si>
  <si>
    <t xml:space="preserve">Đỗ Thị Thu Mận</t>
  </si>
  <si>
    <t xml:space="preserve">12/9/1978</t>
  </si>
  <si>
    <t xml:space="preserve">Huỳnh Thị Tiền</t>
  </si>
  <si>
    <t xml:space="preserve">17/5/1972</t>
  </si>
  <si>
    <t xml:space="preserve">Võ Thị Thu Hà</t>
  </si>
  <si>
    <t xml:space="preserve">20/8/1980</t>
  </si>
  <si>
    <t xml:space="preserve">01/4/2003</t>
  </si>
  <si>
    <t xml:space="preserve">Hồ Thị Thu Thủy</t>
  </si>
  <si>
    <t xml:space="preserve">14/4/1972</t>
  </si>
  <si>
    <t xml:space="preserve">02/5/1979</t>
  </si>
  <si>
    <t xml:space="preserve">Võ Thị Thanh My</t>
  </si>
  <si>
    <t xml:space="preserve">04/5/1979</t>
  </si>
  <si>
    <t xml:space="preserve">Phạm Thị Yến Linh</t>
  </si>
  <si>
    <t xml:space="preserve">05/5/1982</t>
  </si>
  <si>
    <t xml:space="preserve">15/01/2000</t>
  </si>
  <si>
    <t xml:space="preserve">15/01/2024</t>
  </si>
  <si>
    <t xml:space="preserve">15/01/2025</t>
  </si>
  <si>
    <t xml:space="preserve">Lê Thị Hiền</t>
  </si>
  <si>
    <t xml:space="preserve">03/3/1976</t>
  </si>
  <si>
    <t xml:space="preserve">Võ Thị Thảo</t>
  </si>
  <si>
    <t xml:space="preserve">16/07/1997</t>
  </si>
  <si>
    <t xml:space="preserve">01/05/2020</t>
  </si>
  <si>
    <t xml:space="preserve">Phạm Quang Tâm</t>
  </si>
  <si>
    <t xml:space="preserve">25/01/1984</t>
  </si>
  <si>
    <t xml:space="preserve">Đỗ Thị Mỹ Vân</t>
  </si>
  <si>
    <t xml:space="preserve">24/4/1985</t>
  </si>
  <si>
    <t xml:space="preserve">Đặng Thị Nhung</t>
  </si>
  <si>
    <t xml:space="preserve">17/7/1979</t>
  </si>
  <si>
    <t xml:space="preserve">Bùi Văn Bảo</t>
  </si>
  <si>
    <t xml:space="preserve">14/02/2014</t>
  </si>
  <si>
    <t xml:space="preserve">14/02/2024</t>
  </si>
  <si>
    <t xml:space="preserve">14/02/2025</t>
  </si>
  <si>
    <t xml:space="preserve">Nguyễn Tài Ngân</t>
  </si>
  <si>
    <t xml:space="preserve">14/01/1984</t>
  </si>
  <si>
    <t xml:space="preserve">01/03/2010</t>
  </si>
  <si>
    <t xml:space="preserve">Nguyễn Thị Thuỳ Chi</t>
  </si>
  <si>
    <t xml:space="preserve">21/7/1976</t>
  </si>
  <si>
    <t xml:space="preserve">Võ Phú Công</t>
  </si>
  <si>
    <t xml:space="preserve">22/10/1973</t>
  </si>
  <si>
    <t xml:space="preserve">01/02/1997</t>
  </si>
  <si>
    <t xml:space="preserve">Bùi Thị Huệ</t>
  </si>
  <si>
    <t xml:space="preserve">10/4/1989</t>
  </si>
  <si>
    <t xml:space="preserve">Lê Hoàng Khải</t>
  </si>
  <si>
    <t xml:space="preserve">21/10/1980</t>
  </si>
  <si>
    <t xml:space="preserve">Phan Thanh Tuyển</t>
  </si>
  <si>
    <t xml:space="preserve">01/02/1996</t>
  </si>
  <si>
    <t xml:space="preserve">Lê Thị Hồng Vân</t>
  </si>
  <si>
    <t xml:space="preserve">31/01/1972</t>
  </si>
  <si>
    <t xml:space="preserve">Huỳnh Nam</t>
  </si>
  <si>
    <t xml:space="preserve">08/8/1965</t>
  </si>
  <si>
    <t xml:space="preserve">Phạm Mỹ</t>
  </si>
  <si>
    <t xml:space="preserve">10/6/1967</t>
  </si>
  <si>
    <t xml:space="preserve">Hồ Văn Động</t>
  </si>
  <si>
    <t xml:space="preserve">04/6/1979</t>
  </si>
  <si>
    <t xml:space="preserve">Đồng Ngọc Diện</t>
  </si>
  <si>
    <t xml:space="preserve">02/01/1968</t>
  </si>
  <si>
    <t xml:space="preserve">01/2/1988</t>
  </si>
  <si>
    <t xml:space="preserve">Lê Thị Thọ</t>
  </si>
  <si>
    <t xml:space="preserve">09/4/1973</t>
  </si>
  <si>
    <t xml:space="preserve">Nguyễn Ngọc Quang</t>
  </si>
  <si>
    <t xml:space="preserve">08/12/1968</t>
  </si>
  <si>
    <t xml:space="preserve">01/5/1989</t>
  </si>
  <si>
    <t xml:space="preserve">Hồ Thị Thu</t>
  </si>
  <si>
    <t xml:space="preserve">16/10/1978</t>
  </si>
  <si>
    <t xml:space="preserve">01/01/2000</t>
  </si>
  <si>
    <t xml:space="preserve">Nguyễn Thị Hồng</t>
  </si>
  <si>
    <t xml:space="preserve">01/6/1973</t>
  </si>
  <si>
    <t xml:space="preserve">Võ Châu Đông</t>
  </si>
  <si>
    <t xml:space="preserve">01/02/1988</t>
  </si>
  <si>
    <t xml:space="preserve">Nguyễn Thị Kim Nữ</t>
  </si>
  <si>
    <t xml:space="preserve">20/9/1991</t>
  </si>
  <si>
    <t xml:space="preserve">12/3/1992</t>
  </si>
  <si>
    <t xml:space="preserve">Phan Thanh Duy</t>
  </si>
  <si>
    <t xml:space="preserve">10/04/1973</t>
  </si>
  <si>
    <t xml:space="preserve">01/03/1997</t>
  </si>
  <si>
    <t xml:space="preserve">28/02/1994</t>
  </si>
  <si>
    <t xml:space="preserve">05/6/2019</t>
  </si>
  <si>
    <t xml:space="preserve">Trần Thị Lệ Huyền</t>
  </si>
  <si>
    <t xml:space="preserve">16/6/1995</t>
  </si>
  <si>
    <t xml:space="preserve">05/3/2018</t>
  </si>
  <si>
    <t xml:space="preserve">Phạm Thị Mới</t>
  </si>
  <si>
    <t xml:space="preserve">04/07/1988</t>
  </si>
  <si>
    <t xml:space="preserve">Võ Thị Thiên Nga</t>
  </si>
  <si>
    <t xml:space="preserve">13/3/1972</t>
  </si>
  <si>
    <t xml:space="preserve">Về hưu trước tuổi theo NĐ29/2023 tháng 9/2025</t>
  </si>
  <si>
    <t xml:space="preserve">Đỗ Thiên Kiều</t>
  </si>
  <si>
    <t xml:space="preserve">25/12/1977</t>
  </si>
  <si>
    <t xml:space="preserve">Nguyễn Thị Ngọc Thảo</t>
  </si>
  <si>
    <t xml:space="preserve">Trần Thị Lệ Uyên</t>
  </si>
  <si>
    <t xml:space="preserve">05/4/1980</t>
  </si>
  <si>
    <t xml:space="preserve">03/3/2008</t>
  </si>
  <si>
    <t xml:space="preserve">03/3/2024</t>
  </si>
  <si>
    <t xml:space="preserve">03/3/2025</t>
  </si>
  <si>
    <t xml:space="preserve">Nguyễn Thị Yến</t>
  </si>
  <si>
    <t xml:space="preserve">Nguyễn Hồng Chi</t>
  </si>
  <si>
    <t xml:space="preserve">12/6/1968</t>
  </si>
  <si>
    <t xml:space="preserve">Đặng Văn Anh</t>
  </si>
  <si>
    <t xml:space="preserve">06/8/1969</t>
  </si>
  <si>
    <t xml:space="preserve">Bùi Thị Lưu</t>
  </si>
  <si>
    <t xml:space="preserve">26/10/1984</t>
  </si>
  <si>
    <t xml:space="preserve">Nguyễn Thị Dung</t>
  </si>
  <si>
    <t xml:space="preserve">20/02/1990</t>
  </si>
  <si>
    <t xml:space="preserve">Lê Thị Thảo Ly</t>
  </si>
  <si>
    <t xml:space="preserve">03/04/1996</t>
  </si>
  <si>
    <t xml:space="preserve">Bạch Thị Kim Oanh</t>
  </si>
  <si>
    <t xml:space="preserve">28/09/1977</t>
  </si>
  <si>
    <t xml:space="preserve">Lê Thị Đào</t>
  </si>
  <si>
    <t xml:space="preserve">10/12/1982</t>
  </si>
  <si>
    <t xml:space="preserve">15/06/2007</t>
  </si>
  <si>
    <t xml:space="preserve">15/6/2024</t>
  </si>
  <si>
    <t xml:space="preserve">15/6/2025</t>
  </si>
  <si>
    <t xml:space="preserve">29/12/1983</t>
  </si>
  <si>
    <t xml:space="preserve">Lê Thị Dung</t>
  </si>
  <si>
    <t xml:space="preserve">01/10/1981</t>
  </si>
  <si>
    <t xml:space="preserve">01/06/2004</t>
  </si>
  <si>
    <t xml:space="preserve">Hồ Cẩm Tiếp</t>
  </si>
  <si>
    <t xml:space="preserve">04/9/1976</t>
  </si>
  <si>
    <t xml:space="preserve">Nguyễn Thị Kim Ly</t>
  </si>
  <si>
    <t xml:space="preserve">10/3/1989</t>
  </si>
  <si>
    <t xml:space="preserve">Nguyễn Thị Luận</t>
  </si>
  <si>
    <t xml:space="preserve">12/4/1979</t>
  </si>
  <si>
    <t xml:space="preserve">Nguyễn Thị Giang Thương</t>
  </si>
  <si>
    <t xml:space="preserve">25/01/1983</t>
  </si>
  <si>
    <t xml:space="preserve">Trần Thị Thu Hiền</t>
  </si>
  <si>
    <t xml:space="preserve">16/4/1992</t>
  </si>
  <si>
    <t xml:space="preserve">Bùi Phước Thịnh</t>
  </si>
  <si>
    <t xml:space="preserve">10/9/1978</t>
  </si>
  <si>
    <t xml:space="preserve">01/3/2004</t>
  </si>
  <si>
    <t xml:space="preserve">Nguyễn Hữu</t>
  </si>
  <si>
    <t xml:space="preserve">12/10/1990</t>
  </si>
  <si>
    <t xml:space="preserve">Trần Văn Tuất</t>
  </si>
  <si>
    <t xml:space="preserve">05/11/1979</t>
  </si>
  <si>
    <t xml:space="preserve">01/02/2004</t>
  </si>
  <si>
    <t xml:space="preserve">Nguyễn Trung Tống</t>
  </si>
  <si>
    <t xml:space="preserve">02/08/1964</t>
  </si>
  <si>
    <t xml:space="preserve">01/6/1987</t>
  </si>
  <si>
    <t xml:space="preserve">Phạm Thị Minh Huyền</t>
  </si>
  <si>
    <t xml:space="preserve">20/6/1974</t>
  </si>
  <si>
    <t xml:space="preserve">01/01/1998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\ _₫_-;\-* #,##0.00\ _₫_-;_-* \-??\ _₫_-;_-@_-"/>
    <numFmt numFmtId="168" formatCode="_-* #,##0.00\ _€_-;\-* #,##0.00\ _€_-;_-* \-??\ _€_-;_-@_-"/>
    <numFmt numFmtId="169" formatCode="0.000"/>
    <numFmt numFmtId="170" formatCode="_-* #,##0.00&quot; ₫&quot;_-;\-* #,##0.00&quot; ₫&quot;_-;_-* \-??&quot; ₫&quot;_-;_-@_-"/>
    <numFmt numFmtId="171" formatCode="0%"/>
    <numFmt numFmtId="172" formatCode="[$-409]m/d/yyyy"/>
    <numFmt numFmtId="173" formatCode="m/d"/>
    <numFmt numFmtId="174" formatCode="[$-409]d\-mmm"/>
    <numFmt numFmtId="175" formatCode="0.0;[RED]0.0"/>
    <numFmt numFmtId="176" formatCode="0"/>
    <numFmt numFmtId="177" formatCode="0.00"/>
    <numFmt numFmtId="178" formatCode="0_);\(0\)"/>
    <numFmt numFmtId="179" formatCode="@"/>
    <numFmt numFmtId="180" formatCode="0.00;[RED]0.00"/>
    <numFmt numFmtId="181" formatCode="#,##0"/>
    <numFmt numFmtId="182" formatCode="General"/>
    <numFmt numFmtId="183" formatCode="mm/dd/yyyy"/>
    <numFmt numFmtId="184" formatCode="#,##0.00"/>
    <numFmt numFmtId="185" formatCode="dd\/mm\/yyyy"/>
    <numFmt numFmtId="186" formatCode="#,##0.00;[RED]#,##0.00"/>
    <numFmt numFmtId="187" formatCode="m/d;@"/>
    <numFmt numFmtId="188" formatCode="dd/mm/yyyy;@"/>
    <numFmt numFmtId="189" formatCode="dd/m/yyyy"/>
    <numFmt numFmtId="190" formatCode="d/m/yyyy"/>
    <numFmt numFmtId="191" formatCode="0.0000"/>
    <numFmt numFmtId="192" formatCode="_(* #,##0_);_(* \(#,##0\);_(* \-??_);_(@_)"/>
    <numFmt numFmtId="193" formatCode="_-* #,##0_-;\-* #,##0_-;_-* \-??_-;_-@_-"/>
    <numFmt numFmtId="194" formatCode="#,##0;[RED]#,##0"/>
    <numFmt numFmtId="195" formatCode="_-* #,##0_-;_-* #,##0\-;_-* \-??_-;_-@_-"/>
    <numFmt numFmtId="196" formatCode="d/mm/yyyy;@"/>
    <numFmt numFmtId="197" formatCode="[$-409]mmm\-yy"/>
  </numFmts>
  <fonts count="6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color rgb="FFFFFFFF"/>
      <name val="Arial"/>
      <family val="2"/>
    </font>
    <font>
      <sz val="11"/>
      <color rgb="FFFFFFFF"/>
      <name val="Arial"/>
      <family val="2"/>
      <charset val="163"/>
    </font>
    <font>
      <sz val="10"/>
      <color rgb="FF800080"/>
      <name val="Arial"/>
      <family val="2"/>
    </font>
    <font>
      <sz val="11"/>
      <color rgb="FF800080"/>
      <name val="Arial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name val=".VnArial Narrow"/>
      <family val="2"/>
    </font>
    <font>
      <sz val="12"/>
      <name val="VNI-Times"/>
      <family val="0"/>
    </font>
    <font>
      <sz val="11"/>
      <color rgb="FF000000"/>
      <name val="Calibri"/>
      <family val="2"/>
      <charset val="134"/>
    </font>
    <font>
      <b val="true"/>
      <sz val="10"/>
      <color rgb="FFFF9900"/>
      <name val="Arial"/>
      <family val="2"/>
    </font>
    <font>
      <b val="true"/>
      <sz val="11"/>
      <color rgb="FFFF9900"/>
      <name val="Arial"/>
      <family val="2"/>
      <charset val="163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  <charset val="163"/>
    </font>
    <font>
      <i val="true"/>
      <sz val="10"/>
      <color rgb="FF808080"/>
      <name val="Arial"/>
      <family val="2"/>
    </font>
    <font>
      <i val="true"/>
      <sz val="11"/>
      <color rgb="FF808080"/>
      <name val="Arial"/>
      <family val="2"/>
      <charset val="163"/>
    </font>
    <font>
      <sz val="10"/>
      <color rgb="FF008000"/>
      <name val="Arial"/>
      <family val="2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</font>
    <font>
      <b val="true"/>
      <sz val="11"/>
      <color rgb="FF003366"/>
      <name val="Arial"/>
      <family val="2"/>
      <charset val="163"/>
    </font>
    <font>
      <sz val="10"/>
      <color rgb="FF333399"/>
      <name val="Arial"/>
      <family val="2"/>
    </font>
    <font>
      <sz val="11"/>
      <color rgb="FF333399"/>
      <name val="Arial"/>
      <family val="2"/>
      <charset val="163"/>
    </font>
    <font>
      <sz val="10"/>
      <color rgb="FFFF9900"/>
      <name val="Arial"/>
      <family val="2"/>
    </font>
    <font>
      <sz val="11"/>
      <color rgb="FFFF9900"/>
      <name val="Arial"/>
      <family val="2"/>
      <charset val="163"/>
    </font>
    <font>
      <sz val="10"/>
      <color rgb="FF993300"/>
      <name val="Arial"/>
      <family val="2"/>
    </font>
    <font>
      <sz val="11"/>
      <color rgb="FF993300"/>
      <name val="Arial"/>
      <family val="2"/>
      <charset val="163"/>
    </font>
    <font>
      <sz val="14"/>
      <name val="Arial"/>
      <family val="2"/>
    </font>
    <font>
      <sz val="11"/>
      <name val="Times New Roman"/>
      <family val="1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sz val="10"/>
      <name val="Times New Roman"/>
      <family val="1"/>
    </font>
    <font>
      <sz val="14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  <charset val="163"/>
    </font>
    <font>
      <b val="true"/>
      <sz val="10"/>
      <color rgb="FF333333"/>
      <name val="Arial"/>
      <family val="2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  <charset val="163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163"/>
    </font>
    <font>
      <sz val="10"/>
      <color rgb="FFFF0000"/>
      <name val="Arial"/>
      <family val="2"/>
    </font>
    <font>
      <sz val="11"/>
      <color rgb="FFFF0000"/>
      <name val="Arial"/>
      <family val="2"/>
      <charset val="163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sz val="12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4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45" fillId="20" borderId="8" applyFont="true" applyBorder="true" applyAlignment="false" applyProtection="false"/>
    <xf numFmtId="164" fontId="46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9" applyFont="true" applyBorder="true" applyAlignment="false" applyProtection="false"/>
    <xf numFmtId="164" fontId="50" fillId="0" borderId="9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10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5" borderId="10" xfId="1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5" borderId="10" xfId="1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25" borderId="10" xfId="1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5" borderId="10" xfId="1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25" borderId="10" xfId="1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5" borderId="10" xfId="1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5" borderId="10" xfId="1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25" borderId="10" xfId="1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5" borderId="10" xfId="1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25" borderId="10" xfId="1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5" borderId="0" xfId="1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1" fillId="25" borderId="10" xfId="1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25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5" borderId="10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1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25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5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5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1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5" borderId="1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5" borderId="12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5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5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0" xfId="1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1" fillId="25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1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5" borderId="10" xfId="1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5" borderId="1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5" borderId="10" xfId="1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25" borderId="10" xfId="1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1" fillId="25" borderId="10" xfId="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25" borderId="10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5" borderId="10" xfId="1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1" fillId="25" borderId="10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25" borderId="10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5" borderId="10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5" borderId="1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1" fillId="25" borderId="10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1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5" borderId="10" xfId="1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1" fillId="25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5" borderId="10" xfId="1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5" borderId="10" xfId="1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5" borderId="10" xfId="1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5" borderId="10" xfId="1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5" borderId="10" xfId="1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5" borderId="10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" fillId="25" borderId="10" xfId="1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11" fillId="25" borderId="10" xfId="1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5" borderId="10" xfId="19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5" borderId="10" xfId="19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5" borderId="10" xfId="1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1" fillId="25" borderId="10" xfId="1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25" borderId="10" xfId="19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5" borderId="1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5" borderId="10" xfId="19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1" fillId="25" borderId="10" xfId="1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0" xfId="1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1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5" borderId="10" xfId="1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25" borderId="10" xfId="1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5" borderId="10" xfId="1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25" borderId="10" xfId="1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5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5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5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5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0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0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1" fillId="0" borderId="10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0" borderId="10" xfId="14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4" borderId="1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" fillId="24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4" borderId="1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4" borderId="1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24" borderId="10" xfId="7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24" borderId="10" xfId="7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5" borderId="13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5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5" borderId="1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5" borderId="13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25" borderId="1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5" borderId="1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5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5" borderId="13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5" borderId="13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25" borderId="13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5" borderId="14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5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25" borderId="1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5" borderId="14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25" borderId="14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4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5" borderId="1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5" borderId="14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5" borderId="14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25" borderId="14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5" borderId="10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25" borderId="14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1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1" fillId="25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5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5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25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5" borderId="1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1" fillId="25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25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5" borderId="1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5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5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5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25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25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25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1" fillId="25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0" xfId="21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5" borderId="1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5" borderId="1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1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26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0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5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10" xfId="1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1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1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0" borderId="10" xfId="1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0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6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5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5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5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25" borderId="14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5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10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5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1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1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3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1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14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4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" fillId="0" borderId="1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5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5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5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0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" fillId="0" borderId="1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0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0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0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5" borderId="10" xfId="1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1" fillId="0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5" borderId="10" xfId="1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1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0" xfId="1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4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25" borderId="1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1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5" borderId="10" xfId="16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5" borderId="10" xfId="1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6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6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1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5" borderId="1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1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26" borderId="1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1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25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25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5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25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1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10" xfId="1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1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25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1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5" borderId="1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5" borderId="1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5" borderId="18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25" borderId="1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8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5" borderId="18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5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1" fillId="0" borderId="1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25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25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5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25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5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5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5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5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5" borderId="1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5" borderId="1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0" xfId="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5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10" xfId="1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1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1" fillId="25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5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1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5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1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4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4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24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4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4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5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0" xfId="1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0" xfId="1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7" fillId="0" borderId="10" xfId="1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10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7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7" fillId="0" borderId="10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25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25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5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25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5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25" borderId="13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5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1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6" fillId="0" borderId="1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5" borderId="10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5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5" borderId="1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10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5" borderId="1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0" xfId="1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4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5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5" borderId="19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5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5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5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5" borderId="1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" fillId="25" borderId="1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4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" fillId="0" borderId="1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5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5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5" borderId="1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5" borderId="10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5" borderId="1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1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10" xfId="1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0" xfId="1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0" xfId="1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0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0" xfId="2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1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2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10" xfId="2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1" fillId="0" borderId="1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1" fillId="25" borderId="1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1" fillId="0" borderId="1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0" xfId="2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5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2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0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11" fillId="0" borderId="1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2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25" borderId="10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5" borderId="10" xfId="15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7" fontId="11" fillId="25" borderId="10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11" fillId="25" borderId="10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1" fontId="11" fillId="25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25" borderId="10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95" fontId="11" fillId="25" borderId="10" xfId="8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93" fontId="11" fillId="25" borderId="1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1" fillId="0" borderId="1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5" borderId="1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5" borderId="10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1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0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1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4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1" fillId="0" borderId="18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1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1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1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1" fillId="0" borderId="10" xfId="1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11" fillId="0" borderId="10" xfId="1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0" xfId="1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11" fillId="0" borderId="1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5" borderId="1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5" borderId="18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8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25" borderId="1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1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0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11" fillId="0" borderId="10" xfId="2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1" fillId="0" borderId="10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1" fillId="0" borderId="10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1" fillId="0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1" fillId="25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1" fillId="25" borderId="10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10" xfId="1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1" fillId="0" borderId="10" xfId="1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5" borderId="10" xfId="1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25" borderId="10" xfId="1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1" fillId="25" borderId="10" xfId="1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1" fillId="25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25" borderId="10" xfId="1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5" borderId="10" xfId="1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5" borderId="10" xfId="1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11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5" borderId="10" xfId="2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2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3" fillId="24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1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1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3" fillId="24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1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1" fillId="0" borderId="1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1" fillId="0" borderId="10" xfId="2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0" xfId="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1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5" borderId="1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25" borderId="1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4" fillId="0" borderId="10" xfId="1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4" fillId="0" borderId="10" xfId="1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4" fillId="0" borderId="10" xfId="1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4" fillId="0" borderId="10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0" borderId="10" xfId="1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4" fillId="0" borderId="10" xfId="2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1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37" fillId="0" borderId="1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1" fillId="0" borderId="10" xfId="2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0" xfId="2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5" borderId="1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5" borderId="1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" fillId="25" borderId="1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1" fillId="0" borderId="1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6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Bình thường 2" xfId="70"/>
    <cellStyle name="Bình thường 2 2" xfId="71"/>
    <cellStyle name="Bình thường 3" xfId="72"/>
    <cellStyle name="Bình thường 4" xfId="73"/>
    <cellStyle name="Bình thường 5" xfId="74"/>
    <cellStyle name="Bình thường 5 2" xfId="75"/>
    <cellStyle name="Bình thường 6" xfId="76"/>
    <cellStyle name="Bình thường 7" xfId="77"/>
    <cellStyle name="Bình thường 8" xfId="78"/>
    <cellStyle name="Bình thường 8 2" xfId="79"/>
    <cellStyle name="Bình thường 8 3" xfId="80"/>
    <cellStyle name="Bình thường 9" xfId="81"/>
    <cellStyle name="Calculation 2" xfId="82"/>
    <cellStyle name="Calculation 3" xfId="83"/>
    <cellStyle name="Check Cell 2" xfId="84"/>
    <cellStyle name="Check Cell 3" xfId="85"/>
    <cellStyle name="Comma 2" xfId="86"/>
    <cellStyle name="Comma 2 2" xfId="87"/>
    <cellStyle name="Comma 2 2 2" xfId="88"/>
    <cellStyle name="Comma 2 3" xfId="89"/>
    <cellStyle name="Comma 2 4" xfId="90"/>
    <cellStyle name="Comma 2 4 2" xfId="91"/>
    <cellStyle name="Comma 2 4 3" xfId="92"/>
    <cellStyle name="Comma 2 5" xfId="93"/>
    <cellStyle name="Comma 2 5 2" xfId="94"/>
    <cellStyle name="Comma 2 6" xfId="95"/>
    <cellStyle name="Comma 3" xfId="96"/>
    <cellStyle name="Comma 3 2" xfId="97"/>
    <cellStyle name="Comma 3 2 2" xfId="98"/>
    <cellStyle name="Comma 3 2 3" xfId="99"/>
    <cellStyle name="Comma 3 2 4" xfId="100"/>
    <cellStyle name="Comma 3 3" xfId="101"/>
    <cellStyle name="Comma 3 4" xfId="102"/>
    <cellStyle name="Comma 4" xfId="103"/>
    <cellStyle name="Comma 4 2" xfId="104"/>
    <cellStyle name="Comma 4 2 2" xfId="105"/>
    <cellStyle name="Comma 4 2 3" xfId="106"/>
    <cellStyle name="Comma 4 3" xfId="107"/>
    <cellStyle name="Comma 5" xfId="108"/>
    <cellStyle name="Comma 5 2" xfId="109"/>
    <cellStyle name="Comma 5 2 2" xfId="110"/>
    <cellStyle name="Comma 5 3" xfId="111"/>
    <cellStyle name="Comma 6" xfId="112"/>
    <cellStyle name="Comma 7" xfId="113"/>
    <cellStyle name="Comma 8" xfId="114"/>
    <cellStyle name="Comma 8 2" xfId="115"/>
    <cellStyle name="Comma 8 3" xfId="116"/>
    <cellStyle name="Comma 9" xfId="117"/>
    <cellStyle name="Currency 2" xfId="118"/>
    <cellStyle name="Dấu phẩy 3" xfId="119"/>
    <cellStyle name="Dấu phẩy 4" xfId="120"/>
    <cellStyle name="Dấu phẩy 5" xfId="121"/>
    <cellStyle name="Dấu phẩy 5 2" xfId="122"/>
    <cellStyle name="Explanatory Text 2" xfId="123"/>
    <cellStyle name="Explanatory Text 3" xfId="124"/>
    <cellStyle name="Good 2" xfId="125"/>
    <cellStyle name="Good 3" xfId="126"/>
    <cellStyle name="Heading 1 2" xfId="127"/>
    <cellStyle name="Heading 1 3" xfId="128"/>
    <cellStyle name="Heading 2 2" xfId="129"/>
    <cellStyle name="Heading 2 3" xfId="130"/>
    <cellStyle name="Heading 3 2" xfId="131"/>
    <cellStyle name="Heading 3 3" xfId="132"/>
    <cellStyle name="Heading 4 2" xfId="133"/>
    <cellStyle name="Heading 4 3" xfId="134"/>
    <cellStyle name="Input 2" xfId="135"/>
    <cellStyle name="Input 3" xfId="136"/>
    <cellStyle name="Linked Cell 2" xfId="137"/>
    <cellStyle name="Linked Cell 3" xfId="138"/>
    <cellStyle name="Neutral 2" xfId="139"/>
    <cellStyle name="Neutral 3" xfId="140"/>
    <cellStyle name="Normal 10" xfId="141"/>
    <cellStyle name="Normal 10 2" xfId="142"/>
    <cellStyle name="Normal 11" xfId="143"/>
    <cellStyle name="Normal 11 2" xfId="144"/>
    <cellStyle name="Normal 11 2 2" xfId="145"/>
    <cellStyle name="Normal 11 3" xfId="146"/>
    <cellStyle name="Normal 12" xfId="147"/>
    <cellStyle name="Normal 13" xfId="148"/>
    <cellStyle name="Normal 14" xfId="149"/>
    <cellStyle name="Normal 14 2" xfId="150"/>
    <cellStyle name="Normal 15" xfId="151"/>
    <cellStyle name="Normal 16" xfId="152"/>
    <cellStyle name="Normal 16 2" xfId="153"/>
    <cellStyle name="Normal 16 3" xfId="154"/>
    <cellStyle name="Normal 17" xfId="155"/>
    <cellStyle name="Normal 17 2" xfId="156"/>
    <cellStyle name="Normal 17 3" xfId="157"/>
    <cellStyle name="Normal 2" xfId="158"/>
    <cellStyle name="Normal 2 2" xfId="159"/>
    <cellStyle name="Normal 2 2 2" xfId="160"/>
    <cellStyle name="Normal 2 3" xfId="161"/>
    <cellStyle name="Normal 2 4" xfId="162"/>
    <cellStyle name="Normal 2 5" xfId="163"/>
    <cellStyle name="Normal 2 6" xfId="164"/>
    <cellStyle name="Normal 2 6 2" xfId="165"/>
    <cellStyle name="Normal 2 7" xfId="166"/>
    <cellStyle name="Normal 2 8" xfId="167"/>
    <cellStyle name="Normal 2 9" xfId="168"/>
    <cellStyle name="Normal 2_Danh sach 2020-DOT 2" xfId="169"/>
    <cellStyle name="Normal 3" xfId="170"/>
    <cellStyle name="Normal 3 2" xfId="171"/>
    <cellStyle name="Normal 3 3" xfId="172"/>
    <cellStyle name="Normal 3 3 2" xfId="173"/>
    <cellStyle name="Normal 30" xfId="174"/>
    <cellStyle name="Normal 33" xfId="175"/>
    <cellStyle name="Normal 4" xfId="176"/>
    <cellStyle name="Normal 4 2" xfId="177"/>
    <cellStyle name="Normal 4 3" xfId="178"/>
    <cellStyle name="Normal 4 3 2" xfId="179"/>
    <cellStyle name="Normal 4 4" xfId="180"/>
    <cellStyle name="Normal 4 4 2" xfId="181"/>
    <cellStyle name="Normal 4 5" xfId="182"/>
    <cellStyle name="Normal 5" xfId="183"/>
    <cellStyle name="Normal 5 2" xfId="184"/>
    <cellStyle name="Normal 5 2 2" xfId="185"/>
    <cellStyle name="Normal 5 3" xfId="186"/>
    <cellStyle name="Normal 5 4" xfId="187"/>
    <cellStyle name="Normal 6" xfId="188"/>
    <cellStyle name="Normal 6 2" xfId="189"/>
    <cellStyle name="Normal 6 3" xfId="190"/>
    <cellStyle name="Normal 6 4" xfId="191"/>
    <cellStyle name="Normal 7" xfId="192"/>
    <cellStyle name="Normal 7 2" xfId="193"/>
    <cellStyle name="Normal 7 3" xfId="194"/>
    <cellStyle name="Normal 7 4" xfId="195"/>
    <cellStyle name="Normal 8" xfId="196"/>
    <cellStyle name="Normal 8 2" xfId="197"/>
    <cellStyle name="Normal 8 3" xfId="198"/>
    <cellStyle name="Normal 8 4" xfId="199"/>
    <cellStyle name="Normal 9" xfId="200"/>
    <cellStyle name="Normal 9 2" xfId="201"/>
    <cellStyle name="Normal 9 2 2" xfId="202"/>
    <cellStyle name="Normal 9 3" xfId="203"/>
    <cellStyle name="Normal 9 4" xfId="204"/>
    <cellStyle name="Normal 9 5" xfId="205"/>
    <cellStyle name="Normal 9_BẢNG LƯƠNG THÁNG  T1 (2021)" xfId="206"/>
    <cellStyle name="Normal_Ms_Nga2.4" xfId="207"/>
    <cellStyle name="Normal_Quy I 2019(11)" xfId="208"/>
    <cellStyle name="Normal_Sheet1" xfId="209"/>
    <cellStyle name="Normal_Sheet1 2" xfId="210"/>
    <cellStyle name="Normal_Sheet1 2 2" xfId="211"/>
    <cellStyle name="Normal_Sheet1 4" xfId="212"/>
    <cellStyle name="Normal_Sheet1 5" xfId="213"/>
    <cellStyle name="Normal_Sheet1_2" xfId="214"/>
    <cellStyle name="Normal_Sheet2" xfId="215"/>
    <cellStyle name="Normal_Sheet2_1" xfId="216"/>
    <cellStyle name="Normal_viên chức" xfId="217"/>
    <cellStyle name="Normal_XA KHO KHAN THEO ND116" xfId="218"/>
    <cellStyle name="Note 2" xfId="219"/>
    <cellStyle name="Note 3" xfId="220"/>
    <cellStyle name="Output 2" xfId="221"/>
    <cellStyle name="Output 3" xfId="222"/>
    <cellStyle name="Percent 10" xfId="223"/>
    <cellStyle name="Percent 10 2" xfId="224"/>
    <cellStyle name="Percent 10 3" xfId="225"/>
    <cellStyle name="Percent 2" xfId="226"/>
    <cellStyle name="Percent 2 2" xfId="227"/>
    <cellStyle name="Percent 2 3" xfId="228"/>
    <cellStyle name="Percent 2 4" xfId="229"/>
    <cellStyle name="Percent 2 4 2" xfId="230"/>
    <cellStyle name="Percent 2 5" xfId="231"/>
    <cellStyle name="Percent 2 6" xfId="232"/>
    <cellStyle name="Percent 3" xfId="233"/>
    <cellStyle name="Percent 4" xfId="234"/>
    <cellStyle name="Percent 5" xfId="235"/>
    <cellStyle name="Percent 6" xfId="236"/>
    <cellStyle name="Percent 7" xfId="237"/>
    <cellStyle name="Percent 7 2" xfId="238"/>
    <cellStyle name="Percent 8" xfId="239"/>
    <cellStyle name="Percent 9" xfId="240"/>
    <cellStyle name="Percent 9 2" xfId="241"/>
    <cellStyle name="Percent 9 3" xfId="242"/>
    <cellStyle name="Phần trăm 2" xfId="243"/>
    <cellStyle name="Phần trăm 3" xfId="244"/>
    <cellStyle name="Phần trăm 3 2" xfId="245"/>
    <cellStyle name="Phần trăm 4" xfId="246"/>
    <cellStyle name="Phần trăm 4 2" xfId="247"/>
    <cellStyle name="Phần trăm 5" xfId="248"/>
    <cellStyle name="Title 2" xfId="249"/>
    <cellStyle name="Title 3" xfId="250"/>
    <cellStyle name="Total 2" xfId="251"/>
    <cellStyle name="Total 3" xfId="252"/>
    <cellStyle name="Warning Text 2" xfId="253"/>
    <cellStyle name="Warning Text 3" xfId="25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L9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6" activeCellId="0" sqref="B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49"/>
    <col collapsed="false" customWidth="true" hidden="false" outlineLevel="0" max="4" min="3" style="3" width="9.99"/>
    <col collapsed="false" customWidth="true" hidden="false" outlineLevel="0" max="5" min="5" style="1" width="12.62"/>
    <col collapsed="false" customWidth="true" hidden="false" outlineLevel="0" max="6" min="6" style="4" width="24.49"/>
    <col collapsed="false" customWidth="true" hidden="false" outlineLevel="0" max="7" min="7" style="1" width="10.24"/>
    <col collapsed="false" customWidth="true" hidden="false" outlineLevel="0" max="9" min="8" style="3" width="6.24"/>
    <col collapsed="false" customWidth="true" hidden="false" outlineLevel="0" max="10" min="10" style="2" width="7.62"/>
    <col collapsed="false" customWidth="true" hidden="false" outlineLevel="0" max="11" min="11" style="3" width="9.62"/>
    <col collapsed="false" customWidth="true" hidden="false" outlineLevel="0" max="12" min="12" style="1" width="9.99"/>
    <col collapsed="false" customWidth="true" hidden="false" outlineLevel="0" max="13" min="13" style="3" width="6.62"/>
    <col collapsed="false" customWidth="true" hidden="false" outlineLevel="0" max="14" min="14" style="3" width="7.74"/>
    <col collapsed="false" customWidth="true" hidden="false" outlineLevel="0" max="15" min="15" style="2" width="5.49"/>
    <col collapsed="false" customWidth="true" hidden="false" outlineLevel="0" max="16" min="16" style="2" width="5.24"/>
    <col collapsed="false" customWidth="true" hidden="false" outlineLevel="0" max="17" min="17" style="3" width="10.11"/>
    <col collapsed="false" customWidth="true" hidden="false" outlineLevel="0" max="18" min="18" style="2" width="14.49"/>
    <col collapsed="false" customWidth="true" hidden="false" outlineLevel="0" max="25" min="19" style="2" width="7.99"/>
    <col collapsed="false" customWidth="false" hidden="false" outlineLevel="0" max="257" min="26" style="2" width="8.9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false" outlineLevel="0" collapsed="false">
      <c r="A3" s="7"/>
      <c r="B3" s="8"/>
      <c r="C3" s="9"/>
      <c r="D3" s="9"/>
      <c r="E3" s="7"/>
      <c r="F3" s="8"/>
      <c r="G3" s="7"/>
      <c r="H3" s="9"/>
      <c r="I3" s="9"/>
      <c r="J3" s="7"/>
      <c r="K3" s="9"/>
      <c r="M3" s="9"/>
      <c r="N3" s="9"/>
      <c r="O3" s="7"/>
      <c r="P3" s="7"/>
      <c r="Q3" s="9"/>
    </row>
    <row r="4" s="1" customFormat="true" ht="1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0" t="s">
        <v>5</v>
      </c>
      <c r="F4" s="11" t="s">
        <v>6</v>
      </c>
      <c r="G4" s="11"/>
      <c r="H4" s="11"/>
      <c r="I4" s="11"/>
      <c r="J4" s="11"/>
      <c r="K4" s="11"/>
      <c r="L4" s="11" t="s">
        <v>7</v>
      </c>
      <c r="M4" s="11"/>
      <c r="N4" s="11"/>
      <c r="O4" s="11"/>
      <c r="P4" s="11"/>
      <c r="Q4" s="11"/>
      <c r="R4" s="11" t="s">
        <v>8</v>
      </c>
    </row>
    <row r="5" s="1" customFormat="true" ht="141.75" hidden="false" customHeight="false" outlineLevel="0" collapsed="false">
      <c r="A5" s="10"/>
      <c r="B5" s="10"/>
      <c r="C5" s="12" t="s">
        <v>9</v>
      </c>
      <c r="D5" s="12" t="s">
        <v>10</v>
      </c>
      <c r="E5" s="10"/>
      <c r="F5" s="13" t="s">
        <v>11</v>
      </c>
      <c r="G5" s="10" t="s">
        <v>12</v>
      </c>
      <c r="H5" s="14" t="s">
        <v>13</v>
      </c>
      <c r="I5" s="14" t="s">
        <v>14</v>
      </c>
      <c r="J5" s="10" t="s">
        <v>15</v>
      </c>
      <c r="K5" s="10" t="s">
        <v>16</v>
      </c>
      <c r="L5" s="11" t="s">
        <v>12</v>
      </c>
      <c r="M5" s="14" t="s">
        <v>17</v>
      </c>
      <c r="N5" s="14" t="s">
        <v>18</v>
      </c>
      <c r="O5" s="10" t="s">
        <v>19</v>
      </c>
      <c r="P5" s="10" t="s">
        <v>20</v>
      </c>
      <c r="Q5" s="10" t="s">
        <v>21</v>
      </c>
      <c r="R5" s="11"/>
    </row>
    <row r="6" customFormat="false" ht="15.75" hidden="false" customHeight="false" outlineLevel="0" collapsed="false">
      <c r="A6" s="11" t="n">
        <v>1</v>
      </c>
      <c r="B6" s="11" t="n">
        <v>2</v>
      </c>
      <c r="C6" s="12" t="n">
        <v>3</v>
      </c>
      <c r="D6" s="12" t="n">
        <v>4</v>
      </c>
      <c r="E6" s="11" t="n">
        <v>5</v>
      </c>
      <c r="F6" s="15" t="n">
        <v>6</v>
      </c>
      <c r="G6" s="11" t="n">
        <v>7</v>
      </c>
      <c r="H6" s="12" t="n">
        <v>8</v>
      </c>
      <c r="I6" s="12" t="n">
        <v>9</v>
      </c>
      <c r="J6" s="11" t="n">
        <v>10</v>
      </c>
      <c r="K6" s="12" t="n">
        <v>11</v>
      </c>
      <c r="L6" s="16" t="n">
        <v>12</v>
      </c>
      <c r="M6" s="12" t="n">
        <v>13</v>
      </c>
      <c r="N6" s="12" t="n">
        <v>14</v>
      </c>
      <c r="O6" s="11" t="n">
        <v>15</v>
      </c>
      <c r="P6" s="11" t="n">
        <v>16</v>
      </c>
      <c r="Q6" s="12" t="n">
        <v>17</v>
      </c>
      <c r="R6" s="11" t="n">
        <v>18</v>
      </c>
      <c r="S6" s="1"/>
      <c r="T6" s="1"/>
      <c r="U6" s="1"/>
      <c r="V6" s="1"/>
      <c r="W6" s="1"/>
      <c r="X6" s="1"/>
      <c r="Y6" s="1"/>
    </row>
    <row r="7" customFormat="false" ht="15.75" hidden="false" customHeight="false" outlineLevel="0" collapsed="false">
      <c r="A7" s="17"/>
      <c r="B7" s="18" t="s">
        <v>22</v>
      </c>
      <c r="C7" s="19"/>
      <c r="D7" s="19"/>
      <c r="E7" s="17"/>
      <c r="F7" s="18"/>
      <c r="G7" s="17"/>
      <c r="H7" s="19"/>
      <c r="I7" s="19"/>
      <c r="J7" s="17"/>
      <c r="K7" s="19"/>
      <c r="L7" s="20"/>
      <c r="M7" s="19"/>
      <c r="N7" s="19"/>
      <c r="O7" s="17"/>
      <c r="P7" s="17"/>
      <c r="Q7" s="19"/>
      <c r="R7" s="17"/>
      <c r="S7" s="21"/>
      <c r="T7" s="21"/>
      <c r="U7" s="21"/>
      <c r="V7" s="21"/>
      <c r="W7" s="21"/>
      <c r="X7" s="21"/>
      <c r="Y7" s="21"/>
    </row>
    <row r="8" customFormat="false" ht="15.75" hidden="false" customHeight="false" outlineLevel="0" collapsed="false">
      <c r="A8" s="17"/>
      <c r="B8" s="18" t="s">
        <v>23</v>
      </c>
      <c r="C8" s="19"/>
      <c r="D8" s="19"/>
      <c r="E8" s="17"/>
      <c r="F8" s="18"/>
      <c r="G8" s="17"/>
      <c r="H8" s="19"/>
      <c r="I8" s="19"/>
      <c r="J8" s="17"/>
      <c r="K8" s="19"/>
      <c r="L8" s="20"/>
      <c r="M8" s="19"/>
      <c r="N8" s="19"/>
      <c r="O8" s="17"/>
      <c r="P8" s="17"/>
      <c r="Q8" s="19"/>
      <c r="R8" s="17"/>
      <c r="S8" s="21"/>
      <c r="T8" s="21"/>
      <c r="U8" s="21"/>
      <c r="V8" s="21"/>
      <c r="W8" s="21"/>
      <c r="X8" s="21"/>
      <c r="Y8" s="21"/>
    </row>
    <row r="9" customFormat="false" ht="15.75" hidden="false" customHeight="false" outlineLevel="0" collapsed="false">
      <c r="A9" s="22" t="n">
        <v>1</v>
      </c>
      <c r="B9" s="23" t="s">
        <v>24</v>
      </c>
      <c r="C9" s="24"/>
      <c r="D9" s="24" t="s">
        <v>25</v>
      </c>
      <c r="E9" s="25" t="s">
        <v>26</v>
      </c>
      <c r="F9" s="23" t="s">
        <v>27</v>
      </c>
      <c r="G9" s="22" t="s">
        <v>28</v>
      </c>
      <c r="H9" s="26" t="s">
        <v>29</v>
      </c>
      <c r="I9" s="27" t="n">
        <v>3.99</v>
      </c>
      <c r="J9" s="28"/>
      <c r="K9" s="24" t="s">
        <v>30</v>
      </c>
      <c r="L9" s="22" t="s">
        <v>28</v>
      </c>
      <c r="M9" s="26" t="s">
        <v>31</v>
      </c>
      <c r="N9" s="27" t="n">
        <v>4.32</v>
      </c>
      <c r="O9" s="29"/>
      <c r="P9" s="30"/>
      <c r="Q9" s="31" t="s">
        <v>32</v>
      </c>
      <c r="R9" s="25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</row>
    <row r="10" customFormat="false" ht="15.75" hidden="false" customHeight="false" outlineLevel="0" collapsed="false">
      <c r="A10" s="22" t="n">
        <v>2</v>
      </c>
      <c r="B10" s="23" t="s">
        <v>33</v>
      </c>
      <c r="C10" s="24"/>
      <c r="D10" s="24" t="s">
        <v>34</v>
      </c>
      <c r="E10" s="25" t="s">
        <v>26</v>
      </c>
      <c r="F10" s="23" t="s">
        <v>35</v>
      </c>
      <c r="G10" s="22" t="s">
        <v>36</v>
      </c>
      <c r="H10" s="33" t="s">
        <v>37</v>
      </c>
      <c r="I10" s="27" t="n">
        <v>3.03</v>
      </c>
      <c r="J10" s="28"/>
      <c r="K10" s="24" t="s">
        <v>30</v>
      </c>
      <c r="L10" s="22" t="s">
        <v>36</v>
      </c>
      <c r="M10" s="33" t="s">
        <v>38</v>
      </c>
      <c r="N10" s="27" t="n">
        <v>3.34</v>
      </c>
      <c r="O10" s="29"/>
      <c r="P10" s="30"/>
      <c r="Q10" s="31" t="s">
        <v>32</v>
      </c>
      <c r="R10" s="25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</row>
    <row r="11" customFormat="false" ht="15.75" hidden="false" customHeight="false" outlineLevel="0" collapsed="false">
      <c r="A11" s="22" t="n">
        <v>3</v>
      </c>
      <c r="B11" s="23" t="s">
        <v>39</v>
      </c>
      <c r="C11" s="24"/>
      <c r="D11" s="24" t="s">
        <v>40</v>
      </c>
      <c r="E11" s="25" t="s">
        <v>26</v>
      </c>
      <c r="F11" s="23" t="s">
        <v>35</v>
      </c>
      <c r="G11" s="22" t="s">
        <v>36</v>
      </c>
      <c r="H11" s="34" t="s">
        <v>41</v>
      </c>
      <c r="I11" s="27" t="n">
        <v>2.72</v>
      </c>
      <c r="J11" s="28"/>
      <c r="K11" s="24" t="s">
        <v>30</v>
      </c>
      <c r="L11" s="22" t="s">
        <v>36</v>
      </c>
      <c r="M11" s="35" t="s">
        <v>37</v>
      </c>
      <c r="N11" s="27" t="s">
        <v>42</v>
      </c>
      <c r="O11" s="29"/>
      <c r="P11" s="30"/>
      <c r="Q11" s="31" t="s">
        <v>32</v>
      </c>
      <c r="R11" s="25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</row>
    <row r="12" customFormat="false" ht="15.75" hidden="false" customHeight="false" outlineLevel="0" collapsed="false">
      <c r="A12" s="22" t="n">
        <v>4</v>
      </c>
      <c r="B12" s="23" t="s">
        <v>43</v>
      </c>
      <c r="C12" s="24"/>
      <c r="D12" s="24" t="s">
        <v>44</v>
      </c>
      <c r="E12" s="25" t="s">
        <v>26</v>
      </c>
      <c r="F12" s="23" t="s">
        <v>35</v>
      </c>
      <c r="G12" s="22" t="s">
        <v>36</v>
      </c>
      <c r="H12" s="36" t="s">
        <v>45</v>
      </c>
      <c r="I12" s="27" t="n">
        <v>2.41</v>
      </c>
      <c r="J12" s="28"/>
      <c r="K12" s="24" t="s">
        <v>46</v>
      </c>
      <c r="L12" s="22" t="s">
        <v>36</v>
      </c>
      <c r="M12" s="36" t="s">
        <v>41</v>
      </c>
      <c r="N12" s="27" t="n">
        <v>2.72</v>
      </c>
      <c r="O12" s="29"/>
      <c r="P12" s="30"/>
      <c r="Q12" s="24" t="s">
        <v>47</v>
      </c>
      <c r="R12" s="25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</row>
    <row r="13" customFormat="false" ht="15.75" hidden="false" customHeight="false" outlineLevel="0" collapsed="false">
      <c r="A13" s="22" t="n">
        <v>5</v>
      </c>
      <c r="B13" s="23" t="s">
        <v>48</v>
      </c>
      <c r="C13" s="24"/>
      <c r="D13" s="24" t="s">
        <v>49</v>
      </c>
      <c r="E13" s="25" t="s">
        <v>26</v>
      </c>
      <c r="F13" s="23" t="s">
        <v>35</v>
      </c>
      <c r="G13" s="22" t="s">
        <v>36</v>
      </c>
      <c r="H13" s="36" t="s">
        <v>50</v>
      </c>
      <c r="I13" s="27" t="n">
        <v>2.1</v>
      </c>
      <c r="J13" s="28"/>
      <c r="K13" s="24" t="s">
        <v>51</v>
      </c>
      <c r="L13" s="22" t="s">
        <v>36</v>
      </c>
      <c r="M13" s="37" t="s">
        <v>45</v>
      </c>
      <c r="N13" s="27" t="n">
        <v>2.41</v>
      </c>
      <c r="O13" s="29"/>
      <c r="P13" s="30"/>
      <c r="Q13" s="24" t="s">
        <v>52</v>
      </c>
      <c r="R13" s="25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</row>
    <row r="14" customFormat="false" ht="15.75" hidden="false" customHeight="false" outlineLevel="0" collapsed="false">
      <c r="A14" s="17"/>
      <c r="B14" s="18" t="s">
        <v>53</v>
      </c>
      <c r="C14" s="19"/>
      <c r="D14" s="19"/>
      <c r="E14" s="17"/>
      <c r="F14" s="18"/>
      <c r="G14" s="17"/>
      <c r="H14" s="19"/>
      <c r="I14" s="19"/>
      <c r="J14" s="17"/>
      <c r="K14" s="19"/>
      <c r="L14" s="20"/>
      <c r="M14" s="19"/>
      <c r="N14" s="19"/>
      <c r="O14" s="17"/>
      <c r="P14" s="17"/>
      <c r="Q14" s="19"/>
      <c r="R14" s="17"/>
      <c r="S14" s="21"/>
      <c r="T14" s="21"/>
      <c r="U14" s="21"/>
      <c r="V14" s="21"/>
      <c r="W14" s="21"/>
      <c r="X14" s="21"/>
      <c r="Y14" s="21"/>
    </row>
    <row r="15" customFormat="false" ht="15.75" hidden="false" customHeight="false" outlineLevel="0" collapsed="false">
      <c r="A15" s="16" t="n">
        <v>1</v>
      </c>
      <c r="B15" s="38" t="s">
        <v>54</v>
      </c>
      <c r="C15" s="39"/>
      <c r="D15" s="39" t="s">
        <v>55</v>
      </c>
      <c r="E15" s="40" t="s">
        <v>56</v>
      </c>
      <c r="F15" s="41" t="s">
        <v>57</v>
      </c>
      <c r="G15" s="42" t="s">
        <v>36</v>
      </c>
      <c r="H15" s="34" t="s">
        <v>41</v>
      </c>
      <c r="I15" s="43" t="n">
        <v>2.72</v>
      </c>
      <c r="J15" s="44"/>
      <c r="K15" s="45" t="s">
        <v>30</v>
      </c>
      <c r="L15" s="42" t="s">
        <v>36</v>
      </c>
      <c r="M15" s="35" t="s">
        <v>37</v>
      </c>
      <c r="N15" s="43" t="n">
        <v>3.03</v>
      </c>
      <c r="O15" s="44"/>
      <c r="P15" s="40"/>
      <c r="Q15" s="45" t="s">
        <v>32</v>
      </c>
      <c r="R15" s="46"/>
    </row>
    <row r="16" customFormat="false" ht="15.75" hidden="false" customHeight="false" outlineLevel="0" collapsed="false">
      <c r="A16" s="17"/>
      <c r="B16" s="18" t="s">
        <v>58</v>
      </c>
      <c r="C16" s="19"/>
      <c r="D16" s="19"/>
      <c r="E16" s="17"/>
      <c r="F16" s="18"/>
      <c r="G16" s="17"/>
      <c r="H16" s="19"/>
      <c r="I16" s="19"/>
      <c r="J16" s="17"/>
      <c r="K16" s="19"/>
      <c r="L16" s="20"/>
      <c r="M16" s="19"/>
      <c r="N16" s="19"/>
      <c r="O16" s="17"/>
      <c r="P16" s="17"/>
      <c r="Q16" s="19"/>
      <c r="R16" s="17"/>
      <c r="S16" s="21"/>
      <c r="T16" s="21"/>
      <c r="U16" s="21"/>
      <c r="V16" s="21"/>
      <c r="W16" s="21"/>
      <c r="X16" s="21"/>
      <c r="Y16" s="21"/>
    </row>
    <row r="17" customFormat="false" ht="15.75" hidden="false" customHeight="false" outlineLevel="0" collapsed="false">
      <c r="A17" s="16" t="n">
        <v>1</v>
      </c>
      <c r="B17" s="38" t="s">
        <v>59</v>
      </c>
      <c r="C17" s="39"/>
      <c r="D17" s="39" t="s">
        <v>60</v>
      </c>
      <c r="E17" s="40" t="s">
        <v>61</v>
      </c>
      <c r="F17" s="23" t="s">
        <v>27</v>
      </c>
      <c r="G17" s="42" t="s">
        <v>28</v>
      </c>
      <c r="H17" s="34" t="s">
        <v>62</v>
      </c>
      <c r="I17" s="43" t="n">
        <v>3.33</v>
      </c>
      <c r="J17" s="44"/>
      <c r="K17" s="45" t="s">
        <v>30</v>
      </c>
      <c r="L17" s="42" t="s">
        <v>28</v>
      </c>
      <c r="M17" s="35" t="s">
        <v>63</v>
      </c>
      <c r="N17" s="43" t="n">
        <f aca="false">I17+0.33</f>
        <v>3.66</v>
      </c>
      <c r="O17" s="44"/>
      <c r="P17" s="40"/>
      <c r="Q17" s="45" t="s">
        <v>32</v>
      </c>
      <c r="R17" s="46"/>
    </row>
    <row r="18" customFormat="false" ht="15.75" hidden="false" customHeight="false" outlineLevel="0" collapsed="false">
      <c r="A18" s="17"/>
      <c r="B18" s="18" t="s">
        <v>64</v>
      </c>
      <c r="C18" s="19"/>
      <c r="D18" s="19"/>
      <c r="E18" s="17"/>
      <c r="F18" s="18"/>
      <c r="G18" s="17"/>
      <c r="H18" s="19"/>
      <c r="I18" s="19"/>
      <c r="J18" s="17"/>
      <c r="K18" s="19"/>
      <c r="L18" s="20"/>
      <c r="M18" s="19"/>
      <c r="N18" s="19"/>
      <c r="O18" s="17"/>
      <c r="P18" s="17"/>
      <c r="Q18" s="19"/>
      <c r="R18" s="17"/>
      <c r="S18" s="21"/>
      <c r="T18" s="21"/>
      <c r="U18" s="21"/>
      <c r="V18" s="21"/>
      <c r="W18" s="21"/>
      <c r="X18" s="21"/>
      <c r="Y18" s="21"/>
    </row>
    <row r="19" customFormat="false" ht="15.75" hidden="false" customHeight="false" outlineLevel="0" collapsed="false">
      <c r="A19" s="47" t="n">
        <v>1</v>
      </c>
      <c r="B19" s="48" t="s">
        <v>65</v>
      </c>
      <c r="C19" s="47"/>
      <c r="D19" s="49" t="s">
        <v>66</v>
      </c>
      <c r="E19" s="47" t="s">
        <v>26</v>
      </c>
      <c r="F19" s="23" t="s">
        <v>27</v>
      </c>
      <c r="G19" s="50" t="s">
        <v>28</v>
      </c>
      <c r="H19" s="36" t="s">
        <v>67</v>
      </c>
      <c r="I19" s="51" t="n">
        <v>3.99</v>
      </c>
      <c r="J19" s="52"/>
      <c r="K19" s="53" t="s">
        <v>30</v>
      </c>
      <c r="L19" s="50" t="s">
        <v>28</v>
      </c>
      <c r="M19" s="36" t="s">
        <v>68</v>
      </c>
      <c r="N19" s="54" t="n">
        <v>4.32</v>
      </c>
      <c r="O19" s="47"/>
      <c r="P19" s="47"/>
      <c r="Q19" s="53" t="s">
        <v>32</v>
      </c>
      <c r="R19" s="47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</row>
    <row r="20" customFormat="false" ht="15.75" hidden="false" customHeight="false" outlineLevel="0" collapsed="false">
      <c r="A20" s="47" t="n">
        <v>2</v>
      </c>
      <c r="B20" s="48" t="s">
        <v>69</v>
      </c>
      <c r="C20" s="47"/>
      <c r="D20" s="49" t="s">
        <v>70</v>
      </c>
      <c r="E20" s="47" t="s">
        <v>26</v>
      </c>
      <c r="F20" s="23" t="s">
        <v>35</v>
      </c>
      <c r="G20" s="50" t="s">
        <v>36</v>
      </c>
      <c r="H20" s="36" t="s">
        <v>41</v>
      </c>
      <c r="I20" s="51" t="n">
        <v>2.72</v>
      </c>
      <c r="J20" s="52"/>
      <c r="K20" s="53" t="s">
        <v>30</v>
      </c>
      <c r="L20" s="50" t="s">
        <v>36</v>
      </c>
      <c r="M20" s="36" t="s">
        <v>37</v>
      </c>
      <c r="N20" s="54" t="n">
        <v>3.03</v>
      </c>
      <c r="O20" s="47"/>
      <c r="P20" s="47"/>
      <c r="Q20" s="53" t="s">
        <v>32</v>
      </c>
      <c r="R20" s="47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</row>
    <row r="21" customFormat="false" ht="15.75" hidden="false" customHeight="false" outlineLevel="0" collapsed="false">
      <c r="A21" s="47" t="n">
        <v>3</v>
      </c>
      <c r="B21" s="48" t="s">
        <v>71</v>
      </c>
      <c r="C21" s="47"/>
      <c r="D21" s="49" t="s">
        <v>72</v>
      </c>
      <c r="E21" s="47" t="s">
        <v>26</v>
      </c>
      <c r="F21" s="23" t="s">
        <v>35</v>
      </c>
      <c r="G21" s="50" t="s">
        <v>36</v>
      </c>
      <c r="H21" s="36" t="s">
        <v>50</v>
      </c>
      <c r="I21" s="27" t="n">
        <v>2.1</v>
      </c>
      <c r="J21" s="52"/>
      <c r="K21" s="53" t="s">
        <v>51</v>
      </c>
      <c r="L21" s="50" t="s">
        <v>36</v>
      </c>
      <c r="M21" s="37" t="s">
        <v>45</v>
      </c>
      <c r="N21" s="54" t="n">
        <v>2.41</v>
      </c>
      <c r="O21" s="47"/>
      <c r="P21" s="47"/>
      <c r="Q21" s="53" t="s">
        <v>52</v>
      </c>
      <c r="R21" s="47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</row>
    <row r="22" customFormat="false" ht="15.75" hidden="false" customHeight="false" outlineLevel="0" collapsed="false">
      <c r="A22" s="47" t="n">
        <v>4</v>
      </c>
      <c r="B22" s="48" t="s">
        <v>73</v>
      </c>
      <c r="C22" s="47"/>
      <c r="D22" s="49" t="s">
        <v>74</v>
      </c>
      <c r="E22" s="47" t="s">
        <v>26</v>
      </c>
      <c r="F22" s="23" t="s">
        <v>35</v>
      </c>
      <c r="G22" s="50" t="s">
        <v>36</v>
      </c>
      <c r="H22" s="36" t="s">
        <v>50</v>
      </c>
      <c r="I22" s="27" t="n">
        <v>2.1</v>
      </c>
      <c r="J22" s="52"/>
      <c r="K22" s="53" t="s">
        <v>75</v>
      </c>
      <c r="L22" s="50" t="s">
        <v>36</v>
      </c>
      <c r="M22" s="37" t="s">
        <v>45</v>
      </c>
      <c r="N22" s="54" t="n">
        <v>2.41</v>
      </c>
      <c r="O22" s="47"/>
      <c r="P22" s="47"/>
      <c r="Q22" s="53" t="s">
        <v>76</v>
      </c>
      <c r="R22" s="47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</row>
    <row r="23" customFormat="false" ht="15.75" hidden="false" customHeight="false" outlineLevel="0" collapsed="false">
      <c r="A23" s="47" t="n">
        <v>5</v>
      </c>
      <c r="B23" s="48" t="s">
        <v>77</v>
      </c>
      <c r="C23" s="47"/>
      <c r="D23" s="49" t="s">
        <v>78</v>
      </c>
      <c r="E23" s="47" t="s">
        <v>26</v>
      </c>
      <c r="F23" s="23" t="s">
        <v>35</v>
      </c>
      <c r="G23" s="50" t="s">
        <v>36</v>
      </c>
      <c r="H23" s="36" t="s">
        <v>45</v>
      </c>
      <c r="I23" s="51" t="n">
        <v>2.41</v>
      </c>
      <c r="J23" s="52"/>
      <c r="K23" s="53" t="s">
        <v>79</v>
      </c>
      <c r="L23" s="50" t="s">
        <v>36</v>
      </c>
      <c r="M23" s="36" t="s">
        <v>41</v>
      </c>
      <c r="N23" s="54" t="n">
        <v>2.72</v>
      </c>
      <c r="O23" s="47"/>
      <c r="P23" s="47"/>
      <c r="Q23" s="53" t="s">
        <v>80</v>
      </c>
      <c r="R23" s="47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</row>
    <row r="24" customFormat="false" ht="15.75" hidden="false" customHeight="false" outlineLevel="0" collapsed="false">
      <c r="A24" s="17"/>
      <c r="B24" s="18" t="s">
        <v>81</v>
      </c>
      <c r="C24" s="19"/>
      <c r="D24" s="19"/>
      <c r="E24" s="17"/>
      <c r="F24" s="18"/>
      <c r="G24" s="17"/>
      <c r="H24" s="19"/>
      <c r="I24" s="19"/>
      <c r="J24" s="17"/>
      <c r="K24" s="19"/>
      <c r="L24" s="16"/>
      <c r="M24" s="19"/>
      <c r="N24" s="19"/>
      <c r="O24" s="17"/>
      <c r="P24" s="17"/>
      <c r="Q24" s="19"/>
      <c r="R24" s="17"/>
      <c r="S24" s="21"/>
      <c r="T24" s="21"/>
      <c r="U24" s="21"/>
      <c r="V24" s="21"/>
      <c r="W24" s="21"/>
      <c r="X24" s="21"/>
      <c r="Y24" s="21"/>
    </row>
    <row r="25" customFormat="false" ht="15.75" hidden="false" customHeight="false" outlineLevel="0" collapsed="false">
      <c r="A25" s="55" t="n">
        <v>1</v>
      </c>
      <c r="B25" s="56" t="s">
        <v>82</v>
      </c>
      <c r="C25" s="57"/>
      <c r="D25" s="58" t="n">
        <v>34020</v>
      </c>
      <c r="E25" s="59" t="s">
        <v>56</v>
      </c>
      <c r="F25" s="23" t="s">
        <v>35</v>
      </c>
      <c r="G25" s="60" t="s">
        <v>36</v>
      </c>
      <c r="H25" s="36" t="s">
        <v>50</v>
      </c>
      <c r="I25" s="27" t="n">
        <v>2.1</v>
      </c>
      <c r="J25" s="59"/>
      <c r="K25" s="61" t="s">
        <v>83</v>
      </c>
      <c r="L25" s="60" t="s">
        <v>36</v>
      </c>
      <c r="M25" s="37" t="s">
        <v>45</v>
      </c>
      <c r="N25" s="62" t="n">
        <f aca="false">I25+0.31</f>
        <v>2.41</v>
      </c>
      <c r="O25" s="59"/>
      <c r="P25" s="59"/>
      <c r="Q25" s="62" t="s">
        <v>84</v>
      </c>
      <c r="R25" s="47"/>
    </row>
    <row r="26" customFormat="false" ht="15.75" hidden="false" customHeight="false" outlineLevel="0" collapsed="false">
      <c r="A26" s="17"/>
      <c r="B26" s="18" t="s">
        <v>85</v>
      </c>
      <c r="C26" s="19"/>
      <c r="D26" s="19"/>
      <c r="E26" s="17"/>
      <c r="F26" s="18"/>
      <c r="G26" s="17"/>
      <c r="H26" s="19"/>
      <c r="I26" s="19"/>
      <c r="J26" s="17"/>
      <c r="K26" s="19"/>
      <c r="L26" s="16"/>
      <c r="M26" s="19"/>
      <c r="N26" s="19"/>
      <c r="O26" s="17"/>
      <c r="P26" s="17"/>
      <c r="Q26" s="19"/>
      <c r="R26" s="17"/>
      <c r="S26" s="21"/>
      <c r="T26" s="21"/>
      <c r="U26" s="21"/>
      <c r="V26" s="21"/>
      <c r="W26" s="21"/>
      <c r="X26" s="21"/>
      <c r="Y26" s="21"/>
    </row>
    <row r="27" customFormat="false" ht="15.75" hidden="false" customHeight="false" outlineLevel="0" collapsed="false">
      <c r="A27" s="16" t="n">
        <v>1</v>
      </c>
      <c r="B27" s="63" t="s">
        <v>86</v>
      </c>
      <c r="C27" s="64"/>
      <c r="D27" s="65" t="s">
        <v>87</v>
      </c>
      <c r="E27" s="47" t="s">
        <v>88</v>
      </c>
      <c r="F27" s="23" t="s">
        <v>35</v>
      </c>
      <c r="G27" s="50" t="s">
        <v>36</v>
      </c>
      <c r="H27" s="66" t="s">
        <v>89</v>
      </c>
      <c r="I27" s="67" t="n">
        <v>3.96</v>
      </c>
      <c r="J27" s="68"/>
      <c r="K27" s="69" t="s">
        <v>75</v>
      </c>
      <c r="L27" s="50" t="s">
        <v>36</v>
      </c>
      <c r="M27" s="36" t="s">
        <v>90</v>
      </c>
      <c r="N27" s="67" t="n">
        <f aca="false">I27+0.31</f>
        <v>4.27</v>
      </c>
      <c r="O27" s="68"/>
      <c r="P27" s="70"/>
      <c r="Q27" s="69" t="s">
        <v>76</v>
      </c>
      <c r="R27" s="71"/>
    </row>
    <row r="28" customFormat="false" ht="15.75" hidden="false" customHeight="false" outlineLevel="0" collapsed="false">
      <c r="A28" s="17"/>
      <c r="B28" s="18" t="s">
        <v>91</v>
      </c>
      <c r="C28" s="19"/>
      <c r="D28" s="19"/>
      <c r="E28" s="17"/>
      <c r="F28" s="18"/>
      <c r="G28" s="17"/>
      <c r="H28" s="19"/>
      <c r="I28" s="19"/>
      <c r="J28" s="17"/>
      <c r="K28" s="19"/>
      <c r="L28" s="16"/>
      <c r="M28" s="19"/>
      <c r="N28" s="19"/>
      <c r="O28" s="17"/>
      <c r="P28" s="17"/>
      <c r="Q28" s="19"/>
      <c r="R28" s="17"/>
      <c r="S28" s="21"/>
      <c r="T28" s="21"/>
      <c r="U28" s="21"/>
      <c r="V28" s="21"/>
      <c r="W28" s="21"/>
      <c r="X28" s="21"/>
      <c r="Y28" s="21"/>
    </row>
    <row r="29" customFormat="false" ht="15.75" hidden="false" customHeight="false" outlineLevel="0" collapsed="false">
      <c r="A29" s="72" t="n">
        <v>1</v>
      </c>
      <c r="B29" s="73" t="s">
        <v>92</v>
      </c>
      <c r="C29" s="74"/>
      <c r="D29" s="75" t="s">
        <v>93</v>
      </c>
      <c r="E29" s="16" t="s">
        <v>94</v>
      </c>
      <c r="F29" s="76" t="s">
        <v>27</v>
      </c>
      <c r="G29" s="72" t="s">
        <v>28</v>
      </c>
      <c r="H29" s="77" t="s">
        <v>63</v>
      </c>
      <c r="I29" s="37" t="n">
        <v>3.66</v>
      </c>
      <c r="J29" s="37"/>
      <c r="K29" s="37" t="s">
        <v>30</v>
      </c>
      <c r="L29" s="72" t="s">
        <v>28</v>
      </c>
      <c r="M29" s="37" t="s">
        <v>67</v>
      </c>
      <c r="N29" s="37" t="n">
        <f aca="false">I29+0.33</f>
        <v>3.99</v>
      </c>
      <c r="O29" s="73"/>
      <c r="P29" s="70"/>
      <c r="Q29" s="37" t="s">
        <v>32</v>
      </c>
      <c r="R29" s="71"/>
    </row>
    <row r="30" customFormat="false" ht="15.75" hidden="false" customHeight="false" outlineLevel="0" collapsed="false">
      <c r="A30" s="72" t="n">
        <v>2</v>
      </c>
      <c r="B30" s="73" t="s">
        <v>95</v>
      </c>
      <c r="C30" s="74"/>
      <c r="D30" s="75" t="s">
        <v>96</v>
      </c>
      <c r="E30" s="16" t="s">
        <v>56</v>
      </c>
      <c r="F30" s="23" t="s">
        <v>35</v>
      </c>
      <c r="G30" s="72" t="s">
        <v>36</v>
      </c>
      <c r="H30" s="78" t="s">
        <v>41</v>
      </c>
      <c r="I30" s="79" t="n">
        <v>2.72</v>
      </c>
      <c r="J30" s="73"/>
      <c r="K30" s="37" t="s">
        <v>30</v>
      </c>
      <c r="L30" s="72" t="s">
        <v>36</v>
      </c>
      <c r="M30" s="37" t="s">
        <v>37</v>
      </c>
      <c r="N30" s="37" t="n">
        <f aca="false">I30+0.31</f>
        <v>3.03</v>
      </c>
      <c r="O30" s="73"/>
      <c r="P30" s="73"/>
      <c r="Q30" s="37" t="s">
        <v>32</v>
      </c>
      <c r="R30" s="71"/>
    </row>
    <row r="31" customFormat="false" ht="15.75" hidden="false" customHeight="false" outlineLevel="0" collapsed="false">
      <c r="A31" s="72" t="n">
        <v>3</v>
      </c>
      <c r="B31" s="73" t="s">
        <v>97</v>
      </c>
      <c r="C31" s="78"/>
      <c r="D31" s="78" t="s">
        <v>98</v>
      </c>
      <c r="E31" s="16" t="s">
        <v>56</v>
      </c>
      <c r="F31" s="23" t="s">
        <v>35</v>
      </c>
      <c r="G31" s="72" t="s">
        <v>36</v>
      </c>
      <c r="H31" s="36" t="s">
        <v>50</v>
      </c>
      <c r="I31" s="27" t="n">
        <v>2.1</v>
      </c>
      <c r="J31" s="73"/>
      <c r="K31" s="37" t="s">
        <v>83</v>
      </c>
      <c r="L31" s="72" t="s">
        <v>36</v>
      </c>
      <c r="M31" s="37" t="s">
        <v>45</v>
      </c>
      <c r="N31" s="37" t="n">
        <f aca="false">I31+0.31</f>
        <v>2.41</v>
      </c>
      <c r="O31" s="73"/>
      <c r="P31" s="73"/>
      <c r="Q31" s="37" t="s">
        <v>84</v>
      </c>
      <c r="R31" s="71"/>
    </row>
    <row r="32" customFormat="false" ht="15.75" hidden="false" customHeight="false" outlineLevel="0" collapsed="false">
      <c r="A32" s="72" t="n">
        <v>4</v>
      </c>
      <c r="B32" s="73" t="s">
        <v>99</v>
      </c>
      <c r="C32" s="78"/>
      <c r="D32" s="78" t="s">
        <v>100</v>
      </c>
      <c r="E32" s="16" t="s">
        <v>56</v>
      </c>
      <c r="F32" s="23" t="s">
        <v>35</v>
      </c>
      <c r="G32" s="72" t="s">
        <v>36</v>
      </c>
      <c r="H32" s="36" t="s">
        <v>50</v>
      </c>
      <c r="I32" s="27" t="n">
        <v>2.1</v>
      </c>
      <c r="J32" s="73"/>
      <c r="K32" s="37" t="s">
        <v>30</v>
      </c>
      <c r="L32" s="72" t="s">
        <v>36</v>
      </c>
      <c r="M32" s="37" t="s">
        <v>45</v>
      </c>
      <c r="N32" s="37" t="n">
        <f aca="false">I32+0.31</f>
        <v>2.41</v>
      </c>
      <c r="O32" s="73"/>
      <c r="P32" s="73"/>
      <c r="Q32" s="37" t="s">
        <v>32</v>
      </c>
      <c r="R32" s="71"/>
    </row>
    <row r="33" customFormat="false" ht="15.75" hidden="false" customHeight="false" outlineLevel="0" collapsed="false">
      <c r="A33" s="72" t="n">
        <v>5</v>
      </c>
      <c r="B33" s="73" t="s">
        <v>101</v>
      </c>
      <c r="C33" s="78"/>
      <c r="D33" s="78" t="s">
        <v>102</v>
      </c>
      <c r="E33" s="16" t="s">
        <v>56</v>
      </c>
      <c r="F33" s="23" t="s">
        <v>35</v>
      </c>
      <c r="G33" s="72" t="s">
        <v>36</v>
      </c>
      <c r="H33" s="36" t="s">
        <v>50</v>
      </c>
      <c r="I33" s="27" t="n">
        <v>2.1</v>
      </c>
      <c r="J33" s="73"/>
      <c r="K33" s="37" t="s">
        <v>103</v>
      </c>
      <c r="L33" s="72" t="s">
        <v>36</v>
      </c>
      <c r="M33" s="37" t="s">
        <v>45</v>
      </c>
      <c r="N33" s="37" t="n">
        <f aca="false">I33+0.31</f>
        <v>2.41</v>
      </c>
      <c r="O33" s="73"/>
      <c r="P33" s="73"/>
      <c r="Q33" s="37" t="s">
        <v>104</v>
      </c>
      <c r="R33" s="71"/>
    </row>
    <row r="34" customFormat="false" ht="15.75" hidden="false" customHeight="false" outlineLevel="0" collapsed="false">
      <c r="A34" s="17"/>
      <c r="B34" s="18" t="s">
        <v>105</v>
      </c>
      <c r="C34" s="19"/>
      <c r="D34" s="19"/>
      <c r="E34" s="17"/>
      <c r="F34" s="18"/>
      <c r="G34" s="17"/>
      <c r="H34" s="19"/>
      <c r="I34" s="19"/>
      <c r="J34" s="17"/>
      <c r="K34" s="19"/>
      <c r="L34" s="16"/>
      <c r="M34" s="19"/>
      <c r="N34" s="19"/>
      <c r="O34" s="17"/>
      <c r="P34" s="17"/>
      <c r="Q34" s="19"/>
      <c r="R34" s="17"/>
      <c r="S34" s="21"/>
      <c r="T34" s="21"/>
      <c r="U34" s="21"/>
      <c r="V34" s="21"/>
      <c r="W34" s="21"/>
      <c r="X34" s="21"/>
      <c r="Y34" s="21"/>
    </row>
    <row r="35" s="87" customFormat="true" ht="15.75" hidden="false" customHeight="false" outlineLevel="0" collapsed="false">
      <c r="A35" s="80" t="n">
        <v>1</v>
      </c>
      <c r="B35" s="81" t="s">
        <v>106</v>
      </c>
      <c r="C35" s="81"/>
      <c r="D35" s="82" t="n">
        <v>32060</v>
      </c>
      <c r="E35" s="81" t="s">
        <v>26</v>
      </c>
      <c r="F35" s="23" t="s">
        <v>35</v>
      </c>
      <c r="G35" s="72" t="s">
        <v>36</v>
      </c>
      <c r="H35" s="33" t="s">
        <v>37</v>
      </c>
      <c r="I35" s="83" t="n">
        <v>3.03</v>
      </c>
      <c r="J35" s="81"/>
      <c r="K35" s="84" t="s">
        <v>30</v>
      </c>
      <c r="L35" s="72" t="s">
        <v>36</v>
      </c>
      <c r="M35" s="33" t="s">
        <v>38</v>
      </c>
      <c r="N35" s="83" t="n">
        <v>3.34</v>
      </c>
      <c r="O35" s="85"/>
      <c r="P35" s="81"/>
      <c r="Q35" s="84" t="s">
        <v>32</v>
      </c>
      <c r="R35" s="86"/>
    </row>
    <row r="36" s="87" customFormat="true" ht="15.75" hidden="false" customHeight="false" outlineLevel="0" collapsed="false">
      <c r="A36" s="80" t="n">
        <v>2</v>
      </c>
      <c r="B36" s="81" t="s">
        <v>107</v>
      </c>
      <c r="C36" s="81"/>
      <c r="D36" s="82" t="n">
        <v>33183</v>
      </c>
      <c r="E36" s="81" t="s">
        <v>26</v>
      </c>
      <c r="F36" s="23" t="s">
        <v>35</v>
      </c>
      <c r="G36" s="72" t="s">
        <v>36</v>
      </c>
      <c r="H36" s="33" t="s">
        <v>41</v>
      </c>
      <c r="I36" s="83" t="n">
        <v>2.72</v>
      </c>
      <c r="J36" s="81"/>
      <c r="K36" s="84" t="s">
        <v>30</v>
      </c>
      <c r="L36" s="72" t="s">
        <v>36</v>
      </c>
      <c r="M36" s="33" t="s">
        <v>37</v>
      </c>
      <c r="N36" s="83" t="n">
        <v>3.03</v>
      </c>
      <c r="O36" s="85"/>
      <c r="P36" s="81"/>
      <c r="Q36" s="84" t="s">
        <v>32</v>
      </c>
      <c r="R36" s="86"/>
    </row>
    <row r="37" s="87" customFormat="true" ht="15.75" hidden="false" customHeight="false" outlineLevel="0" collapsed="false">
      <c r="A37" s="80" t="n">
        <v>2</v>
      </c>
      <c r="B37" s="81" t="s">
        <v>108</v>
      </c>
      <c r="C37" s="81"/>
      <c r="D37" s="82" t="s">
        <v>109</v>
      </c>
      <c r="E37" s="81" t="s">
        <v>26</v>
      </c>
      <c r="F37" s="23" t="s">
        <v>35</v>
      </c>
      <c r="G37" s="72" t="s">
        <v>36</v>
      </c>
      <c r="H37" s="33" t="s">
        <v>45</v>
      </c>
      <c r="I37" s="83" t="n">
        <v>2.41</v>
      </c>
      <c r="J37" s="81"/>
      <c r="K37" s="84" t="s">
        <v>110</v>
      </c>
      <c r="L37" s="72" t="s">
        <v>36</v>
      </c>
      <c r="M37" s="33" t="s">
        <v>41</v>
      </c>
      <c r="N37" s="83" t="n">
        <v>2.72</v>
      </c>
      <c r="O37" s="85"/>
      <c r="P37" s="81"/>
      <c r="Q37" s="84" t="s">
        <v>111</v>
      </c>
      <c r="R37" s="86"/>
    </row>
    <row r="38" s="87" customFormat="true" ht="15.75" hidden="false" customHeight="false" outlineLevel="0" collapsed="false">
      <c r="A38" s="80" t="n">
        <v>2</v>
      </c>
      <c r="B38" s="81" t="s">
        <v>112</v>
      </c>
      <c r="C38" s="81"/>
      <c r="D38" s="82" t="s">
        <v>113</v>
      </c>
      <c r="E38" s="81" t="s">
        <v>26</v>
      </c>
      <c r="F38" s="23" t="s">
        <v>35</v>
      </c>
      <c r="G38" s="72" t="s">
        <v>36</v>
      </c>
      <c r="H38" s="33" t="s">
        <v>45</v>
      </c>
      <c r="I38" s="83" t="n">
        <v>2.41</v>
      </c>
      <c r="J38" s="81"/>
      <c r="K38" s="84" t="s">
        <v>114</v>
      </c>
      <c r="L38" s="72" t="s">
        <v>36</v>
      </c>
      <c r="M38" s="33" t="s">
        <v>41</v>
      </c>
      <c r="N38" s="83" t="n">
        <v>2.72</v>
      </c>
      <c r="O38" s="85"/>
      <c r="P38" s="81"/>
      <c r="Q38" s="84" t="s">
        <v>115</v>
      </c>
      <c r="R38" s="86"/>
    </row>
    <row r="39" s="87" customFormat="true" ht="15.75" hidden="false" customHeight="false" outlineLevel="0" collapsed="false">
      <c r="A39" s="80" t="n">
        <v>2</v>
      </c>
      <c r="B39" s="81" t="s">
        <v>116</v>
      </c>
      <c r="C39" s="81"/>
      <c r="D39" s="88" t="s">
        <v>117</v>
      </c>
      <c r="E39" s="81" t="s">
        <v>26</v>
      </c>
      <c r="F39" s="23" t="s">
        <v>35</v>
      </c>
      <c r="G39" s="72" t="s">
        <v>36</v>
      </c>
      <c r="H39" s="33" t="s">
        <v>45</v>
      </c>
      <c r="I39" s="83" t="n">
        <v>2.41</v>
      </c>
      <c r="J39" s="81"/>
      <c r="K39" s="84" t="s">
        <v>118</v>
      </c>
      <c r="L39" s="72" t="s">
        <v>36</v>
      </c>
      <c r="M39" s="33" t="s">
        <v>41</v>
      </c>
      <c r="N39" s="83" t="n">
        <v>2.72</v>
      </c>
      <c r="O39" s="85"/>
      <c r="P39" s="81"/>
      <c r="Q39" s="84" t="s">
        <v>119</v>
      </c>
      <c r="R39" s="86"/>
    </row>
    <row r="40" customFormat="false" ht="15.75" hidden="false" customHeight="false" outlineLevel="0" collapsed="false">
      <c r="A40" s="17"/>
      <c r="B40" s="18" t="s">
        <v>120</v>
      </c>
      <c r="C40" s="19"/>
      <c r="D40" s="19"/>
      <c r="E40" s="17"/>
      <c r="F40" s="18"/>
      <c r="G40" s="17"/>
      <c r="H40" s="19"/>
      <c r="I40" s="19"/>
      <c r="J40" s="17"/>
      <c r="K40" s="19"/>
      <c r="L40" s="16"/>
      <c r="M40" s="19"/>
      <c r="N40" s="19"/>
      <c r="O40" s="17"/>
      <c r="P40" s="17"/>
      <c r="Q40" s="19"/>
      <c r="R40" s="17"/>
      <c r="S40" s="21"/>
      <c r="T40" s="21"/>
      <c r="U40" s="21"/>
      <c r="V40" s="21"/>
      <c r="W40" s="21"/>
      <c r="X40" s="21"/>
      <c r="Y40" s="21"/>
    </row>
    <row r="41" s="87" customFormat="true" ht="15.75" hidden="false" customHeight="false" outlineLevel="0" collapsed="false">
      <c r="A41" s="16" t="n">
        <v>1</v>
      </c>
      <c r="B41" s="89" t="s">
        <v>121</v>
      </c>
      <c r="C41" s="89"/>
      <c r="D41" s="90" t="s">
        <v>122</v>
      </c>
      <c r="E41" s="91" t="s">
        <v>26</v>
      </c>
      <c r="F41" s="23" t="s">
        <v>35</v>
      </c>
      <c r="G41" s="92" t="s">
        <v>36</v>
      </c>
      <c r="H41" s="66" t="s">
        <v>45</v>
      </c>
      <c r="I41" s="93" t="n">
        <v>2.41</v>
      </c>
      <c r="J41" s="91"/>
      <c r="K41" s="91" t="s">
        <v>123</v>
      </c>
      <c r="L41" s="91" t="s">
        <v>36</v>
      </c>
      <c r="M41" s="94" t="s">
        <v>41</v>
      </c>
      <c r="N41" s="93" t="n">
        <v>2.72</v>
      </c>
      <c r="O41" s="91"/>
      <c r="P41" s="16"/>
      <c r="Q41" s="91" t="s">
        <v>124</v>
      </c>
      <c r="R41" s="16"/>
    </row>
    <row r="42" customFormat="false" ht="15.75" hidden="false" customHeight="false" outlineLevel="0" collapsed="false">
      <c r="A42" s="16" t="n">
        <v>2</v>
      </c>
      <c r="B42" s="89" t="s">
        <v>125</v>
      </c>
      <c r="C42" s="89"/>
      <c r="D42" s="90" t="s">
        <v>126</v>
      </c>
      <c r="E42" s="91" t="s">
        <v>26</v>
      </c>
      <c r="F42" s="23" t="s">
        <v>35</v>
      </c>
      <c r="G42" s="92" t="s">
        <v>36</v>
      </c>
      <c r="H42" s="66" t="s">
        <v>41</v>
      </c>
      <c r="I42" s="93" t="n">
        <v>2.72</v>
      </c>
      <c r="J42" s="91"/>
      <c r="K42" s="91" t="s">
        <v>127</v>
      </c>
      <c r="L42" s="91" t="s">
        <v>36</v>
      </c>
      <c r="M42" s="94" t="s">
        <v>37</v>
      </c>
      <c r="N42" s="93" t="n">
        <v>3.03</v>
      </c>
      <c r="O42" s="91"/>
      <c r="P42" s="16"/>
      <c r="Q42" s="91" t="s">
        <v>128</v>
      </c>
      <c r="R42" s="16"/>
    </row>
    <row r="43" s="87" customFormat="true" ht="15.75" hidden="false" customHeight="false" outlineLevel="0" collapsed="false">
      <c r="A43" s="95" t="n">
        <v>3</v>
      </c>
      <c r="B43" s="89" t="s">
        <v>129</v>
      </c>
      <c r="C43" s="89"/>
      <c r="D43" s="90" t="s">
        <v>130</v>
      </c>
      <c r="E43" s="91" t="s">
        <v>26</v>
      </c>
      <c r="F43" s="23" t="s">
        <v>35</v>
      </c>
      <c r="G43" s="92" t="s">
        <v>36</v>
      </c>
      <c r="H43" s="36" t="s">
        <v>50</v>
      </c>
      <c r="I43" s="27" t="n">
        <v>2.1</v>
      </c>
      <c r="J43" s="91"/>
      <c r="K43" s="91" t="s">
        <v>131</v>
      </c>
      <c r="L43" s="91" t="s">
        <v>36</v>
      </c>
      <c r="M43" s="37" t="s">
        <v>45</v>
      </c>
      <c r="N43" s="93" t="n">
        <v>2.41</v>
      </c>
      <c r="O43" s="91"/>
      <c r="P43" s="95"/>
      <c r="Q43" s="91" t="s">
        <v>132</v>
      </c>
      <c r="R43" s="95"/>
    </row>
    <row r="44" s="87" customFormat="true" ht="15.75" hidden="false" customHeight="false" outlineLevel="0" collapsed="false">
      <c r="A44" s="95" t="n">
        <v>4</v>
      </c>
      <c r="B44" s="89" t="s">
        <v>133</v>
      </c>
      <c r="C44" s="89"/>
      <c r="D44" s="90" t="s">
        <v>134</v>
      </c>
      <c r="E44" s="91" t="s">
        <v>26</v>
      </c>
      <c r="F44" s="23" t="s">
        <v>35</v>
      </c>
      <c r="G44" s="92" t="s">
        <v>36</v>
      </c>
      <c r="H44" s="36" t="s">
        <v>50</v>
      </c>
      <c r="I44" s="27" t="n">
        <v>2.1</v>
      </c>
      <c r="J44" s="91"/>
      <c r="K44" s="91" t="s">
        <v>30</v>
      </c>
      <c r="L44" s="91" t="s">
        <v>36</v>
      </c>
      <c r="M44" s="37" t="s">
        <v>45</v>
      </c>
      <c r="N44" s="93" t="n">
        <v>2.41</v>
      </c>
      <c r="O44" s="91"/>
      <c r="P44" s="95"/>
      <c r="Q44" s="91" t="s">
        <v>32</v>
      </c>
      <c r="R44" s="96"/>
    </row>
    <row r="45" customFormat="false" ht="15.75" hidden="false" customHeight="false" outlineLevel="0" collapsed="false">
      <c r="A45" s="17"/>
      <c r="B45" s="18" t="s">
        <v>135</v>
      </c>
      <c r="C45" s="19"/>
      <c r="D45" s="19"/>
      <c r="E45" s="17"/>
      <c r="F45" s="18"/>
      <c r="G45" s="17"/>
      <c r="H45" s="19"/>
      <c r="I45" s="19"/>
      <c r="J45" s="17"/>
      <c r="K45" s="19"/>
      <c r="L45" s="16"/>
      <c r="M45" s="19"/>
      <c r="N45" s="19"/>
      <c r="O45" s="17"/>
      <c r="P45" s="17"/>
      <c r="Q45" s="19"/>
      <c r="R45" s="17"/>
      <c r="S45" s="21"/>
      <c r="T45" s="21"/>
      <c r="U45" s="21"/>
      <c r="V45" s="21"/>
      <c r="W45" s="21"/>
      <c r="X45" s="21"/>
      <c r="Y45" s="21"/>
    </row>
    <row r="46" s="87" customFormat="true" ht="15.75" hidden="false" customHeight="false" outlineLevel="0" collapsed="false">
      <c r="A46" s="80" t="n">
        <v>1</v>
      </c>
      <c r="B46" s="97" t="s">
        <v>136</v>
      </c>
      <c r="C46" s="98"/>
      <c r="D46" s="99" t="s">
        <v>137</v>
      </c>
      <c r="E46" s="80" t="s">
        <v>56</v>
      </c>
      <c r="F46" s="23" t="s">
        <v>35</v>
      </c>
      <c r="G46" s="100" t="s">
        <v>36</v>
      </c>
      <c r="H46" s="101" t="s">
        <v>138</v>
      </c>
      <c r="I46" s="98" t="n">
        <v>4.58</v>
      </c>
      <c r="J46" s="97"/>
      <c r="K46" s="102" t="s">
        <v>30</v>
      </c>
      <c r="L46" s="100" t="s">
        <v>36</v>
      </c>
      <c r="M46" s="101" t="s">
        <v>139</v>
      </c>
      <c r="N46" s="98" t="n">
        <v>4.89</v>
      </c>
      <c r="O46" s="103"/>
      <c r="P46" s="97"/>
      <c r="Q46" s="104" t="s">
        <v>32</v>
      </c>
      <c r="R46" s="86"/>
    </row>
    <row r="47" s="87" customFormat="true" ht="15.75" hidden="false" customHeight="false" outlineLevel="0" collapsed="false">
      <c r="A47" s="80" t="n">
        <v>2</v>
      </c>
      <c r="B47" s="97" t="s">
        <v>140</v>
      </c>
      <c r="C47" s="98"/>
      <c r="D47" s="99" t="s">
        <v>141</v>
      </c>
      <c r="E47" s="80" t="s">
        <v>56</v>
      </c>
      <c r="F47" s="23" t="s">
        <v>35</v>
      </c>
      <c r="G47" s="100" t="s">
        <v>36</v>
      </c>
      <c r="H47" s="36" t="s">
        <v>50</v>
      </c>
      <c r="I47" s="27" t="n">
        <v>2.1</v>
      </c>
      <c r="J47" s="97"/>
      <c r="K47" s="102" t="s">
        <v>142</v>
      </c>
      <c r="L47" s="100" t="s">
        <v>36</v>
      </c>
      <c r="M47" s="37" t="s">
        <v>45</v>
      </c>
      <c r="N47" s="98" t="n">
        <v>2.41</v>
      </c>
      <c r="O47" s="103"/>
      <c r="P47" s="97"/>
      <c r="Q47" s="104" t="s">
        <v>143</v>
      </c>
      <c r="R47" s="86"/>
    </row>
    <row r="48" customFormat="false" ht="15.75" hidden="false" customHeight="false" outlineLevel="0" collapsed="false">
      <c r="A48" s="17"/>
      <c r="B48" s="18" t="s">
        <v>144</v>
      </c>
      <c r="C48" s="19"/>
      <c r="D48" s="19"/>
      <c r="E48" s="17"/>
      <c r="F48" s="18"/>
      <c r="G48" s="17"/>
      <c r="H48" s="19"/>
      <c r="I48" s="19"/>
      <c r="J48" s="17"/>
      <c r="K48" s="19"/>
      <c r="L48" s="16"/>
      <c r="M48" s="19"/>
      <c r="N48" s="19"/>
      <c r="O48" s="17"/>
      <c r="P48" s="17"/>
      <c r="Q48" s="19"/>
      <c r="R48" s="17"/>
      <c r="S48" s="21"/>
      <c r="T48" s="21"/>
      <c r="U48" s="21"/>
      <c r="V48" s="21"/>
      <c r="W48" s="21"/>
      <c r="X48" s="21"/>
      <c r="Y48" s="21"/>
    </row>
    <row r="49" s="87" customFormat="true" ht="15.75" hidden="false" customHeight="false" outlineLevel="0" collapsed="false">
      <c r="A49" s="80" t="n">
        <v>1</v>
      </c>
      <c r="B49" s="97" t="s">
        <v>145</v>
      </c>
      <c r="C49" s="98"/>
      <c r="D49" s="99" t="s">
        <v>146</v>
      </c>
      <c r="E49" s="80" t="s">
        <v>26</v>
      </c>
      <c r="F49" s="23" t="s">
        <v>35</v>
      </c>
      <c r="G49" s="100" t="s">
        <v>36</v>
      </c>
      <c r="H49" s="101" t="s">
        <v>37</v>
      </c>
      <c r="I49" s="98" t="n">
        <v>3.03</v>
      </c>
      <c r="J49" s="97"/>
      <c r="K49" s="102" t="s">
        <v>30</v>
      </c>
      <c r="L49" s="100" t="s">
        <v>36</v>
      </c>
      <c r="M49" s="101" t="s">
        <v>38</v>
      </c>
      <c r="N49" s="98" t="n">
        <v>3.34</v>
      </c>
      <c r="O49" s="103"/>
      <c r="P49" s="97"/>
      <c r="Q49" s="104" t="s">
        <v>32</v>
      </c>
      <c r="R49" s="86"/>
    </row>
    <row r="50" s="87" customFormat="true" ht="15.75" hidden="false" customHeight="false" outlineLevel="0" collapsed="false">
      <c r="A50" s="80" t="n">
        <v>2</v>
      </c>
      <c r="B50" s="97" t="s">
        <v>147</v>
      </c>
      <c r="C50" s="98"/>
      <c r="D50" s="99" t="s">
        <v>148</v>
      </c>
      <c r="E50" s="80" t="s">
        <v>26</v>
      </c>
      <c r="F50" s="23" t="s">
        <v>35</v>
      </c>
      <c r="G50" s="100" t="s">
        <v>36</v>
      </c>
      <c r="H50" s="101" t="s">
        <v>45</v>
      </c>
      <c r="I50" s="98" t="n">
        <v>2.41</v>
      </c>
      <c r="J50" s="97"/>
      <c r="K50" s="102" t="s">
        <v>149</v>
      </c>
      <c r="L50" s="100" t="s">
        <v>36</v>
      </c>
      <c r="M50" s="101" t="s">
        <v>41</v>
      </c>
      <c r="N50" s="98" t="n">
        <v>2.72</v>
      </c>
      <c r="O50" s="103"/>
      <c r="P50" s="97"/>
      <c r="Q50" s="104" t="s">
        <v>150</v>
      </c>
      <c r="R50" s="86"/>
    </row>
    <row r="51" s="87" customFormat="true" ht="15.75" hidden="false" customHeight="false" outlineLevel="0" collapsed="false">
      <c r="A51" s="80" t="n">
        <v>3</v>
      </c>
      <c r="B51" s="97" t="s">
        <v>151</v>
      </c>
      <c r="C51" s="98"/>
      <c r="D51" s="99" t="s">
        <v>152</v>
      </c>
      <c r="E51" s="80" t="s">
        <v>26</v>
      </c>
      <c r="F51" s="23" t="s">
        <v>35</v>
      </c>
      <c r="G51" s="100" t="s">
        <v>36</v>
      </c>
      <c r="H51" s="36" t="s">
        <v>50</v>
      </c>
      <c r="I51" s="27" t="n">
        <v>2.1</v>
      </c>
      <c r="J51" s="97"/>
      <c r="K51" s="102" t="s">
        <v>30</v>
      </c>
      <c r="L51" s="100" t="s">
        <v>36</v>
      </c>
      <c r="M51" s="37" t="s">
        <v>45</v>
      </c>
      <c r="N51" s="98" t="n">
        <v>2.41</v>
      </c>
      <c r="O51" s="103"/>
      <c r="P51" s="97"/>
      <c r="Q51" s="104" t="s">
        <v>32</v>
      </c>
      <c r="R51" s="86"/>
    </row>
    <row r="52" customFormat="false" ht="15.75" hidden="false" customHeight="false" outlineLevel="0" collapsed="false">
      <c r="A52" s="17"/>
      <c r="B52" s="18" t="s">
        <v>153</v>
      </c>
      <c r="C52" s="19"/>
      <c r="D52" s="19"/>
      <c r="E52" s="17"/>
      <c r="F52" s="18"/>
      <c r="G52" s="17"/>
      <c r="H52" s="19"/>
      <c r="I52" s="19"/>
      <c r="J52" s="17"/>
      <c r="K52" s="19"/>
      <c r="L52" s="16"/>
      <c r="M52" s="19"/>
      <c r="N52" s="19"/>
      <c r="O52" s="17"/>
      <c r="P52" s="17"/>
      <c r="Q52" s="19"/>
      <c r="R52" s="17"/>
      <c r="S52" s="21"/>
      <c r="T52" s="21"/>
      <c r="U52" s="21"/>
      <c r="V52" s="21"/>
      <c r="W52" s="21"/>
      <c r="X52" s="21"/>
      <c r="Y52" s="21"/>
    </row>
    <row r="53" s="87" customFormat="true" ht="15.75" hidden="false" customHeight="false" outlineLevel="0" collapsed="false">
      <c r="A53" s="16" t="n">
        <v>1</v>
      </c>
      <c r="B53" s="105" t="s">
        <v>154</v>
      </c>
      <c r="C53" s="106"/>
      <c r="D53" s="106" t="s">
        <v>155</v>
      </c>
      <c r="E53" s="106" t="s">
        <v>56</v>
      </c>
      <c r="F53" s="23" t="s">
        <v>35</v>
      </c>
      <c r="G53" s="107" t="s">
        <v>36</v>
      </c>
      <c r="H53" s="108" t="s">
        <v>138</v>
      </c>
      <c r="I53" s="108" t="n">
        <v>4.58</v>
      </c>
      <c r="J53" s="106"/>
      <c r="K53" s="106" t="s">
        <v>30</v>
      </c>
      <c r="L53" s="107" t="s">
        <v>36</v>
      </c>
      <c r="M53" s="108" t="s">
        <v>139</v>
      </c>
      <c r="N53" s="108" t="n">
        <v>4.89</v>
      </c>
      <c r="O53" s="106"/>
      <c r="P53" s="106"/>
      <c r="Q53" s="106" t="s">
        <v>32</v>
      </c>
      <c r="R53" s="16"/>
    </row>
    <row r="54" customFormat="false" ht="15.75" hidden="false" customHeight="false" outlineLevel="0" collapsed="false">
      <c r="A54" s="16" t="n">
        <v>2</v>
      </c>
      <c r="B54" s="105" t="s">
        <v>156</v>
      </c>
      <c r="C54" s="106"/>
      <c r="D54" s="106" t="s">
        <v>157</v>
      </c>
      <c r="E54" s="106" t="s">
        <v>56</v>
      </c>
      <c r="F54" s="23" t="s">
        <v>35</v>
      </c>
      <c r="G54" s="107" t="s">
        <v>36</v>
      </c>
      <c r="H54" s="36" t="s">
        <v>50</v>
      </c>
      <c r="I54" s="27" t="n">
        <v>2.1</v>
      </c>
      <c r="J54" s="106"/>
      <c r="K54" s="106" t="s">
        <v>83</v>
      </c>
      <c r="L54" s="107" t="s">
        <v>36</v>
      </c>
      <c r="M54" s="37" t="s">
        <v>45</v>
      </c>
      <c r="N54" s="108" t="n">
        <v>2.41</v>
      </c>
      <c r="O54" s="106"/>
      <c r="P54" s="106"/>
      <c r="Q54" s="106" t="s">
        <v>84</v>
      </c>
      <c r="R54" s="16"/>
    </row>
    <row r="55" customFormat="false" ht="15.75" hidden="false" customHeight="false" outlineLevel="0" collapsed="false">
      <c r="A55" s="17"/>
      <c r="B55" s="18" t="s">
        <v>158</v>
      </c>
      <c r="C55" s="19"/>
      <c r="D55" s="19"/>
      <c r="E55" s="17"/>
      <c r="F55" s="18"/>
      <c r="G55" s="17"/>
      <c r="H55" s="19"/>
      <c r="I55" s="19"/>
      <c r="J55" s="17"/>
      <c r="K55" s="19"/>
      <c r="L55" s="16"/>
      <c r="M55" s="19"/>
      <c r="N55" s="19"/>
      <c r="O55" s="17"/>
      <c r="P55" s="17"/>
      <c r="Q55" s="19"/>
      <c r="R55" s="17"/>
      <c r="S55" s="21"/>
      <c r="T55" s="21"/>
      <c r="U55" s="21"/>
      <c r="V55" s="21"/>
      <c r="W55" s="21"/>
      <c r="X55" s="21"/>
      <c r="Y55" s="21"/>
    </row>
    <row r="56" s="87" customFormat="true" ht="15.75" hidden="false" customHeight="false" outlineLevel="0" collapsed="false">
      <c r="A56" s="109" t="n">
        <v>1</v>
      </c>
      <c r="B56" s="110" t="s">
        <v>159</v>
      </c>
      <c r="C56" s="111"/>
      <c r="D56" s="112" t="s">
        <v>160</v>
      </c>
      <c r="E56" s="109" t="s">
        <v>26</v>
      </c>
      <c r="F56" s="23" t="s">
        <v>35</v>
      </c>
      <c r="G56" s="91" t="s">
        <v>36</v>
      </c>
      <c r="H56" s="36" t="s">
        <v>50</v>
      </c>
      <c r="I56" s="27" t="n">
        <v>2.1</v>
      </c>
      <c r="J56" s="113"/>
      <c r="K56" s="64" t="s">
        <v>161</v>
      </c>
      <c r="L56" s="91" t="s">
        <v>36</v>
      </c>
      <c r="M56" s="37" t="s">
        <v>45</v>
      </c>
      <c r="N56" s="64" t="n">
        <v>2.41</v>
      </c>
      <c r="O56" s="114"/>
      <c r="P56" s="109"/>
      <c r="Q56" s="109" t="s">
        <v>162</v>
      </c>
      <c r="R56" s="86"/>
    </row>
    <row r="57" customFormat="false" ht="15.75" hidden="false" customHeight="false" outlineLevel="0" collapsed="false">
      <c r="A57" s="17"/>
      <c r="B57" s="18" t="s">
        <v>163</v>
      </c>
      <c r="C57" s="19"/>
      <c r="D57" s="19"/>
      <c r="E57" s="17"/>
      <c r="F57" s="18"/>
      <c r="G57" s="17"/>
      <c r="H57" s="19"/>
      <c r="I57" s="19"/>
      <c r="J57" s="17"/>
      <c r="K57" s="19"/>
      <c r="L57" s="16"/>
      <c r="M57" s="19"/>
      <c r="N57" s="19"/>
      <c r="O57" s="17"/>
      <c r="P57" s="17"/>
      <c r="Q57" s="19"/>
      <c r="R57" s="17"/>
      <c r="S57" s="21"/>
      <c r="T57" s="21"/>
      <c r="U57" s="21"/>
      <c r="V57" s="21"/>
      <c r="W57" s="21"/>
      <c r="X57" s="21"/>
      <c r="Y57" s="21"/>
    </row>
    <row r="58" s="87" customFormat="true" ht="15.75" hidden="false" customHeight="false" outlineLevel="0" collapsed="false">
      <c r="A58" s="106" t="n">
        <v>1</v>
      </c>
      <c r="B58" s="115" t="s">
        <v>164</v>
      </c>
      <c r="C58" s="116"/>
      <c r="D58" s="117" t="s">
        <v>165</v>
      </c>
      <c r="E58" s="118" t="s">
        <v>88</v>
      </c>
      <c r="F58" s="23" t="s">
        <v>35</v>
      </c>
      <c r="G58" s="118" t="s">
        <v>36</v>
      </c>
      <c r="H58" s="119" t="s">
        <v>89</v>
      </c>
      <c r="I58" s="116" t="n">
        <v>3.96</v>
      </c>
      <c r="J58" s="118"/>
      <c r="K58" s="117" t="s">
        <v>75</v>
      </c>
      <c r="L58" s="118" t="s">
        <v>36</v>
      </c>
      <c r="M58" s="119" t="s">
        <v>90</v>
      </c>
      <c r="N58" s="116" t="n">
        <v>4.27</v>
      </c>
      <c r="O58" s="118"/>
      <c r="P58" s="118"/>
      <c r="Q58" s="117" t="s">
        <v>76</v>
      </c>
      <c r="R58" s="86"/>
    </row>
    <row r="59" customFormat="false" ht="15.75" hidden="false" customHeight="false" outlineLevel="0" collapsed="false">
      <c r="A59" s="106" t="n">
        <v>2</v>
      </c>
      <c r="B59" s="115" t="s">
        <v>166</v>
      </c>
      <c r="C59" s="116"/>
      <c r="D59" s="117" t="s">
        <v>167</v>
      </c>
      <c r="E59" s="118" t="s">
        <v>168</v>
      </c>
      <c r="F59" s="23" t="s">
        <v>35</v>
      </c>
      <c r="G59" s="118" t="s">
        <v>36</v>
      </c>
      <c r="H59" s="36" t="s">
        <v>50</v>
      </c>
      <c r="I59" s="27" t="n">
        <v>2.1</v>
      </c>
      <c r="J59" s="118"/>
      <c r="K59" s="117" t="s">
        <v>30</v>
      </c>
      <c r="L59" s="118" t="s">
        <v>36</v>
      </c>
      <c r="M59" s="37" t="s">
        <v>45</v>
      </c>
      <c r="N59" s="116" t="n">
        <v>2.41</v>
      </c>
      <c r="O59" s="118"/>
      <c r="P59" s="118"/>
      <c r="Q59" s="117" t="s">
        <v>32</v>
      </c>
      <c r="R59" s="16"/>
    </row>
    <row r="60" customFormat="false" ht="15.75" hidden="false" customHeight="false" outlineLevel="0" collapsed="false">
      <c r="A60" s="17"/>
      <c r="B60" s="18" t="s">
        <v>169</v>
      </c>
      <c r="C60" s="19"/>
      <c r="D60" s="19"/>
      <c r="E60" s="17"/>
      <c r="F60" s="18"/>
      <c r="G60" s="17"/>
      <c r="H60" s="19"/>
      <c r="I60" s="19"/>
      <c r="J60" s="17"/>
      <c r="K60" s="19"/>
      <c r="L60" s="16"/>
      <c r="M60" s="19"/>
      <c r="N60" s="19"/>
      <c r="O60" s="17"/>
      <c r="P60" s="17"/>
      <c r="Q60" s="19"/>
      <c r="R60" s="17"/>
      <c r="S60" s="21"/>
      <c r="T60" s="21"/>
      <c r="U60" s="21"/>
      <c r="V60" s="21"/>
      <c r="W60" s="21"/>
      <c r="X60" s="21"/>
      <c r="Y60" s="21"/>
    </row>
    <row r="61" s="87" customFormat="true" ht="15.75" hidden="false" customHeight="false" outlineLevel="0" collapsed="false">
      <c r="A61" s="106" t="n">
        <v>1</v>
      </c>
      <c r="B61" s="120" t="s">
        <v>170</v>
      </c>
      <c r="C61" s="121"/>
      <c r="D61" s="122" t="s">
        <v>171</v>
      </c>
      <c r="E61" s="123" t="s">
        <v>172</v>
      </c>
      <c r="F61" s="23" t="s">
        <v>35</v>
      </c>
      <c r="G61" s="124" t="s">
        <v>36</v>
      </c>
      <c r="H61" s="125" t="s">
        <v>37</v>
      </c>
      <c r="I61" s="126" t="n">
        <v>3.03</v>
      </c>
      <c r="J61" s="123"/>
      <c r="K61" s="127" t="s">
        <v>30</v>
      </c>
      <c r="L61" s="124" t="s">
        <v>36</v>
      </c>
      <c r="M61" s="125" t="s">
        <v>38</v>
      </c>
      <c r="N61" s="126" t="n">
        <v>3.34</v>
      </c>
      <c r="O61" s="123"/>
      <c r="P61" s="127"/>
      <c r="Q61" s="127" t="s">
        <v>32</v>
      </c>
      <c r="R61" s="96"/>
    </row>
    <row r="62" s="87" customFormat="true" ht="15.75" hidden="false" customHeight="false" outlineLevel="0" collapsed="false">
      <c r="A62" s="106" t="n">
        <v>2</v>
      </c>
      <c r="B62" s="128" t="s">
        <v>173</v>
      </c>
      <c r="C62" s="108"/>
      <c r="D62" s="122" t="s">
        <v>174</v>
      </c>
      <c r="E62" s="123" t="s">
        <v>172</v>
      </c>
      <c r="F62" s="23" t="s">
        <v>35</v>
      </c>
      <c r="G62" s="124" t="s">
        <v>36</v>
      </c>
      <c r="H62" s="125" t="s">
        <v>89</v>
      </c>
      <c r="I62" s="126" t="n">
        <v>3.96</v>
      </c>
      <c r="J62" s="129"/>
      <c r="K62" s="127" t="s">
        <v>75</v>
      </c>
      <c r="L62" s="124" t="s">
        <v>36</v>
      </c>
      <c r="M62" s="125" t="s">
        <v>90</v>
      </c>
      <c r="N62" s="126" t="n">
        <v>4.27</v>
      </c>
      <c r="O62" s="129"/>
      <c r="P62" s="129"/>
      <c r="Q62" s="127" t="s">
        <v>76</v>
      </c>
      <c r="R62" s="96"/>
    </row>
    <row r="63" s="87" customFormat="true" ht="15.75" hidden="false" customHeight="false" outlineLevel="0" collapsed="false">
      <c r="A63" s="106" t="n">
        <v>3</v>
      </c>
      <c r="B63" s="128" t="s">
        <v>175</v>
      </c>
      <c r="C63" s="108"/>
      <c r="D63" s="122" t="s">
        <v>176</v>
      </c>
      <c r="E63" s="123" t="s">
        <v>172</v>
      </c>
      <c r="F63" s="23" t="s">
        <v>35</v>
      </c>
      <c r="G63" s="124" t="s">
        <v>36</v>
      </c>
      <c r="H63" s="36" t="s">
        <v>50</v>
      </c>
      <c r="I63" s="27" t="n">
        <v>2.1</v>
      </c>
      <c r="J63" s="129"/>
      <c r="K63" s="127" t="s">
        <v>75</v>
      </c>
      <c r="L63" s="124" t="s">
        <v>36</v>
      </c>
      <c r="M63" s="37" t="s">
        <v>45</v>
      </c>
      <c r="N63" s="126" t="n">
        <v>2.41</v>
      </c>
      <c r="O63" s="129"/>
      <c r="P63" s="129"/>
      <c r="Q63" s="127" t="s">
        <v>76</v>
      </c>
      <c r="R63" s="96"/>
    </row>
    <row r="64" customFormat="false" ht="15.75" hidden="false" customHeight="false" outlineLevel="0" collapsed="false">
      <c r="A64" s="17"/>
      <c r="B64" s="18" t="s">
        <v>177</v>
      </c>
      <c r="C64" s="19"/>
      <c r="D64" s="19"/>
      <c r="E64" s="17"/>
      <c r="F64" s="18"/>
      <c r="G64" s="17"/>
      <c r="H64" s="19"/>
      <c r="I64" s="19"/>
      <c r="J64" s="17"/>
      <c r="K64" s="19"/>
      <c r="L64" s="16"/>
      <c r="M64" s="19"/>
      <c r="N64" s="19"/>
      <c r="O64" s="17"/>
      <c r="P64" s="17"/>
      <c r="Q64" s="19"/>
      <c r="R64" s="17"/>
      <c r="S64" s="21"/>
      <c r="T64" s="21"/>
      <c r="U64" s="21"/>
      <c r="V64" s="21"/>
      <c r="W64" s="21"/>
      <c r="X64" s="21"/>
      <c r="Y64" s="21"/>
    </row>
    <row r="65" s="87" customFormat="true" ht="15.75" hidden="false" customHeight="false" outlineLevel="0" collapsed="false">
      <c r="A65" s="59" t="n">
        <v>1</v>
      </c>
      <c r="B65" s="130" t="s">
        <v>178</v>
      </c>
      <c r="C65" s="62"/>
      <c r="D65" s="62" t="s">
        <v>179</v>
      </c>
      <c r="E65" s="25" t="s">
        <v>56</v>
      </c>
      <c r="F65" s="23" t="s">
        <v>35</v>
      </c>
      <c r="G65" s="22" t="s">
        <v>36</v>
      </c>
      <c r="H65" s="36" t="s">
        <v>50</v>
      </c>
      <c r="I65" s="27" t="n">
        <v>2.1</v>
      </c>
      <c r="J65" s="59"/>
      <c r="K65" s="24" t="s">
        <v>180</v>
      </c>
      <c r="L65" s="22" t="s">
        <v>36</v>
      </c>
      <c r="M65" s="37" t="s">
        <v>45</v>
      </c>
      <c r="N65" s="27" t="n">
        <v>2.41</v>
      </c>
      <c r="O65" s="29"/>
      <c r="P65" s="30"/>
      <c r="Q65" s="31" t="s">
        <v>132</v>
      </c>
      <c r="R65" s="131"/>
    </row>
    <row r="66" customFormat="false" ht="15.75" hidden="false" customHeight="false" outlineLevel="0" collapsed="false">
      <c r="A66" s="22" t="n">
        <v>2</v>
      </c>
      <c r="B66" s="23" t="s">
        <v>181</v>
      </c>
      <c r="C66" s="24"/>
      <c r="D66" s="24" t="s">
        <v>182</v>
      </c>
      <c r="E66" s="25" t="s">
        <v>56</v>
      </c>
      <c r="F66" s="23" t="s">
        <v>35</v>
      </c>
      <c r="G66" s="22" t="s">
        <v>36</v>
      </c>
      <c r="H66" s="36" t="s">
        <v>50</v>
      </c>
      <c r="I66" s="27" t="n">
        <v>2.1</v>
      </c>
      <c r="J66" s="28"/>
      <c r="K66" s="24" t="s">
        <v>46</v>
      </c>
      <c r="L66" s="22" t="s">
        <v>36</v>
      </c>
      <c r="M66" s="37" t="s">
        <v>45</v>
      </c>
      <c r="N66" s="27" t="n">
        <v>2.41</v>
      </c>
      <c r="O66" s="29"/>
      <c r="P66" s="30"/>
      <c r="Q66" s="31" t="s">
        <v>47</v>
      </c>
      <c r="R66" s="131"/>
    </row>
    <row r="67" customFormat="false" ht="15.75" hidden="false" customHeight="false" outlineLevel="0" collapsed="false">
      <c r="A67" s="17"/>
      <c r="B67" s="18" t="s">
        <v>183</v>
      </c>
      <c r="C67" s="19"/>
      <c r="D67" s="19"/>
      <c r="E67" s="17"/>
      <c r="F67" s="18"/>
      <c r="G67" s="17"/>
      <c r="H67" s="19"/>
      <c r="I67" s="19"/>
      <c r="J67" s="17"/>
      <c r="K67" s="19"/>
      <c r="L67" s="16"/>
      <c r="M67" s="19"/>
      <c r="N67" s="19"/>
      <c r="O67" s="17"/>
      <c r="P67" s="17"/>
      <c r="Q67" s="19"/>
      <c r="R67" s="17"/>
      <c r="S67" s="21"/>
      <c r="T67" s="21"/>
      <c r="U67" s="21"/>
      <c r="V67" s="21"/>
      <c r="W67" s="21"/>
      <c r="X67" s="21"/>
      <c r="Y67" s="21"/>
    </row>
    <row r="68" s="87" customFormat="true" ht="31.5" hidden="false" customHeight="false" outlineLevel="0" collapsed="false">
      <c r="A68" s="90" t="n">
        <v>1</v>
      </c>
      <c r="B68" s="132" t="s">
        <v>184</v>
      </c>
      <c r="C68" s="133"/>
      <c r="D68" s="133" t="s">
        <v>185</v>
      </c>
      <c r="E68" s="90" t="s">
        <v>56</v>
      </c>
      <c r="F68" s="23" t="s">
        <v>35</v>
      </c>
      <c r="G68" s="50" t="s">
        <v>36</v>
      </c>
      <c r="H68" s="36" t="s">
        <v>50</v>
      </c>
      <c r="I68" s="27" t="n">
        <v>2.1</v>
      </c>
      <c r="J68" s="133"/>
      <c r="K68" s="133" t="s">
        <v>161</v>
      </c>
      <c r="L68" s="50" t="s">
        <v>36</v>
      </c>
      <c r="M68" s="37" t="s">
        <v>45</v>
      </c>
      <c r="N68" s="134" t="n">
        <v>2.41</v>
      </c>
      <c r="O68" s="133"/>
      <c r="P68" s="133"/>
      <c r="Q68" s="133" t="s">
        <v>162</v>
      </c>
      <c r="R68" s="131"/>
    </row>
    <row r="69" customFormat="false" ht="15.75" hidden="false" customHeight="false" outlineLevel="0" collapsed="false">
      <c r="A69" s="17"/>
      <c r="B69" s="18" t="s">
        <v>186</v>
      </c>
      <c r="C69" s="19"/>
      <c r="D69" s="19"/>
      <c r="E69" s="17"/>
      <c r="F69" s="18"/>
      <c r="G69" s="17"/>
      <c r="H69" s="19"/>
      <c r="I69" s="19"/>
      <c r="J69" s="17"/>
      <c r="K69" s="19"/>
      <c r="L69" s="16"/>
      <c r="M69" s="19"/>
      <c r="N69" s="19"/>
      <c r="O69" s="17"/>
      <c r="P69" s="17"/>
      <c r="Q69" s="19"/>
      <c r="R69" s="17"/>
      <c r="S69" s="21"/>
      <c r="T69" s="21"/>
      <c r="U69" s="21"/>
      <c r="V69" s="21"/>
      <c r="W69" s="21"/>
      <c r="X69" s="21"/>
      <c r="Y69" s="21"/>
    </row>
    <row r="70" s="87" customFormat="true" ht="15.75" hidden="false" customHeight="false" outlineLevel="0" collapsed="false">
      <c r="A70" s="90" t="n">
        <v>1</v>
      </c>
      <c r="B70" s="135" t="s">
        <v>187</v>
      </c>
      <c r="C70" s="136"/>
      <c r="D70" s="137" t="s">
        <v>188</v>
      </c>
      <c r="E70" s="107" t="s">
        <v>56</v>
      </c>
      <c r="F70" s="23" t="s">
        <v>35</v>
      </c>
      <c r="G70" s="55" t="s">
        <v>36</v>
      </c>
      <c r="H70" s="36" t="s">
        <v>50</v>
      </c>
      <c r="I70" s="27" t="n">
        <v>2.1</v>
      </c>
      <c r="J70" s="138"/>
      <c r="K70" s="61" t="s">
        <v>83</v>
      </c>
      <c r="L70" s="55" t="s">
        <v>36</v>
      </c>
      <c r="M70" s="37" t="s">
        <v>45</v>
      </c>
      <c r="N70" s="67" t="n">
        <v>2.41</v>
      </c>
      <c r="O70" s="138"/>
      <c r="P70" s="109"/>
      <c r="Q70" s="67" t="s">
        <v>84</v>
      </c>
      <c r="R70" s="131"/>
    </row>
    <row r="71" customFormat="false" ht="15.75" hidden="false" customHeight="false" outlineLevel="0" collapsed="false">
      <c r="A71" s="17"/>
      <c r="B71" s="18" t="s">
        <v>189</v>
      </c>
      <c r="C71" s="19"/>
      <c r="D71" s="19"/>
      <c r="E71" s="17"/>
      <c r="F71" s="18"/>
      <c r="G71" s="17"/>
      <c r="H71" s="19"/>
      <c r="I71" s="19"/>
      <c r="J71" s="17"/>
      <c r="K71" s="19"/>
      <c r="L71" s="16"/>
      <c r="M71" s="19"/>
      <c r="N71" s="19"/>
      <c r="O71" s="17"/>
      <c r="P71" s="17"/>
      <c r="Q71" s="19"/>
      <c r="R71" s="17"/>
      <c r="S71" s="21"/>
      <c r="T71" s="21"/>
      <c r="U71" s="21"/>
      <c r="V71" s="21"/>
      <c r="W71" s="21"/>
      <c r="X71" s="21"/>
      <c r="Y71" s="21"/>
    </row>
    <row r="72" s="87" customFormat="true" ht="15.75" hidden="false" customHeight="false" outlineLevel="0" collapsed="false">
      <c r="A72" s="90" t="n">
        <v>1</v>
      </c>
      <c r="B72" s="56" t="s">
        <v>190</v>
      </c>
      <c r="C72" s="57"/>
      <c r="D72" s="62" t="s">
        <v>191</v>
      </c>
      <c r="E72" s="59" t="s">
        <v>56</v>
      </c>
      <c r="F72" s="23" t="s">
        <v>35</v>
      </c>
      <c r="G72" s="60" t="s">
        <v>36</v>
      </c>
      <c r="H72" s="36" t="s">
        <v>50</v>
      </c>
      <c r="I72" s="27" t="n">
        <v>2.1</v>
      </c>
      <c r="J72" s="59"/>
      <c r="K72" s="61" t="s">
        <v>103</v>
      </c>
      <c r="L72" s="60" t="s">
        <v>36</v>
      </c>
      <c r="M72" s="37" t="s">
        <v>45</v>
      </c>
      <c r="N72" s="62" t="n">
        <v>2.41</v>
      </c>
      <c r="O72" s="59"/>
      <c r="P72" s="59"/>
      <c r="Q72" s="62" t="s">
        <v>104</v>
      </c>
      <c r="R72" s="131"/>
    </row>
    <row r="73" customFormat="false" ht="15.75" hidden="false" customHeight="false" outlineLevel="0" collapsed="false">
      <c r="A73" s="17"/>
      <c r="B73" s="18" t="s">
        <v>192</v>
      </c>
      <c r="C73" s="19"/>
      <c r="D73" s="19"/>
      <c r="E73" s="17"/>
      <c r="F73" s="18"/>
      <c r="G73" s="17"/>
      <c r="H73" s="19"/>
      <c r="I73" s="19"/>
      <c r="J73" s="17"/>
      <c r="K73" s="19"/>
      <c r="L73" s="16"/>
      <c r="M73" s="19"/>
      <c r="N73" s="19"/>
      <c r="O73" s="17"/>
      <c r="P73" s="17"/>
      <c r="Q73" s="19"/>
      <c r="R73" s="17"/>
      <c r="S73" s="21"/>
      <c r="T73" s="21"/>
      <c r="U73" s="21"/>
      <c r="V73" s="21"/>
      <c r="W73" s="21"/>
      <c r="X73" s="21"/>
      <c r="Y73" s="21"/>
    </row>
    <row r="74" s="87" customFormat="true" ht="15.75" hidden="false" customHeight="false" outlineLevel="0" collapsed="false">
      <c r="A74" s="139" t="n">
        <v>1</v>
      </c>
      <c r="B74" s="140" t="s">
        <v>193</v>
      </c>
      <c r="C74" s="141"/>
      <c r="D74" s="142" t="s">
        <v>194</v>
      </c>
      <c r="E74" s="139" t="s">
        <v>56</v>
      </c>
      <c r="F74" s="23" t="s">
        <v>35</v>
      </c>
      <c r="G74" s="139" t="s">
        <v>36</v>
      </c>
      <c r="H74" s="36" t="s">
        <v>50</v>
      </c>
      <c r="I74" s="27" t="n">
        <v>2.1</v>
      </c>
      <c r="J74" s="139"/>
      <c r="K74" s="143" t="s">
        <v>51</v>
      </c>
      <c r="L74" s="139" t="s">
        <v>36</v>
      </c>
      <c r="M74" s="37" t="s">
        <v>45</v>
      </c>
      <c r="N74" s="144" t="n">
        <v>2.41</v>
      </c>
      <c r="O74" s="139"/>
      <c r="P74" s="145"/>
      <c r="Q74" s="143" t="s">
        <v>52</v>
      </c>
      <c r="R74" s="143"/>
    </row>
    <row r="75" s="87" customFormat="true" ht="15.75" hidden="false" customHeight="false" outlineLevel="0" collapsed="false">
      <c r="A75" s="139" t="n">
        <v>1</v>
      </c>
      <c r="B75" s="140" t="s">
        <v>195</v>
      </c>
      <c r="C75" s="141"/>
      <c r="D75" s="142" t="s">
        <v>196</v>
      </c>
      <c r="E75" s="139" t="s">
        <v>56</v>
      </c>
      <c r="F75" s="23" t="s">
        <v>35</v>
      </c>
      <c r="G75" s="139" t="s">
        <v>36</v>
      </c>
      <c r="H75" s="36" t="s">
        <v>50</v>
      </c>
      <c r="I75" s="27" t="n">
        <v>2.1</v>
      </c>
      <c r="J75" s="139"/>
      <c r="K75" s="143" t="s">
        <v>51</v>
      </c>
      <c r="L75" s="139" t="s">
        <v>36</v>
      </c>
      <c r="M75" s="37" t="s">
        <v>45</v>
      </c>
      <c r="N75" s="144" t="n">
        <v>2.41</v>
      </c>
      <c r="O75" s="139"/>
      <c r="P75" s="145"/>
      <c r="Q75" s="143" t="s">
        <v>52</v>
      </c>
      <c r="R75" s="143"/>
    </row>
    <row r="76" s="87" customFormat="true" ht="15.75" hidden="false" customHeight="false" outlineLevel="0" collapsed="false">
      <c r="A76" s="139" t="n">
        <v>1</v>
      </c>
      <c r="B76" s="140" t="s">
        <v>197</v>
      </c>
      <c r="C76" s="141"/>
      <c r="D76" s="142" t="s">
        <v>198</v>
      </c>
      <c r="E76" s="139" t="s">
        <v>56</v>
      </c>
      <c r="F76" s="23" t="s">
        <v>35</v>
      </c>
      <c r="G76" s="139" t="s">
        <v>36</v>
      </c>
      <c r="H76" s="36" t="s">
        <v>50</v>
      </c>
      <c r="I76" s="27" t="n">
        <v>2.1</v>
      </c>
      <c r="J76" s="139"/>
      <c r="K76" s="143" t="s">
        <v>199</v>
      </c>
      <c r="L76" s="139" t="s">
        <v>36</v>
      </c>
      <c r="M76" s="37" t="s">
        <v>45</v>
      </c>
      <c r="N76" s="144" t="n">
        <v>2.41</v>
      </c>
      <c r="O76" s="139"/>
      <c r="P76" s="145"/>
      <c r="Q76" s="143" t="s">
        <v>200</v>
      </c>
      <c r="R76" s="143"/>
    </row>
    <row r="77" customFormat="false" ht="15.75" hidden="false" customHeight="false" outlineLevel="0" collapsed="false">
      <c r="A77" s="17"/>
      <c r="B77" s="18" t="s">
        <v>201</v>
      </c>
      <c r="C77" s="19"/>
      <c r="D77" s="19"/>
      <c r="E77" s="17"/>
      <c r="F77" s="18"/>
      <c r="G77" s="17"/>
      <c r="H77" s="19"/>
      <c r="I77" s="19"/>
      <c r="J77" s="17"/>
      <c r="K77" s="19"/>
      <c r="L77" s="16"/>
      <c r="M77" s="19"/>
      <c r="N77" s="19"/>
      <c r="O77" s="17"/>
      <c r="P77" s="17"/>
      <c r="Q77" s="19"/>
      <c r="R77" s="17"/>
      <c r="S77" s="21"/>
      <c r="T77" s="21"/>
      <c r="U77" s="21"/>
      <c r="V77" s="21"/>
      <c r="W77" s="21"/>
      <c r="X77" s="21"/>
      <c r="Y77" s="21"/>
    </row>
    <row r="78" customFormat="false" ht="15.75" hidden="false" customHeight="false" outlineLevel="0" collapsed="false">
      <c r="A78" s="17"/>
      <c r="B78" s="18" t="s">
        <v>202</v>
      </c>
      <c r="C78" s="19"/>
      <c r="D78" s="19"/>
      <c r="E78" s="17"/>
      <c r="F78" s="18"/>
      <c r="G78" s="17"/>
      <c r="H78" s="19"/>
      <c r="I78" s="19"/>
      <c r="J78" s="17"/>
      <c r="K78" s="19"/>
      <c r="L78" s="20"/>
      <c r="M78" s="19"/>
      <c r="N78" s="19"/>
      <c r="O78" s="17"/>
      <c r="P78" s="17"/>
      <c r="Q78" s="19"/>
      <c r="R78" s="17"/>
      <c r="S78" s="21"/>
      <c r="T78" s="21"/>
      <c r="U78" s="21"/>
      <c r="V78" s="21"/>
      <c r="W78" s="21"/>
      <c r="X78" s="21"/>
      <c r="Y78" s="21"/>
    </row>
    <row r="79" customFormat="false" ht="15.75" hidden="false" customHeight="false" outlineLevel="0" collapsed="false">
      <c r="A79" s="146" t="n">
        <v>1</v>
      </c>
      <c r="B79" s="147" t="s">
        <v>203</v>
      </c>
      <c r="C79" s="148"/>
      <c r="D79" s="149" t="s">
        <v>204</v>
      </c>
      <c r="E79" s="150" t="s">
        <v>205</v>
      </c>
      <c r="F79" s="151" t="s">
        <v>206</v>
      </c>
      <c r="G79" s="149" t="s">
        <v>207</v>
      </c>
      <c r="H79" s="152" t="s">
        <v>208</v>
      </c>
      <c r="I79" s="153" t="n">
        <v>2.06</v>
      </c>
      <c r="J79" s="154"/>
      <c r="K79" s="148" t="s">
        <v>209</v>
      </c>
      <c r="L79" s="149" t="s">
        <v>207</v>
      </c>
      <c r="M79" s="152" t="s">
        <v>210</v>
      </c>
      <c r="N79" s="155" t="n">
        <v>2.26</v>
      </c>
      <c r="O79" s="154"/>
      <c r="P79" s="154"/>
      <c r="Q79" s="148" t="s">
        <v>52</v>
      </c>
      <c r="R79" s="156"/>
      <c r="S79" s="157"/>
      <c r="T79" s="157"/>
      <c r="U79" s="157"/>
      <c r="V79" s="157"/>
      <c r="W79" s="157"/>
      <c r="X79" s="157"/>
      <c r="Y79" s="157"/>
    </row>
    <row r="80" customFormat="false" ht="15.75" hidden="false" customHeight="false" outlineLevel="0" collapsed="false">
      <c r="A80" s="158"/>
      <c r="B80" s="18" t="s">
        <v>211</v>
      </c>
      <c r="C80" s="159"/>
      <c r="D80" s="160"/>
      <c r="E80" s="161"/>
      <c r="F80" s="162"/>
      <c r="G80" s="161"/>
      <c r="H80" s="159"/>
      <c r="I80" s="163"/>
      <c r="J80" s="164"/>
      <c r="K80" s="159"/>
      <c r="L80" s="161"/>
      <c r="M80" s="159"/>
      <c r="N80" s="165"/>
      <c r="O80" s="164"/>
      <c r="P80" s="164"/>
      <c r="Q80" s="159"/>
      <c r="R80" s="166"/>
      <c r="S80" s="157"/>
      <c r="T80" s="157"/>
      <c r="U80" s="157"/>
      <c r="V80" s="157"/>
      <c r="W80" s="157"/>
      <c r="X80" s="157"/>
      <c r="Y80" s="157"/>
    </row>
    <row r="81" customFormat="false" ht="15.75" hidden="false" customHeight="false" outlineLevel="0" collapsed="false">
      <c r="A81" s="146" t="n">
        <v>1</v>
      </c>
      <c r="B81" s="167" t="s">
        <v>212</v>
      </c>
      <c r="C81" s="168"/>
      <c r="D81" s="169" t="s">
        <v>213</v>
      </c>
      <c r="E81" s="168" t="s">
        <v>26</v>
      </c>
      <c r="F81" s="170" t="s">
        <v>214</v>
      </c>
      <c r="G81" s="167" t="s">
        <v>215</v>
      </c>
      <c r="H81" s="171" t="s">
        <v>216</v>
      </c>
      <c r="I81" s="172" t="n">
        <v>5.02</v>
      </c>
      <c r="J81" s="173"/>
      <c r="K81" s="174" t="s">
        <v>51</v>
      </c>
      <c r="L81" s="167" t="s">
        <v>215</v>
      </c>
      <c r="M81" s="175" t="s">
        <v>217</v>
      </c>
      <c r="N81" s="176" t="n">
        <v>5.36</v>
      </c>
      <c r="O81" s="173"/>
      <c r="P81" s="173"/>
      <c r="Q81" s="174" t="s">
        <v>52</v>
      </c>
      <c r="R81" s="156"/>
      <c r="S81" s="157"/>
      <c r="T81" s="157"/>
      <c r="U81" s="157"/>
      <c r="V81" s="157"/>
      <c r="W81" s="157"/>
      <c r="X81" s="157"/>
      <c r="Y81" s="157"/>
    </row>
    <row r="82" customFormat="false" ht="15.75" hidden="false" customHeight="false" outlineLevel="0" collapsed="false">
      <c r="A82" s="146" t="n">
        <v>2</v>
      </c>
      <c r="B82" s="177" t="s">
        <v>218</v>
      </c>
      <c r="C82" s="178"/>
      <c r="D82" s="179" t="s">
        <v>219</v>
      </c>
      <c r="E82" s="180" t="s">
        <v>26</v>
      </c>
      <c r="F82" s="181" t="s">
        <v>220</v>
      </c>
      <c r="G82" s="177" t="s">
        <v>221</v>
      </c>
      <c r="H82" s="182" t="s">
        <v>222</v>
      </c>
      <c r="I82" s="183" t="n">
        <v>4.65</v>
      </c>
      <c r="J82" s="184"/>
      <c r="K82" s="185" t="s">
        <v>51</v>
      </c>
      <c r="L82" s="177" t="s">
        <v>221</v>
      </c>
      <c r="M82" s="186" t="s">
        <v>223</v>
      </c>
      <c r="N82" s="187" t="n">
        <v>4.98</v>
      </c>
      <c r="O82" s="184"/>
      <c r="P82" s="184"/>
      <c r="Q82" s="185" t="s">
        <v>52</v>
      </c>
      <c r="R82" s="156"/>
      <c r="S82" s="157"/>
      <c r="T82" s="157"/>
      <c r="U82" s="157"/>
      <c r="V82" s="157"/>
      <c r="W82" s="157"/>
      <c r="X82" s="157"/>
      <c r="Y82" s="157"/>
    </row>
    <row r="83" customFormat="false" ht="15.75" hidden="false" customHeight="false" outlineLevel="0" collapsed="false">
      <c r="A83" s="146" t="n">
        <v>3</v>
      </c>
      <c r="B83" s="177" t="s">
        <v>224</v>
      </c>
      <c r="C83" s="188" t="s">
        <v>225</v>
      </c>
      <c r="D83" s="189"/>
      <c r="E83" s="180" t="s">
        <v>26</v>
      </c>
      <c r="F83" s="181" t="s">
        <v>220</v>
      </c>
      <c r="G83" s="177" t="s">
        <v>221</v>
      </c>
      <c r="H83" s="182" t="s">
        <v>226</v>
      </c>
      <c r="I83" s="183" t="n">
        <v>2.34</v>
      </c>
      <c r="J83" s="184"/>
      <c r="K83" s="185" t="s">
        <v>110</v>
      </c>
      <c r="L83" s="177" t="s">
        <v>221</v>
      </c>
      <c r="M83" s="186" t="s">
        <v>227</v>
      </c>
      <c r="N83" s="187" t="n">
        <v>2.67</v>
      </c>
      <c r="O83" s="184"/>
      <c r="P83" s="184"/>
      <c r="Q83" s="185" t="s">
        <v>111</v>
      </c>
      <c r="R83" s="156"/>
      <c r="S83" s="157"/>
      <c r="T83" s="157"/>
      <c r="U83" s="157"/>
      <c r="V83" s="157"/>
      <c r="W83" s="157"/>
      <c r="X83" s="157"/>
      <c r="Y83" s="157"/>
    </row>
    <row r="84" customFormat="false" ht="15.75" hidden="false" customHeight="false" outlineLevel="0" collapsed="false">
      <c r="A84" s="17"/>
      <c r="B84" s="17" t="s">
        <v>228</v>
      </c>
      <c r="C84" s="19"/>
      <c r="D84" s="19"/>
      <c r="E84" s="17"/>
      <c r="F84" s="18"/>
      <c r="G84" s="17"/>
      <c r="H84" s="19"/>
      <c r="I84" s="19"/>
      <c r="J84" s="17"/>
      <c r="K84" s="19"/>
      <c r="L84" s="16"/>
      <c r="M84" s="19"/>
      <c r="N84" s="19"/>
      <c r="O84" s="17"/>
      <c r="P84" s="17"/>
      <c r="Q84" s="17"/>
      <c r="R84" s="17"/>
      <c r="S84" s="21"/>
      <c r="T84" s="21"/>
      <c r="U84" s="21"/>
      <c r="V84" s="21"/>
      <c r="W84" s="21"/>
      <c r="X84" s="21"/>
      <c r="Y84" s="21"/>
    </row>
    <row r="85" customFormat="false" ht="15.75" hidden="false" customHeight="false" outlineLevel="0" collapsed="false">
      <c r="A85" s="146" t="n">
        <v>1</v>
      </c>
      <c r="B85" s="190" t="s">
        <v>229</v>
      </c>
      <c r="C85" s="191"/>
      <c r="D85" s="192" t="s">
        <v>230</v>
      </c>
      <c r="E85" s="96" t="s">
        <v>56</v>
      </c>
      <c r="F85" s="193" t="s">
        <v>231</v>
      </c>
      <c r="G85" s="194" t="s">
        <v>215</v>
      </c>
      <c r="H85" s="195" t="s">
        <v>232</v>
      </c>
      <c r="I85" s="196" t="n">
        <v>4.34</v>
      </c>
      <c r="J85" s="197"/>
      <c r="K85" s="198" t="s">
        <v>233</v>
      </c>
      <c r="L85" s="194" t="s">
        <v>215</v>
      </c>
      <c r="M85" s="195" t="s">
        <v>234</v>
      </c>
      <c r="N85" s="199" t="n">
        <f aca="false">I85+0.34</f>
        <v>4.68</v>
      </c>
      <c r="O85" s="200"/>
      <c r="P85" s="200"/>
      <c r="Q85" s="201" t="s">
        <v>235</v>
      </c>
      <c r="R85" s="156"/>
      <c r="S85" s="157"/>
      <c r="T85" s="157"/>
      <c r="U85" s="157"/>
      <c r="V85" s="157"/>
      <c r="W85" s="157"/>
      <c r="X85" s="157"/>
      <c r="Y85" s="157"/>
    </row>
    <row r="86" customFormat="false" ht="15.75" hidden="false" customHeight="false" outlineLevel="0" collapsed="false">
      <c r="A86" s="146" t="n">
        <f aca="false">A85+1</f>
        <v>2</v>
      </c>
      <c r="B86" s="190" t="s">
        <v>236</v>
      </c>
      <c r="C86" s="191"/>
      <c r="D86" s="192" t="s">
        <v>237</v>
      </c>
      <c r="E86" s="96" t="s">
        <v>56</v>
      </c>
      <c r="F86" s="181" t="s">
        <v>220</v>
      </c>
      <c r="G86" s="194" t="s">
        <v>221</v>
      </c>
      <c r="H86" s="195" t="s">
        <v>222</v>
      </c>
      <c r="I86" s="196" t="s">
        <v>238</v>
      </c>
      <c r="J86" s="197"/>
      <c r="K86" s="198" t="s">
        <v>30</v>
      </c>
      <c r="L86" s="194" t="s">
        <v>221</v>
      </c>
      <c r="M86" s="195" t="s">
        <v>223</v>
      </c>
      <c r="N86" s="199" t="s">
        <v>239</v>
      </c>
      <c r="O86" s="200"/>
      <c r="P86" s="200"/>
      <c r="Q86" s="201" t="s">
        <v>32</v>
      </c>
      <c r="R86" s="156"/>
      <c r="S86" s="157"/>
      <c r="T86" s="157"/>
      <c r="U86" s="157"/>
      <c r="V86" s="157"/>
      <c r="W86" s="157"/>
      <c r="X86" s="157"/>
      <c r="Y86" s="157"/>
    </row>
    <row r="87" customFormat="false" ht="15.75" hidden="false" customHeight="false" outlineLevel="0" collapsed="false">
      <c r="A87" s="146" t="n">
        <f aca="false">A86+1</f>
        <v>3</v>
      </c>
      <c r="B87" s="190" t="s">
        <v>240</v>
      </c>
      <c r="C87" s="191"/>
      <c r="D87" s="192" t="s">
        <v>241</v>
      </c>
      <c r="E87" s="96" t="s">
        <v>56</v>
      </c>
      <c r="F87" s="181" t="s">
        <v>220</v>
      </c>
      <c r="G87" s="194" t="s">
        <v>221</v>
      </c>
      <c r="H87" s="195" t="s">
        <v>222</v>
      </c>
      <c r="I87" s="196" t="s">
        <v>238</v>
      </c>
      <c r="J87" s="197"/>
      <c r="K87" s="198" t="s">
        <v>30</v>
      </c>
      <c r="L87" s="194" t="s">
        <v>221</v>
      </c>
      <c r="M87" s="195" t="s">
        <v>223</v>
      </c>
      <c r="N87" s="199" t="e">
        <f aca="false">I87+0.33</f>
        <v>#VALUE!</v>
      </c>
      <c r="O87" s="200"/>
      <c r="P87" s="200"/>
      <c r="Q87" s="201" t="s">
        <v>32</v>
      </c>
      <c r="R87" s="156"/>
      <c r="S87" s="157"/>
      <c r="T87" s="157"/>
      <c r="U87" s="157"/>
      <c r="V87" s="157"/>
      <c r="W87" s="157"/>
      <c r="X87" s="157"/>
      <c r="Y87" s="157"/>
    </row>
    <row r="88" customFormat="false" ht="15.75" hidden="false" customHeight="false" outlineLevel="0" collapsed="false">
      <c r="A88" s="17"/>
      <c r="B88" s="18" t="s">
        <v>242</v>
      </c>
      <c r="C88" s="19"/>
      <c r="D88" s="19"/>
      <c r="E88" s="17"/>
      <c r="F88" s="18"/>
      <c r="G88" s="17"/>
      <c r="H88" s="19"/>
      <c r="I88" s="19"/>
      <c r="J88" s="17"/>
      <c r="K88" s="19"/>
      <c r="L88" s="16"/>
      <c r="M88" s="19"/>
      <c r="N88" s="19"/>
      <c r="O88" s="17"/>
      <c r="P88" s="17"/>
      <c r="Q88" s="19"/>
      <c r="R88" s="17"/>
      <c r="S88" s="21"/>
      <c r="T88" s="21"/>
      <c r="U88" s="21"/>
      <c r="V88" s="21"/>
      <c r="W88" s="21"/>
      <c r="X88" s="21"/>
      <c r="Y88" s="21"/>
    </row>
    <row r="89" s="211" customFormat="true" ht="15.75" hidden="false" customHeight="false" outlineLevel="0" collapsed="false">
      <c r="A89" s="146" t="n">
        <v>1</v>
      </c>
      <c r="B89" s="128" t="s">
        <v>243</v>
      </c>
      <c r="C89" s="202" t="s">
        <v>244</v>
      </c>
      <c r="D89" s="65"/>
      <c r="E89" s="203" t="s">
        <v>56</v>
      </c>
      <c r="F89" s="204" t="s">
        <v>245</v>
      </c>
      <c r="G89" s="205" t="s">
        <v>246</v>
      </c>
      <c r="H89" s="206" t="s">
        <v>210</v>
      </c>
      <c r="I89" s="206" t="s">
        <v>247</v>
      </c>
      <c r="J89" s="207"/>
      <c r="K89" s="208" t="s">
        <v>248</v>
      </c>
      <c r="L89" s="205" t="s">
        <v>246</v>
      </c>
      <c r="M89" s="206" t="s">
        <v>249</v>
      </c>
      <c r="N89" s="206" t="s">
        <v>250</v>
      </c>
      <c r="O89" s="209"/>
      <c r="P89" s="209"/>
      <c r="Q89" s="208" t="s">
        <v>251</v>
      </c>
      <c r="R89" s="210"/>
    </row>
    <row r="90" customFormat="false" ht="15.75" hidden="false" customHeight="false" outlineLevel="0" collapsed="false">
      <c r="A90" s="17"/>
      <c r="B90" s="18" t="s">
        <v>252</v>
      </c>
      <c r="C90" s="19"/>
      <c r="D90" s="19"/>
      <c r="E90" s="17"/>
      <c r="F90" s="18"/>
      <c r="G90" s="17"/>
      <c r="H90" s="19"/>
      <c r="I90" s="19"/>
      <c r="J90" s="17"/>
      <c r="K90" s="19"/>
      <c r="L90" s="16"/>
      <c r="M90" s="19"/>
      <c r="N90" s="19"/>
      <c r="O90" s="17"/>
      <c r="P90" s="17"/>
      <c r="Q90" s="19"/>
      <c r="R90" s="17"/>
      <c r="S90" s="21"/>
      <c r="T90" s="21"/>
      <c r="U90" s="21"/>
      <c r="V90" s="21"/>
      <c r="W90" s="21"/>
      <c r="X90" s="21"/>
      <c r="Y90" s="21"/>
    </row>
    <row r="91" customFormat="false" ht="15.75" hidden="false" customHeight="false" outlineLevel="0" collapsed="false">
      <c r="A91" s="146" t="n">
        <v>1</v>
      </c>
      <c r="B91" s="190" t="s">
        <v>253</v>
      </c>
      <c r="C91" s="191"/>
      <c r="D91" s="192" t="s">
        <v>254</v>
      </c>
      <c r="E91" s="96" t="s">
        <v>26</v>
      </c>
      <c r="F91" s="181" t="s">
        <v>220</v>
      </c>
      <c r="G91" s="194" t="s">
        <v>221</v>
      </c>
      <c r="H91" s="195" t="s">
        <v>222</v>
      </c>
      <c r="I91" s="196" t="s">
        <v>238</v>
      </c>
      <c r="J91" s="197"/>
      <c r="K91" s="198" t="s">
        <v>142</v>
      </c>
      <c r="L91" s="194" t="s">
        <v>221</v>
      </c>
      <c r="M91" s="195" t="s">
        <v>223</v>
      </c>
      <c r="N91" s="199" t="n">
        <v>4.98</v>
      </c>
      <c r="O91" s="200"/>
      <c r="P91" s="200"/>
      <c r="Q91" s="201" t="s">
        <v>143</v>
      </c>
      <c r="R91" s="156"/>
      <c r="S91" s="157"/>
      <c r="T91" s="157"/>
      <c r="U91" s="157"/>
      <c r="V91" s="157"/>
      <c r="W91" s="157"/>
      <c r="X91" s="157"/>
      <c r="Y91" s="157"/>
    </row>
    <row r="92" customFormat="false" ht="15.75" hidden="false" customHeight="false" outlineLevel="0" collapsed="false">
      <c r="A92" s="146" t="n">
        <v>2</v>
      </c>
      <c r="B92" s="190" t="s">
        <v>255</v>
      </c>
      <c r="C92" s="191"/>
      <c r="D92" s="192" t="s">
        <v>256</v>
      </c>
      <c r="E92" s="96" t="s">
        <v>26</v>
      </c>
      <c r="F92" s="181" t="s">
        <v>220</v>
      </c>
      <c r="G92" s="194" t="s">
        <v>221</v>
      </c>
      <c r="H92" s="195" t="s">
        <v>226</v>
      </c>
      <c r="I92" s="196" t="s">
        <v>257</v>
      </c>
      <c r="J92" s="197"/>
      <c r="K92" s="198" t="s">
        <v>83</v>
      </c>
      <c r="L92" s="194" t="s">
        <v>221</v>
      </c>
      <c r="M92" s="195" t="s">
        <v>227</v>
      </c>
      <c r="N92" s="199" t="n">
        <v>2.67</v>
      </c>
      <c r="O92" s="200"/>
      <c r="P92" s="200"/>
      <c r="Q92" s="201" t="s">
        <v>84</v>
      </c>
      <c r="R92" s="156"/>
      <c r="S92" s="157"/>
      <c r="T92" s="157"/>
      <c r="U92" s="157"/>
      <c r="V92" s="157"/>
      <c r="W92" s="157"/>
      <c r="X92" s="157"/>
      <c r="Y92" s="157"/>
    </row>
    <row r="93" customFormat="false" ht="15.75" hidden="false" customHeight="false" outlineLevel="0" collapsed="false">
      <c r="A93" s="146" t="n">
        <v>3</v>
      </c>
      <c r="B93" s="190" t="s">
        <v>258</v>
      </c>
      <c r="C93" s="191"/>
      <c r="D93" s="192" t="s">
        <v>259</v>
      </c>
      <c r="E93" s="96" t="s">
        <v>26</v>
      </c>
      <c r="F93" s="181" t="s">
        <v>220</v>
      </c>
      <c r="G93" s="194" t="s">
        <v>221</v>
      </c>
      <c r="H93" s="195" t="s">
        <v>62</v>
      </c>
      <c r="I93" s="196" t="s">
        <v>260</v>
      </c>
      <c r="J93" s="197"/>
      <c r="K93" s="198" t="s">
        <v>261</v>
      </c>
      <c r="L93" s="194" t="s">
        <v>221</v>
      </c>
      <c r="M93" s="195" t="s">
        <v>63</v>
      </c>
      <c r="N93" s="199" t="n">
        <v>3.66</v>
      </c>
      <c r="O93" s="200"/>
      <c r="P93" s="200"/>
      <c r="Q93" s="201" t="s">
        <v>262</v>
      </c>
      <c r="R93" s="156"/>
      <c r="S93" s="157"/>
      <c r="T93" s="157"/>
      <c r="U93" s="157"/>
      <c r="V93" s="157"/>
      <c r="W93" s="157"/>
      <c r="X93" s="157"/>
      <c r="Y93" s="157"/>
    </row>
    <row r="94" customFormat="false" ht="15.75" hidden="false" customHeight="false" outlineLevel="0" collapsed="false">
      <c r="A94" s="146" t="n">
        <v>4</v>
      </c>
      <c r="B94" s="190" t="s">
        <v>263</v>
      </c>
      <c r="C94" s="191" t="s">
        <v>264</v>
      </c>
      <c r="D94" s="192"/>
      <c r="E94" s="96" t="s">
        <v>26</v>
      </c>
      <c r="F94" s="181" t="s">
        <v>220</v>
      </c>
      <c r="G94" s="194" t="s">
        <v>221</v>
      </c>
      <c r="H94" s="195" t="s">
        <v>226</v>
      </c>
      <c r="I94" s="196" t="s">
        <v>257</v>
      </c>
      <c r="J94" s="197"/>
      <c r="K94" s="198" t="s">
        <v>265</v>
      </c>
      <c r="L94" s="194" t="s">
        <v>221</v>
      </c>
      <c r="M94" s="195" t="s">
        <v>227</v>
      </c>
      <c r="N94" s="199" t="n">
        <v>2.67</v>
      </c>
      <c r="O94" s="200"/>
      <c r="P94" s="200"/>
      <c r="Q94" s="201" t="s">
        <v>266</v>
      </c>
      <c r="R94" s="156"/>
      <c r="S94" s="157"/>
      <c r="T94" s="157"/>
      <c r="U94" s="157"/>
      <c r="V94" s="157"/>
      <c r="W94" s="157"/>
      <c r="X94" s="157"/>
      <c r="Y94" s="157"/>
    </row>
    <row r="95" customFormat="false" ht="15.75" hidden="false" customHeight="false" outlineLevel="0" collapsed="false">
      <c r="A95" s="17"/>
      <c r="B95" s="18" t="s">
        <v>267</v>
      </c>
      <c r="C95" s="19"/>
      <c r="D95" s="19"/>
      <c r="E95" s="17"/>
      <c r="F95" s="18"/>
      <c r="G95" s="17"/>
      <c r="H95" s="19"/>
      <c r="I95" s="19"/>
      <c r="J95" s="17"/>
      <c r="K95" s="19"/>
      <c r="L95" s="16"/>
      <c r="M95" s="19"/>
      <c r="N95" s="19"/>
      <c r="O95" s="17"/>
      <c r="P95" s="17"/>
      <c r="Q95" s="19"/>
      <c r="R95" s="17"/>
      <c r="S95" s="21"/>
      <c r="T95" s="21"/>
      <c r="U95" s="21"/>
      <c r="V95" s="21"/>
      <c r="W95" s="21"/>
      <c r="X95" s="21"/>
      <c r="Y95" s="21"/>
    </row>
    <row r="96" s="218" customFormat="true" ht="15.75" hidden="false" customHeight="false" outlineLevel="0" collapsed="false">
      <c r="A96" s="106" t="n">
        <v>1</v>
      </c>
      <c r="B96" s="105" t="s">
        <v>268</v>
      </c>
      <c r="C96" s="108"/>
      <c r="D96" s="212" t="s">
        <v>269</v>
      </c>
      <c r="E96" s="106" t="s">
        <v>56</v>
      </c>
      <c r="F96" s="130" t="s">
        <v>270</v>
      </c>
      <c r="G96" s="60" t="s">
        <v>271</v>
      </c>
      <c r="H96" s="213" t="s">
        <v>138</v>
      </c>
      <c r="I96" s="214" t="s">
        <v>272</v>
      </c>
      <c r="J96" s="106"/>
      <c r="K96" s="62" t="s">
        <v>142</v>
      </c>
      <c r="L96" s="215" t="s">
        <v>271</v>
      </c>
      <c r="M96" s="108" t="s">
        <v>139</v>
      </c>
      <c r="N96" s="216" t="s">
        <v>273</v>
      </c>
      <c r="O96" s="106"/>
      <c r="P96" s="106"/>
      <c r="Q96" s="108" t="s">
        <v>143</v>
      </c>
      <c r="R96" s="105"/>
      <c r="S96" s="217"/>
      <c r="T96" s="217"/>
      <c r="U96" s="217"/>
      <c r="V96" s="217"/>
      <c r="W96" s="217"/>
      <c r="X96" s="217"/>
      <c r="Y96" s="217"/>
    </row>
    <row r="97" customFormat="false" ht="15.75" hidden="false" customHeight="false" outlineLevel="0" collapsed="false">
      <c r="A97" s="17"/>
      <c r="B97" s="18" t="s">
        <v>274</v>
      </c>
      <c r="C97" s="19"/>
      <c r="D97" s="19"/>
      <c r="E97" s="17"/>
      <c r="F97" s="18"/>
      <c r="G97" s="17"/>
      <c r="H97" s="19"/>
      <c r="I97" s="19"/>
      <c r="J97" s="17"/>
      <c r="K97" s="19"/>
      <c r="L97" s="16"/>
      <c r="M97" s="19"/>
      <c r="N97" s="19"/>
      <c r="O97" s="17"/>
      <c r="P97" s="17"/>
      <c r="Q97" s="19"/>
      <c r="R97" s="17"/>
      <c r="S97" s="21"/>
      <c r="T97" s="21"/>
      <c r="U97" s="21"/>
      <c r="V97" s="21"/>
      <c r="W97" s="21"/>
      <c r="X97" s="21"/>
      <c r="Y97" s="21"/>
    </row>
    <row r="98" customFormat="false" ht="15.75" hidden="false" customHeight="false" outlineLevel="0" collapsed="false">
      <c r="A98" s="106" t="n">
        <v>1</v>
      </c>
      <c r="B98" s="129" t="s">
        <v>275</v>
      </c>
      <c r="C98" s="108" t="s">
        <v>276</v>
      </c>
      <c r="D98" s="219"/>
      <c r="E98" s="105" t="s">
        <v>56</v>
      </c>
      <c r="F98" s="220" t="s">
        <v>277</v>
      </c>
      <c r="G98" s="60" t="s">
        <v>215</v>
      </c>
      <c r="H98" s="221" t="s">
        <v>234</v>
      </c>
      <c r="I98" s="222" t="n">
        <v>4.68</v>
      </c>
      <c r="J98" s="106"/>
      <c r="K98" s="62" t="s">
        <v>30</v>
      </c>
      <c r="L98" s="60" t="s">
        <v>215</v>
      </c>
      <c r="M98" s="223" t="s">
        <v>216</v>
      </c>
      <c r="N98" s="224" t="n">
        <v>5.02</v>
      </c>
      <c r="O98" s="106"/>
      <c r="P98" s="106"/>
      <c r="Q98" s="62" t="s">
        <v>32</v>
      </c>
      <c r="R98" s="156"/>
      <c r="S98" s="157"/>
      <c r="T98" s="157"/>
      <c r="U98" s="157"/>
      <c r="V98" s="157"/>
      <c r="W98" s="157"/>
      <c r="X98" s="157"/>
      <c r="Y98" s="157"/>
    </row>
    <row r="99" customFormat="false" ht="15.75" hidden="false" customHeight="false" outlineLevel="0" collapsed="false">
      <c r="A99" s="106" t="n">
        <v>2</v>
      </c>
      <c r="B99" s="225" t="s">
        <v>278</v>
      </c>
      <c r="C99" s="108"/>
      <c r="D99" s="24" t="s">
        <v>279</v>
      </c>
      <c r="E99" s="105" t="s">
        <v>56</v>
      </c>
      <c r="F99" s="181" t="s">
        <v>220</v>
      </c>
      <c r="G99" s="60" t="s">
        <v>221</v>
      </c>
      <c r="H99" s="108" t="s">
        <v>222</v>
      </c>
      <c r="I99" s="224" t="n">
        <v>4.65</v>
      </c>
      <c r="J99" s="106"/>
      <c r="K99" s="62" t="s">
        <v>142</v>
      </c>
      <c r="L99" s="60" t="s">
        <v>221</v>
      </c>
      <c r="M99" s="108" t="s">
        <v>223</v>
      </c>
      <c r="N99" s="224" t="n">
        <v>4.98</v>
      </c>
      <c r="O99" s="106"/>
      <c r="P99" s="106"/>
      <c r="Q99" s="62" t="s">
        <v>143</v>
      </c>
      <c r="R99" s="156"/>
      <c r="S99" s="157"/>
      <c r="T99" s="157"/>
      <c r="U99" s="157"/>
      <c r="V99" s="157"/>
      <c r="W99" s="157"/>
      <c r="X99" s="157"/>
      <c r="Y99" s="157"/>
    </row>
    <row r="100" customFormat="false" ht="15.75" hidden="false" customHeight="false" outlineLevel="0" collapsed="false">
      <c r="A100" s="106" t="n">
        <v>3</v>
      </c>
      <c r="B100" s="129" t="s">
        <v>280</v>
      </c>
      <c r="C100" s="108"/>
      <c r="D100" s="24" t="s">
        <v>281</v>
      </c>
      <c r="E100" s="105" t="s">
        <v>56</v>
      </c>
      <c r="F100" s="220" t="s">
        <v>270</v>
      </c>
      <c r="G100" s="60" t="s">
        <v>271</v>
      </c>
      <c r="H100" s="108" t="s">
        <v>138</v>
      </c>
      <c r="I100" s="224" t="n">
        <v>4.58</v>
      </c>
      <c r="J100" s="106"/>
      <c r="K100" s="62" t="s">
        <v>131</v>
      </c>
      <c r="L100" s="60" t="s">
        <v>271</v>
      </c>
      <c r="M100" s="223" t="s">
        <v>139</v>
      </c>
      <c r="N100" s="224" t="n">
        <v>4.89</v>
      </c>
      <c r="O100" s="106"/>
      <c r="P100" s="106"/>
      <c r="Q100" s="62" t="s">
        <v>282</v>
      </c>
      <c r="R100" s="156"/>
      <c r="S100" s="157"/>
      <c r="T100" s="157"/>
      <c r="U100" s="157"/>
      <c r="V100" s="157"/>
      <c r="W100" s="157"/>
      <c r="X100" s="157"/>
      <c r="Y100" s="157"/>
    </row>
    <row r="101" customFormat="false" ht="15.75" hidden="false" customHeight="false" outlineLevel="0" collapsed="false">
      <c r="A101" s="106" t="n">
        <v>4</v>
      </c>
      <c r="B101" s="129" t="s">
        <v>283</v>
      </c>
      <c r="C101" s="108"/>
      <c r="D101" s="219" t="s">
        <v>284</v>
      </c>
      <c r="E101" s="105" t="s">
        <v>285</v>
      </c>
      <c r="F101" s="130" t="s">
        <v>286</v>
      </c>
      <c r="G101" s="205" t="s">
        <v>287</v>
      </c>
      <c r="H101" s="221" t="s">
        <v>208</v>
      </c>
      <c r="I101" s="222" t="n">
        <v>2.06</v>
      </c>
      <c r="J101" s="106"/>
      <c r="K101" s="62" t="s">
        <v>288</v>
      </c>
      <c r="L101" s="205" t="s">
        <v>287</v>
      </c>
      <c r="M101" s="221" t="s">
        <v>210</v>
      </c>
      <c r="N101" s="222" t="n">
        <v>2.26</v>
      </c>
      <c r="O101" s="106"/>
      <c r="P101" s="106"/>
      <c r="Q101" s="62" t="s">
        <v>32</v>
      </c>
      <c r="R101" s="156"/>
      <c r="S101" s="157"/>
      <c r="T101" s="157"/>
      <c r="U101" s="157"/>
      <c r="V101" s="157"/>
      <c r="W101" s="157"/>
      <c r="X101" s="157"/>
      <c r="Y101" s="157"/>
    </row>
    <row r="102" customFormat="false" ht="15.75" hidden="false" customHeight="false" outlineLevel="0" collapsed="false">
      <c r="A102" s="17"/>
      <c r="B102" s="18" t="s">
        <v>289</v>
      </c>
      <c r="C102" s="19"/>
      <c r="D102" s="19"/>
      <c r="E102" s="17"/>
      <c r="F102" s="18"/>
      <c r="G102" s="17"/>
      <c r="H102" s="19"/>
      <c r="I102" s="19"/>
      <c r="J102" s="17"/>
      <c r="K102" s="19"/>
      <c r="L102" s="16"/>
      <c r="M102" s="19"/>
      <c r="N102" s="19"/>
      <c r="O102" s="17"/>
      <c r="P102" s="17"/>
      <c r="Q102" s="19"/>
      <c r="R102" s="17"/>
      <c r="S102" s="21"/>
      <c r="T102" s="21"/>
      <c r="U102" s="21"/>
      <c r="V102" s="21"/>
      <c r="W102" s="21"/>
      <c r="X102" s="21"/>
      <c r="Y102" s="21"/>
    </row>
    <row r="103" customFormat="false" ht="31.5" hidden="false" customHeight="false" outlineLevel="0" collapsed="false">
      <c r="A103" s="226" t="n">
        <v>1</v>
      </c>
      <c r="B103" s="129" t="s">
        <v>290</v>
      </c>
      <c r="C103" s="129" t="s">
        <v>291</v>
      </c>
      <c r="D103" s="227"/>
      <c r="E103" s="203" t="s">
        <v>56</v>
      </c>
      <c r="F103" s="220" t="s">
        <v>277</v>
      </c>
      <c r="G103" s="205" t="s">
        <v>215</v>
      </c>
      <c r="H103" s="206" t="s">
        <v>234</v>
      </c>
      <c r="I103" s="228" t="n">
        <v>4.68</v>
      </c>
      <c r="J103" s="207"/>
      <c r="K103" s="208" t="s">
        <v>30</v>
      </c>
      <c r="L103" s="205" t="s">
        <v>215</v>
      </c>
      <c r="M103" s="206" t="s">
        <v>216</v>
      </c>
      <c r="N103" s="206" t="s">
        <v>292</v>
      </c>
      <c r="O103" s="209"/>
      <c r="P103" s="209"/>
      <c r="Q103" s="208" t="s">
        <v>32</v>
      </c>
      <c r="R103" s="146"/>
      <c r="S103" s="157"/>
      <c r="T103" s="157"/>
      <c r="U103" s="157"/>
      <c r="V103" s="157"/>
      <c r="W103" s="157"/>
      <c r="X103" s="157"/>
      <c r="Y103" s="157"/>
    </row>
    <row r="104" customFormat="false" ht="15.75" hidden="false" customHeight="false" outlineLevel="0" collapsed="false">
      <c r="A104" s="17"/>
      <c r="B104" s="18" t="s">
        <v>293</v>
      </c>
      <c r="C104" s="19"/>
      <c r="D104" s="19"/>
      <c r="E104" s="17"/>
      <c r="F104" s="18"/>
      <c r="G104" s="17"/>
      <c r="H104" s="19"/>
      <c r="I104" s="19"/>
      <c r="J104" s="17"/>
      <c r="K104" s="19"/>
      <c r="L104" s="16"/>
      <c r="M104" s="19"/>
      <c r="N104" s="19"/>
      <c r="O104" s="17"/>
      <c r="P104" s="17"/>
      <c r="Q104" s="19"/>
      <c r="R104" s="17"/>
      <c r="S104" s="21"/>
      <c r="T104" s="21"/>
      <c r="U104" s="21"/>
      <c r="V104" s="21"/>
      <c r="W104" s="21"/>
      <c r="X104" s="21"/>
      <c r="Y104" s="21"/>
    </row>
    <row r="105" customFormat="false" ht="15.75" hidden="false" customHeight="false" outlineLevel="0" collapsed="false">
      <c r="A105" s="205" t="n">
        <v>1</v>
      </c>
      <c r="B105" s="120" t="s">
        <v>294</v>
      </c>
      <c r="C105" s="127"/>
      <c r="D105" s="229" t="s">
        <v>295</v>
      </c>
      <c r="E105" s="22" t="s">
        <v>56</v>
      </c>
      <c r="F105" s="181" t="s">
        <v>220</v>
      </c>
      <c r="G105" s="230" t="s">
        <v>221</v>
      </c>
      <c r="H105" s="127" t="s">
        <v>68</v>
      </c>
      <c r="I105" s="127" t="n">
        <v>4.32</v>
      </c>
      <c r="J105" s="123"/>
      <c r="K105" s="127" t="s">
        <v>30</v>
      </c>
      <c r="L105" s="230" t="s">
        <v>221</v>
      </c>
      <c r="M105" s="127" t="s">
        <v>222</v>
      </c>
      <c r="N105" s="127" t="n">
        <v>4.65</v>
      </c>
      <c r="O105" s="123"/>
      <c r="P105" s="123"/>
      <c r="Q105" s="127" t="s">
        <v>32</v>
      </c>
      <c r="R105" s="156"/>
      <c r="S105" s="157"/>
      <c r="T105" s="157"/>
      <c r="U105" s="157"/>
      <c r="V105" s="157"/>
      <c r="W105" s="157"/>
      <c r="X105" s="157"/>
      <c r="Y105" s="157"/>
    </row>
    <row r="106" customFormat="false" ht="15.75" hidden="false" customHeight="false" outlineLevel="0" collapsed="false">
      <c r="A106" s="205" t="n">
        <v>2</v>
      </c>
      <c r="B106" s="120" t="s">
        <v>296</v>
      </c>
      <c r="C106" s="229" t="s">
        <v>297</v>
      </c>
      <c r="D106" s="127"/>
      <c r="E106" s="22" t="s">
        <v>56</v>
      </c>
      <c r="F106" s="181" t="s">
        <v>220</v>
      </c>
      <c r="G106" s="230" t="s">
        <v>221</v>
      </c>
      <c r="H106" s="127" t="s">
        <v>222</v>
      </c>
      <c r="I106" s="127" t="n">
        <v>4.65</v>
      </c>
      <c r="J106" s="123"/>
      <c r="K106" s="127" t="s">
        <v>180</v>
      </c>
      <c r="L106" s="230" t="s">
        <v>221</v>
      </c>
      <c r="M106" s="127" t="s">
        <v>223</v>
      </c>
      <c r="N106" s="127" t="n">
        <v>4.98</v>
      </c>
      <c r="O106" s="123"/>
      <c r="P106" s="123"/>
      <c r="Q106" s="127" t="s">
        <v>132</v>
      </c>
      <c r="R106" s="156"/>
      <c r="S106" s="157"/>
      <c r="T106" s="157"/>
      <c r="U106" s="157"/>
      <c r="V106" s="157"/>
      <c r="W106" s="157"/>
      <c r="X106" s="157"/>
      <c r="Y106" s="157"/>
    </row>
    <row r="107" customFormat="false" ht="15.75" hidden="false" customHeight="false" outlineLevel="0" collapsed="false">
      <c r="A107" s="205" t="n">
        <v>3</v>
      </c>
      <c r="B107" s="120" t="s">
        <v>298</v>
      </c>
      <c r="C107" s="231" t="s">
        <v>299</v>
      </c>
      <c r="D107" s="127"/>
      <c r="E107" s="22" t="s">
        <v>56</v>
      </c>
      <c r="F107" s="181" t="s">
        <v>220</v>
      </c>
      <c r="G107" s="230" t="s">
        <v>221</v>
      </c>
      <c r="H107" s="127" t="s">
        <v>222</v>
      </c>
      <c r="I107" s="127" t="n">
        <v>4.65</v>
      </c>
      <c r="J107" s="123"/>
      <c r="K107" s="127" t="s">
        <v>180</v>
      </c>
      <c r="L107" s="230" t="s">
        <v>221</v>
      </c>
      <c r="M107" s="127" t="s">
        <v>223</v>
      </c>
      <c r="N107" s="127" t="n">
        <v>4.98</v>
      </c>
      <c r="O107" s="123"/>
      <c r="P107" s="123"/>
      <c r="Q107" s="127" t="s">
        <v>132</v>
      </c>
      <c r="R107" s="156"/>
      <c r="S107" s="157"/>
      <c r="T107" s="157"/>
      <c r="U107" s="157"/>
      <c r="V107" s="157"/>
      <c r="W107" s="157"/>
      <c r="X107" s="157"/>
      <c r="Y107" s="157"/>
    </row>
    <row r="108" customFormat="false" ht="15.75" hidden="false" customHeight="false" outlineLevel="0" collapsed="false">
      <c r="A108" s="203" t="n">
        <v>4</v>
      </c>
      <c r="B108" s="120" t="s">
        <v>300</v>
      </c>
      <c r="C108" s="127"/>
      <c r="D108" s="108" t="s">
        <v>301</v>
      </c>
      <c r="E108" s="22" t="s">
        <v>56</v>
      </c>
      <c r="F108" s="181" t="s">
        <v>220</v>
      </c>
      <c r="G108" s="230" t="s">
        <v>221</v>
      </c>
      <c r="H108" s="127" t="s">
        <v>226</v>
      </c>
      <c r="I108" s="127" t="n">
        <v>2.34</v>
      </c>
      <c r="J108" s="123"/>
      <c r="K108" s="127" t="s">
        <v>110</v>
      </c>
      <c r="L108" s="230" t="s">
        <v>221</v>
      </c>
      <c r="M108" s="127" t="s">
        <v>227</v>
      </c>
      <c r="N108" s="127" t="n">
        <v>2.67</v>
      </c>
      <c r="O108" s="123"/>
      <c r="P108" s="123"/>
      <c r="Q108" s="127" t="s">
        <v>111</v>
      </c>
      <c r="R108" s="156"/>
      <c r="S108" s="157"/>
      <c r="T108" s="157"/>
      <c r="U108" s="157"/>
      <c r="V108" s="157"/>
      <c r="W108" s="157"/>
      <c r="X108" s="157"/>
      <c r="Y108" s="157"/>
    </row>
    <row r="109" customFormat="false" ht="15.75" hidden="false" customHeight="false" outlineLevel="0" collapsed="false">
      <c r="A109" s="203" t="n">
        <v>4</v>
      </c>
      <c r="B109" s="120" t="s">
        <v>302</v>
      </c>
      <c r="C109" s="127"/>
      <c r="D109" s="229" t="s">
        <v>303</v>
      </c>
      <c r="E109" s="22" t="s">
        <v>56</v>
      </c>
      <c r="F109" s="232" t="s">
        <v>270</v>
      </c>
      <c r="G109" s="230" t="s">
        <v>271</v>
      </c>
      <c r="H109" s="127" t="s">
        <v>138</v>
      </c>
      <c r="I109" s="127" t="n">
        <v>4.58</v>
      </c>
      <c r="J109" s="123"/>
      <c r="K109" s="127" t="s">
        <v>161</v>
      </c>
      <c r="L109" s="230" t="s">
        <v>271</v>
      </c>
      <c r="M109" s="127" t="s">
        <v>139</v>
      </c>
      <c r="N109" s="127" t="n">
        <v>4.89</v>
      </c>
      <c r="O109" s="123"/>
      <c r="P109" s="123"/>
      <c r="Q109" s="127" t="s">
        <v>162</v>
      </c>
      <c r="R109" s="156"/>
      <c r="S109" s="157"/>
      <c r="T109" s="157"/>
      <c r="U109" s="157"/>
      <c r="V109" s="157"/>
      <c r="W109" s="157"/>
      <c r="X109" s="157"/>
      <c r="Y109" s="157"/>
    </row>
    <row r="110" customFormat="false" ht="15.75" hidden="false" customHeight="false" outlineLevel="0" collapsed="false">
      <c r="A110" s="203" t="n">
        <v>4</v>
      </c>
      <c r="B110" s="120" t="s">
        <v>304</v>
      </c>
      <c r="C110" s="127"/>
      <c r="D110" s="229" t="s">
        <v>305</v>
      </c>
      <c r="E110" s="22" t="s">
        <v>56</v>
      </c>
      <c r="F110" s="181" t="s">
        <v>220</v>
      </c>
      <c r="G110" s="230" t="s">
        <v>221</v>
      </c>
      <c r="H110" s="127" t="s">
        <v>68</v>
      </c>
      <c r="I110" s="127" t="n">
        <v>4.32</v>
      </c>
      <c r="J110" s="123"/>
      <c r="K110" s="127" t="s">
        <v>75</v>
      </c>
      <c r="L110" s="230" t="s">
        <v>221</v>
      </c>
      <c r="M110" s="127" t="s">
        <v>222</v>
      </c>
      <c r="N110" s="127" t="n">
        <v>4.65</v>
      </c>
      <c r="O110" s="123"/>
      <c r="P110" s="123"/>
      <c r="Q110" s="127" t="s">
        <v>76</v>
      </c>
      <c r="R110" s="156"/>
      <c r="S110" s="157"/>
      <c r="T110" s="157"/>
      <c r="U110" s="157"/>
      <c r="V110" s="157"/>
      <c r="W110" s="157"/>
      <c r="X110" s="157"/>
      <c r="Y110" s="157"/>
    </row>
    <row r="111" customFormat="false" ht="15.75" hidden="false" customHeight="false" outlineLevel="0" collapsed="false">
      <c r="A111" s="203" t="n">
        <v>4</v>
      </c>
      <c r="B111" s="233" t="s">
        <v>306</v>
      </c>
      <c r="C111" s="222"/>
      <c r="D111" s="229" t="s">
        <v>307</v>
      </c>
      <c r="E111" s="234" t="s">
        <v>308</v>
      </c>
      <c r="F111" s="232" t="s">
        <v>309</v>
      </c>
      <c r="G111" s="235" t="s">
        <v>310</v>
      </c>
      <c r="H111" s="214" t="s">
        <v>62</v>
      </c>
      <c r="I111" s="236" t="n">
        <v>3.33</v>
      </c>
      <c r="J111" s="237"/>
      <c r="K111" s="62" t="s">
        <v>311</v>
      </c>
      <c r="L111" s="235" t="s">
        <v>310</v>
      </c>
      <c r="M111" s="214" t="s">
        <v>63</v>
      </c>
      <c r="N111" s="236" t="s">
        <v>312</v>
      </c>
      <c r="O111" s="237"/>
      <c r="P111" s="238"/>
      <c r="Q111" s="221" t="s">
        <v>313</v>
      </c>
      <c r="R111" s="156"/>
      <c r="S111" s="157"/>
      <c r="T111" s="157"/>
      <c r="U111" s="157"/>
      <c r="V111" s="157"/>
      <c r="W111" s="157"/>
      <c r="X111" s="157"/>
      <c r="Y111" s="157"/>
    </row>
    <row r="112" customFormat="false" ht="31.5" hidden="false" customHeight="false" outlineLevel="0" collapsed="false">
      <c r="A112" s="203" t="n">
        <v>4</v>
      </c>
      <c r="B112" s="233" t="s">
        <v>314</v>
      </c>
      <c r="C112" s="222"/>
      <c r="D112" s="108" t="s">
        <v>315</v>
      </c>
      <c r="E112" s="22" t="s">
        <v>56</v>
      </c>
      <c r="F112" s="181" t="s">
        <v>220</v>
      </c>
      <c r="G112" s="230" t="s">
        <v>221</v>
      </c>
      <c r="H112" s="239" t="s">
        <v>316</v>
      </c>
      <c r="I112" s="240" t="n">
        <v>3</v>
      </c>
      <c r="J112" s="238"/>
      <c r="K112" s="221" t="s">
        <v>51</v>
      </c>
      <c r="L112" s="230" t="s">
        <v>221</v>
      </c>
      <c r="M112" s="239" t="s">
        <v>62</v>
      </c>
      <c r="N112" s="236" t="n">
        <v>3.33</v>
      </c>
      <c r="O112" s="237"/>
      <c r="P112" s="238"/>
      <c r="Q112" s="221" t="s">
        <v>52</v>
      </c>
      <c r="R112" s="156"/>
      <c r="S112" s="157"/>
      <c r="T112" s="157"/>
      <c r="U112" s="157"/>
      <c r="V112" s="157"/>
      <c r="W112" s="157"/>
      <c r="X112" s="157"/>
      <c r="Y112" s="157"/>
    </row>
    <row r="113" customFormat="false" ht="15.75" hidden="false" customHeight="false" outlineLevel="0" collapsed="false">
      <c r="A113" s="17"/>
      <c r="B113" s="18" t="s">
        <v>317</v>
      </c>
      <c r="C113" s="19"/>
      <c r="D113" s="19"/>
      <c r="E113" s="17"/>
      <c r="F113" s="18"/>
      <c r="G113" s="17"/>
      <c r="H113" s="19"/>
      <c r="I113" s="19"/>
      <c r="J113" s="17"/>
      <c r="K113" s="19"/>
      <c r="L113" s="16"/>
      <c r="M113" s="19"/>
      <c r="N113" s="19"/>
      <c r="O113" s="17"/>
      <c r="P113" s="17"/>
      <c r="Q113" s="19"/>
      <c r="R113" s="17"/>
      <c r="S113" s="21"/>
      <c r="T113" s="21"/>
      <c r="U113" s="21"/>
      <c r="V113" s="21"/>
      <c r="W113" s="21"/>
      <c r="X113" s="21"/>
      <c r="Y113" s="21"/>
    </row>
    <row r="114" customFormat="false" ht="31.5" hidden="false" customHeight="false" outlineLevel="0" collapsed="false">
      <c r="A114" s="241" t="n">
        <v>1</v>
      </c>
      <c r="B114" s="242" t="s">
        <v>318</v>
      </c>
      <c r="C114" s="136"/>
      <c r="D114" s="241" t="s">
        <v>319</v>
      </c>
      <c r="E114" s="241" t="s">
        <v>56</v>
      </c>
      <c r="F114" s="181" t="s">
        <v>220</v>
      </c>
      <c r="G114" s="243" t="s">
        <v>221</v>
      </c>
      <c r="H114" s="244" t="s">
        <v>222</v>
      </c>
      <c r="I114" s="245" t="n">
        <v>4.65</v>
      </c>
      <c r="J114" s="246"/>
      <c r="K114" s="245" t="s">
        <v>180</v>
      </c>
      <c r="L114" s="243" t="s">
        <v>221</v>
      </c>
      <c r="M114" s="245" t="s">
        <v>223</v>
      </c>
      <c r="N114" s="245" t="n">
        <v>4.98</v>
      </c>
      <c r="O114" s="246"/>
      <c r="P114" s="246"/>
      <c r="Q114" s="246" t="s">
        <v>132</v>
      </c>
      <c r="R114" s="146"/>
      <c r="S114" s="157"/>
      <c r="T114" s="157"/>
      <c r="U114" s="157"/>
      <c r="V114" s="157"/>
      <c r="W114" s="157"/>
      <c r="X114" s="157"/>
      <c r="Y114" s="157"/>
    </row>
    <row r="115" customFormat="false" ht="15.75" hidden="false" customHeight="false" outlineLevel="0" collapsed="false">
      <c r="A115" s="241" t="n">
        <v>2</v>
      </c>
      <c r="B115" s="243" t="s">
        <v>320</v>
      </c>
      <c r="C115" s="243"/>
      <c r="D115" s="241" t="s">
        <v>321</v>
      </c>
      <c r="E115" s="241" t="s">
        <v>56</v>
      </c>
      <c r="F115" s="181" t="s">
        <v>220</v>
      </c>
      <c r="G115" s="243" t="s">
        <v>221</v>
      </c>
      <c r="H115" s="247" t="s">
        <v>226</v>
      </c>
      <c r="I115" s="248" t="n">
        <v>2.34</v>
      </c>
      <c r="J115" s="243"/>
      <c r="K115" s="243" t="s">
        <v>79</v>
      </c>
      <c r="L115" s="243" t="s">
        <v>221</v>
      </c>
      <c r="M115" s="247" t="s">
        <v>227</v>
      </c>
      <c r="N115" s="248" t="n">
        <v>2.67</v>
      </c>
      <c r="O115" s="243"/>
      <c r="P115" s="243"/>
      <c r="Q115" s="243" t="s">
        <v>80</v>
      </c>
      <c r="R115" s="146"/>
      <c r="S115" s="157"/>
      <c r="T115" s="157"/>
      <c r="U115" s="157"/>
      <c r="V115" s="157"/>
      <c r="W115" s="157"/>
      <c r="X115" s="157"/>
      <c r="Y115" s="157"/>
    </row>
    <row r="116" customFormat="false" ht="15.75" hidden="false" customHeight="false" outlineLevel="0" collapsed="false">
      <c r="A116" s="241" t="n">
        <v>3</v>
      </c>
      <c r="B116" s="243" t="s">
        <v>322</v>
      </c>
      <c r="C116" s="243"/>
      <c r="D116" s="241" t="s">
        <v>323</v>
      </c>
      <c r="E116" s="241" t="s">
        <v>56</v>
      </c>
      <c r="F116" s="181" t="s">
        <v>220</v>
      </c>
      <c r="G116" s="243" t="s">
        <v>221</v>
      </c>
      <c r="H116" s="247" t="s">
        <v>226</v>
      </c>
      <c r="I116" s="248" t="n">
        <v>2.34</v>
      </c>
      <c r="J116" s="243"/>
      <c r="K116" s="243" t="s">
        <v>30</v>
      </c>
      <c r="L116" s="243" t="s">
        <v>221</v>
      </c>
      <c r="M116" s="247" t="s">
        <v>227</v>
      </c>
      <c r="N116" s="248" t="n">
        <v>2.67</v>
      </c>
      <c r="O116" s="243"/>
      <c r="P116" s="243"/>
      <c r="Q116" s="243" t="s">
        <v>32</v>
      </c>
      <c r="R116" s="146"/>
      <c r="S116" s="157"/>
      <c r="T116" s="157"/>
      <c r="U116" s="157"/>
      <c r="V116" s="157"/>
      <c r="W116" s="157"/>
      <c r="X116" s="157"/>
      <c r="Y116" s="157"/>
    </row>
    <row r="117" customFormat="false" ht="15.75" hidden="false" customHeight="false" outlineLevel="0" collapsed="false">
      <c r="A117" s="17"/>
      <c r="B117" s="18" t="s">
        <v>324</v>
      </c>
      <c r="C117" s="19"/>
      <c r="D117" s="19"/>
      <c r="E117" s="17"/>
      <c r="F117" s="18"/>
      <c r="G117" s="17"/>
      <c r="H117" s="19"/>
      <c r="I117" s="19"/>
      <c r="J117" s="17"/>
      <c r="K117" s="19"/>
      <c r="L117" s="16"/>
      <c r="M117" s="19"/>
      <c r="N117" s="19"/>
      <c r="O117" s="17"/>
      <c r="P117" s="17"/>
      <c r="Q117" s="19"/>
      <c r="R117" s="17"/>
      <c r="S117" s="21"/>
      <c r="T117" s="21"/>
      <c r="U117" s="21"/>
      <c r="V117" s="21"/>
      <c r="W117" s="21"/>
      <c r="X117" s="21"/>
      <c r="Y117" s="21"/>
    </row>
    <row r="118" customFormat="false" ht="31.5" hidden="false" customHeight="false" outlineLevel="0" collapsed="false">
      <c r="A118" s="106" t="n">
        <v>1</v>
      </c>
      <c r="B118" s="105" t="s">
        <v>325</v>
      </c>
      <c r="C118" s="249" t="s">
        <v>326</v>
      </c>
      <c r="D118" s="250"/>
      <c r="E118" s="251" t="s">
        <v>56</v>
      </c>
      <c r="F118" s="220" t="s">
        <v>277</v>
      </c>
      <c r="G118" s="215" t="s">
        <v>215</v>
      </c>
      <c r="H118" s="223" t="s">
        <v>234</v>
      </c>
      <c r="I118" s="108" t="n">
        <v>4.68</v>
      </c>
      <c r="J118" s="203"/>
      <c r="K118" s="252" t="s">
        <v>180</v>
      </c>
      <c r="L118" s="251" t="s">
        <v>215</v>
      </c>
      <c r="M118" s="253" t="s">
        <v>234</v>
      </c>
      <c r="N118" s="108" t="n">
        <v>5.02</v>
      </c>
      <c r="O118" s="203"/>
      <c r="P118" s="203"/>
      <c r="Q118" s="252" t="s">
        <v>132</v>
      </c>
      <c r="R118" s="16"/>
    </row>
    <row r="119" customFormat="false" ht="15.75" hidden="false" customHeight="false" outlineLevel="0" collapsed="false">
      <c r="A119" s="17"/>
      <c r="B119" s="18" t="s">
        <v>327</v>
      </c>
      <c r="C119" s="19"/>
      <c r="D119" s="19"/>
      <c r="E119" s="17"/>
      <c r="F119" s="18"/>
      <c r="G119" s="17"/>
      <c r="H119" s="19"/>
      <c r="I119" s="19"/>
      <c r="J119" s="17"/>
      <c r="K119" s="19"/>
      <c r="L119" s="16"/>
      <c r="M119" s="19"/>
      <c r="N119" s="19"/>
      <c r="O119" s="17"/>
      <c r="P119" s="17"/>
      <c r="Q119" s="19"/>
      <c r="R119" s="17"/>
      <c r="S119" s="21"/>
      <c r="T119" s="21"/>
      <c r="U119" s="21"/>
      <c r="V119" s="21"/>
      <c r="W119" s="21"/>
      <c r="X119" s="21"/>
      <c r="Y119" s="21"/>
    </row>
    <row r="120" s="218" customFormat="true" ht="15.75" hidden="false" customHeight="false" outlineLevel="0" collapsed="false">
      <c r="A120" s="16" t="n">
        <v>1</v>
      </c>
      <c r="B120" s="254" t="s">
        <v>328</v>
      </c>
      <c r="C120" s="255"/>
      <c r="D120" s="256" t="s">
        <v>329</v>
      </c>
      <c r="E120" s="234" t="s">
        <v>308</v>
      </c>
      <c r="F120" s="257" t="s">
        <v>330</v>
      </c>
      <c r="G120" s="235" t="s">
        <v>310</v>
      </c>
      <c r="H120" s="258" t="s">
        <v>63</v>
      </c>
      <c r="I120" s="259" t="n">
        <v>3.66</v>
      </c>
      <c r="J120" s="260"/>
      <c r="K120" s="260" t="s">
        <v>180</v>
      </c>
      <c r="L120" s="235" t="s">
        <v>310</v>
      </c>
      <c r="M120" s="258" t="s">
        <v>67</v>
      </c>
      <c r="N120" s="261" t="n">
        <v>3.99</v>
      </c>
      <c r="O120" s="260"/>
      <c r="P120" s="260"/>
      <c r="Q120" s="260" t="s">
        <v>132</v>
      </c>
      <c r="R120" s="16"/>
      <c r="S120" s="2"/>
    </row>
    <row r="121" customFormat="false" ht="15.75" hidden="false" customHeight="false" outlineLevel="0" collapsed="false">
      <c r="A121" s="17"/>
      <c r="B121" s="18" t="s">
        <v>331</v>
      </c>
      <c r="C121" s="19"/>
      <c r="D121" s="19"/>
      <c r="E121" s="17"/>
      <c r="F121" s="18"/>
      <c r="G121" s="17"/>
      <c r="H121" s="19"/>
      <c r="I121" s="19"/>
      <c r="J121" s="17"/>
      <c r="K121" s="19"/>
      <c r="L121" s="20"/>
      <c r="M121" s="19"/>
      <c r="N121" s="19"/>
      <c r="O121" s="17"/>
      <c r="P121" s="17"/>
      <c r="Q121" s="19"/>
      <c r="R121" s="17"/>
      <c r="S121" s="21"/>
      <c r="T121" s="21"/>
      <c r="U121" s="21"/>
      <c r="V121" s="21"/>
      <c r="W121" s="21"/>
      <c r="X121" s="21"/>
      <c r="Y121" s="21"/>
    </row>
    <row r="122" customFormat="false" ht="15.75" hidden="false" customHeight="false" outlineLevel="0" collapsed="false">
      <c r="A122" s="262" t="n">
        <v>1</v>
      </c>
      <c r="B122" s="115" t="s">
        <v>332</v>
      </c>
      <c r="C122" s="116"/>
      <c r="D122" s="116" t="s">
        <v>333</v>
      </c>
      <c r="E122" s="115" t="s">
        <v>56</v>
      </c>
      <c r="F122" s="181" t="s">
        <v>220</v>
      </c>
      <c r="G122" s="263" t="s">
        <v>221</v>
      </c>
      <c r="H122" s="264" t="s">
        <v>222</v>
      </c>
      <c r="I122" s="264" t="n">
        <v>4.65</v>
      </c>
      <c r="J122" s="265"/>
      <c r="K122" s="116" t="s">
        <v>142</v>
      </c>
      <c r="L122" s="263" t="s">
        <v>221</v>
      </c>
      <c r="M122" s="116" t="s">
        <v>223</v>
      </c>
      <c r="N122" s="266" t="n">
        <v>4.98</v>
      </c>
      <c r="O122" s="265"/>
      <c r="P122" s="265"/>
      <c r="Q122" s="116" t="s">
        <v>143</v>
      </c>
      <c r="R122" s="146"/>
      <c r="S122" s="157"/>
      <c r="T122" s="157"/>
      <c r="U122" s="157"/>
      <c r="V122" s="157"/>
      <c r="W122" s="157"/>
      <c r="X122" s="157"/>
      <c r="Y122" s="157"/>
    </row>
    <row r="123" customFormat="false" ht="15.75" hidden="false" customHeight="false" outlineLevel="0" collapsed="false">
      <c r="A123" s="262" t="n">
        <v>3</v>
      </c>
      <c r="B123" s="115" t="s">
        <v>334</v>
      </c>
      <c r="C123" s="116"/>
      <c r="D123" s="116" t="s">
        <v>335</v>
      </c>
      <c r="E123" s="115" t="s">
        <v>56</v>
      </c>
      <c r="F123" s="220" t="s">
        <v>277</v>
      </c>
      <c r="G123" s="263" t="s">
        <v>215</v>
      </c>
      <c r="H123" s="264" t="s">
        <v>336</v>
      </c>
      <c r="I123" s="267" t="n">
        <v>4</v>
      </c>
      <c r="J123" s="265"/>
      <c r="K123" s="116" t="s">
        <v>51</v>
      </c>
      <c r="L123" s="263" t="s">
        <v>215</v>
      </c>
      <c r="M123" s="116" t="s">
        <v>232</v>
      </c>
      <c r="N123" s="266" t="n">
        <v>4.34</v>
      </c>
      <c r="O123" s="265"/>
      <c r="P123" s="265"/>
      <c r="Q123" s="116" t="s">
        <v>52</v>
      </c>
      <c r="R123" s="146"/>
      <c r="S123" s="157"/>
      <c r="T123" s="157"/>
      <c r="U123" s="157"/>
      <c r="V123" s="157"/>
      <c r="W123" s="157"/>
      <c r="X123" s="157"/>
      <c r="Y123" s="157"/>
    </row>
    <row r="124" customFormat="false" ht="15.75" hidden="false" customHeight="false" outlineLevel="0" collapsed="false">
      <c r="A124" s="262" t="n">
        <v>3</v>
      </c>
      <c r="B124" s="115" t="s">
        <v>337</v>
      </c>
      <c r="C124" s="116"/>
      <c r="D124" s="117" t="s">
        <v>338</v>
      </c>
      <c r="E124" s="115" t="s">
        <v>56</v>
      </c>
      <c r="F124" s="181" t="s">
        <v>220</v>
      </c>
      <c r="G124" s="263" t="s">
        <v>221</v>
      </c>
      <c r="H124" s="264" t="s">
        <v>227</v>
      </c>
      <c r="I124" s="267" t="n">
        <v>2.67</v>
      </c>
      <c r="J124" s="265"/>
      <c r="K124" s="116" t="s">
        <v>149</v>
      </c>
      <c r="L124" s="263" t="s">
        <v>221</v>
      </c>
      <c r="M124" s="116" t="s">
        <v>316</v>
      </c>
      <c r="N124" s="266" t="n">
        <v>3</v>
      </c>
      <c r="O124" s="265"/>
      <c r="P124" s="265"/>
      <c r="Q124" s="116" t="s">
        <v>150</v>
      </c>
      <c r="R124" s="146"/>
      <c r="S124" s="157"/>
      <c r="T124" s="157"/>
      <c r="U124" s="157"/>
      <c r="V124" s="157"/>
      <c r="W124" s="157"/>
      <c r="X124" s="157"/>
      <c r="Y124" s="157"/>
    </row>
    <row r="125" customFormat="false" ht="15.75" hidden="false" customHeight="false" outlineLevel="0" collapsed="false">
      <c r="A125" s="17"/>
      <c r="B125" s="18" t="s">
        <v>339</v>
      </c>
      <c r="C125" s="19"/>
      <c r="D125" s="19"/>
      <c r="E125" s="17"/>
      <c r="F125" s="18"/>
      <c r="G125" s="17"/>
      <c r="H125" s="19"/>
      <c r="I125" s="19"/>
      <c r="J125" s="17"/>
      <c r="K125" s="19"/>
      <c r="L125" s="20"/>
      <c r="M125" s="19"/>
      <c r="N125" s="19"/>
      <c r="O125" s="17"/>
      <c r="P125" s="17"/>
      <c r="Q125" s="19"/>
      <c r="R125" s="17"/>
      <c r="S125" s="21"/>
      <c r="T125" s="21"/>
      <c r="U125" s="21"/>
      <c r="V125" s="21"/>
      <c r="W125" s="21"/>
      <c r="X125" s="21"/>
      <c r="Y125" s="21"/>
    </row>
    <row r="126" customFormat="false" ht="15.75" hidden="false" customHeight="false" outlineLevel="0" collapsed="false">
      <c r="A126" s="146" t="n">
        <v>1</v>
      </c>
      <c r="B126" s="268" t="s">
        <v>340</v>
      </c>
      <c r="C126" s="269"/>
      <c r="D126" s="270" t="s">
        <v>341</v>
      </c>
      <c r="E126" s="271" t="s">
        <v>26</v>
      </c>
      <c r="F126" s="220" t="s">
        <v>277</v>
      </c>
      <c r="G126" s="230" t="s">
        <v>215</v>
      </c>
      <c r="H126" s="272" t="s">
        <v>234</v>
      </c>
      <c r="I126" s="273" t="n">
        <v>4.68</v>
      </c>
      <c r="J126" s="274"/>
      <c r="K126" s="275" t="s">
        <v>30</v>
      </c>
      <c r="L126" s="276" t="s">
        <v>215</v>
      </c>
      <c r="M126" s="272" t="s">
        <v>216</v>
      </c>
      <c r="N126" s="277" t="n">
        <v>5.02</v>
      </c>
      <c r="O126" s="278"/>
      <c r="P126" s="278"/>
      <c r="Q126" s="275" t="s">
        <v>32</v>
      </c>
      <c r="R126" s="146"/>
      <c r="S126" s="157"/>
      <c r="T126" s="157"/>
      <c r="U126" s="157"/>
      <c r="V126" s="157"/>
      <c r="W126" s="157"/>
      <c r="X126" s="157"/>
      <c r="Y126" s="157"/>
    </row>
    <row r="127" customFormat="false" ht="15.75" hidden="false" customHeight="false" outlineLevel="0" collapsed="false">
      <c r="A127" s="146" t="n">
        <v>2</v>
      </c>
      <c r="B127" s="268" t="s">
        <v>342</v>
      </c>
      <c r="C127" s="269"/>
      <c r="D127" s="270" t="s">
        <v>343</v>
      </c>
      <c r="E127" s="271" t="s">
        <v>26</v>
      </c>
      <c r="F127" s="220" t="s">
        <v>277</v>
      </c>
      <c r="G127" s="230" t="s">
        <v>215</v>
      </c>
      <c r="H127" s="272" t="s">
        <v>234</v>
      </c>
      <c r="I127" s="273" t="n">
        <v>4.68</v>
      </c>
      <c r="J127" s="274"/>
      <c r="K127" s="275" t="s">
        <v>75</v>
      </c>
      <c r="L127" s="276" t="s">
        <v>215</v>
      </c>
      <c r="M127" s="272" t="s">
        <v>216</v>
      </c>
      <c r="N127" s="277" t="n">
        <v>5.02</v>
      </c>
      <c r="O127" s="278"/>
      <c r="P127" s="278"/>
      <c r="Q127" s="275" t="s">
        <v>76</v>
      </c>
      <c r="R127" s="146"/>
      <c r="S127" s="157"/>
      <c r="T127" s="157"/>
      <c r="U127" s="157"/>
      <c r="V127" s="157"/>
      <c r="W127" s="157"/>
      <c r="X127" s="157"/>
      <c r="Y127" s="157"/>
    </row>
    <row r="128" customFormat="false" ht="15.75" hidden="false" customHeight="false" outlineLevel="0" collapsed="false">
      <c r="A128" s="17"/>
      <c r="B128" s="18" t="s">
        <v>344</v>
      </c>
      <c r="C128" s="19"/>
      <c r="D128" s="19"/>
      <c r="E128" s="17"/>
      <c r="F128" s="18"/>
      <c r="G128" s="17"/>
      <c r="H128" s="19"/>
      <c r="I128" s="19"/>
      <c r="J128" s="17"/>
      <c r="K128" s="19"/>
      <c r="L128" s="16"/>
      <c r="M128" s="19"/>
      <c r="N128" s="19"/>
      <c r="O128" s="17"/>
      <c r="P128" s="17"/>
      <c r="Q128" s="19"/>
      <c r="R128" s="17"/>
      <c r="S128" s="21"/>
      <c r="T128" s="21"/>
      <c r="U128" s="21"/>
      <c r="V128" s="21"/>
      <c r="W128" s="21"/>
      <c r="X128" s="21"/>
      <c r="Y128" s="21"/>
    </row>
    <row r="129" customFormat="false" ht="31.5" hidden="false" customHeight="false" outlineLevel="0" collapsed="false">
      <c r="A129" s="146" t="n">
        <v>1</v>
      </c>
      <c r="B129" s="279" t="s">
        <v>345</v>
      </c>
      <c r="C129" s="280"/>
      <c r="D129" s="281" t="s">
        <v>346</v>
      </c>
      <c r="E129" s="271" t="s">
        <v>56</v>
      </c>
      <c r="F129" s="181" t="s">
        <v>220</v>
      </c>
      <c r="G129" s="282" t="s">
        <v>221</v>
      </c>
      <c r="H129" s="283" t="s">
        <v>62</v>
      </c>
      <c r="I129" s="284" t="n">
        <v>3.33</v>
      </c>
      <c r="J129" s="274"/>
      <c r="K129" s="281" t="s">
        <v>347</v>
      </c>
      <c r="L129" s="282" t="s">
        <v>221</v>
      </c>
      <c r="M129" s="281" t="s">
        <v>63</v>
      </c>
      <c r="N129" s="277" t="s">
        <v>312</v>
      </c>
      <c r="O129" s="285"/>
      <c r="P129" s="285"/>
      <c r="Q129" s="286" t="s">
        <v>348</v>
      </c>
      <c r="R129" s="146"/>
      <c r="S129" s="157"/>
      <c r="T129" s="157"/>
      <c r="U129" s="157"/>
      <c r="V129" s="157"/>
      <c r="W129" s="157"/>
      <c r="X129" s="157"/>
      <c r="Y129" s="157"/>
    </row>
    <row r="130" customFormat="false" ht="15.75" hidden="false" customHeight="false" outlineLevel="0" collapsed="false">
      <c r="A130" s="17"/>
      <c r="B130" s="18" t="s">
        <v>349</v>
      </c>
      <c r="C130" s="19"/>
      <c r="D130" s="19"/>
      <c r="E130" s="17"/>
      <c r="F130" s="18"/>
      <c r="G130" s="17"/>
      <c r="H130" s="19"/>
      <c r="I130" s="19"/>
      <c r="J130" s="17"/>
      <c r="K130" s="19"/>
      <c r="L130" s="16"/>
      <c r="M130" s="19"/>
      <c r="N130" s="19"/>
      <c r="O130" s="17"/>
      <c r="P130" s="17"/>
      <c r="Q130" s="19"/>
      <c r="R130" s="17"/>
      <c r="S130" s="21"/>
      <c r="T130" s="21"/>
      <c r="U130" s="21"/>
      <c r="V130" s="21"/>
      <c r="W130" s="21"/>
      <c r="X130" s="21"/>
      <c r="Y130" s="21"/>
    </row>
    <row r="131" customFormat="false" ht="15.75" hidden="false" customHeight="false" outlineLevel="0" collapsed="false">
      <c r="A131" s="203" t="n">
        <v>1</v>
      </c>
      <c r="B131" s="129" t="s">
        <v>350</v>
      </c>
      <c r="C131" s="276"/>
      <c r="D131" s="287" t="s">
        <v>351</v>
      </c>
      <c r="E131" s="288" t="s">
        <v>26</v>
      </c>
      <c r="F131" s="181" t="s">
        <v>220</v>
      </c>
      <c r="G131" s="288" t="s">
        <v>221</v>
      </c>
      <c r="H131" s="289" t="s">
        <v>222</v>
      </c>
      <c r="I131" s="289" t="n">
        <v>4.65</v>
      </c>
      <c r="J131" s="288"/>
      <c r="K131" s="290" t="s">
        <v>30</v>
      </c>
      <c r="L131" s="291" t="s">
        <v>221</v>
      </c>
      <c r="M131" s="289" t="s">
        <v>223</v>
      </c>
      <c r="N131" s="289" t="n">
        <v>4.98</v>
      </c>
      <c r="O131" s="288"/>
      <c r="P131" s="288"/>
      <c r="Q131" s="288" t="s">
        <v>32</v>
      </c>
      <c r="R131" s="16"/>
    </row>
    <row r="132" customFormat="false" ht="15.75" hidden="false" customHeight="false" outlineLevel="0" collapsed="false">
      <c r="A132" s="17"/>
      <c r="B132" s="18" t="s">
        <v>352</v>
      </c>
      <c r="C132" s="19"/>
      <c r="D132" s="19"/>
      <c r="E132" s="17"/>
      <c r="F132" s="18"/>
      <c r="G132" s="17"/>
      <c r="H132" s="19"/>
      <c r="I132" s="19"/>
      <c r="J132" s="17"/>
      <c r="K132" s="19"/>
      <c r="L132" s="16"/>
      <c r="M132" s="19"/>
      <c r="N132" s="19"/>
      <c r="O132" s="17"/>
      <c r="P132" s="17"/>
      <c r="Q132" s="19"/>
      <c r="R132" s="17"/>
      <c r="S132" s="21"/>
      <c r="T132" s="21"/>
      <c r="U132" s="21"/>
      <c r="V132" s="21"/>
      <c r="W132" s="21"/>
      <c r="X132" s="21"/>
      <c r="Y132" s="21"/>
    </row>
    <row r="133" customFormat="false" ht="15.75" hidden="false" customHeight="false" outlineLevel="0" collapsed="false">
      <c r="A133" s="16" t="n">
        <v>1</v>
      </c>
      <c r="B133" s="193" t="s">
        <v>353</v>
      </c>
      <c r="C133" s="1"/>
      <c r="D133" s="292" t="s">
        <v>354</v>
      </c>
      <c r="E133" s="16" t="s">
        <v>355</v>
      </c>
      <c r="F133" s="220" t="s">
        <v>277</v>
      </c>
      <c r="G133" s="96" t="s">
        <v>215</v>
      </c>
      <c r="H133" s="78" t="s">
        <v>216</v>
      </c>
      <c r="I133" s="78" t="n">
        <v>5.02</v>
      </c>
      <c r="J133" s="16"/>
      <c r="K133" s="16" t="s">
        <v>233</v>
      </c>
      <c r="L133" s="96" t="str">
        <f aca="false">G133</f>
        <v>V.07.03.28</v>
      </c>
      <c r="M133" s="78" t="s">
        <v>217</v>
      </c>
      <c r="N133" s="78" t="n">
        <f aca="false">I133+0.34</f>
        <v>5.36</v>
      </c>
      <c r="O133" s="16"/>
      <c r="P133" s="16"/>
      <c r="Q133" s="16" t="s">
        <v>235</v>
      </c>
      <c r="R133" s="16"/>
    </row>
    <row r="134" customFormat="false" ht="15.75" hidden="false" customHeight="false" outlineLevel="0" collapsed="false">
      <c r="A134" s="16" t="n">
        <v>2</v>
      </c>
      <c r="B134" s="193" t="s">
        <v>356</v>
      </c>
      <c r="C134" s="16"/>
      <c r="D134" s="293" t="s">
        <v>357</v>
      </c>
      <c r="E134" s="96" t="s">
        <v>56</v>
      </c>
      <c r="F134" s="220" t="s">
        <v>277</v>
      </c>
      <c r="G134" s="96" t="s">
        <v>215</v>
      </c>
      <c r="H134" s="294" t="s">
        <v>232</v>
      </c>
      <c r="I134" s="295" t="s">
        <v>358</v>
      </c>
      <c r="J134" s="16"/>
      <c r="K134" s="296" t="s">
        <v>131</v>
      </c>
      <c r="L134" s="96" t="s">
        <v>215</v>
      </c>
      <c r="M134" s="294" t="s">
        <v>234</v>
      </c>
      <c r="N134" s="297" t="e">
        <f aca="false">I134+0.34</f>
        <v>#VALUE!</v>
      </c>
      <c r="O134" s="16"/>
      <c r="P134" s="16"/>
      <c r="Q134" s="16" t="s">
        <v>282</v>
      </c>
      <c r="R134" s="16"/>
    </row>
    <row r="135" customFormat="false" ht="15.75" hidden="false" customHeight="false" outlineLevel="0" collapsed="false">
      <c r="A135" s="16" t="n">
        <v>3</v>
      </c>
      <c r="B135" s="193" t="s">
        <v>359</v>
      </c>
      <c r="C135" s="298"/>
      <c r="D135" s="298" t="s">
        <v>360</v>
      </c>
      <c r="E135" s="96" t="s">
        <v>56</v>
      </c>
      <c r="F135" s="181" t="s">
        <v>220</v>
      </c>
      <c r="G135" s="96" t="s">
        <v>221</v>
      </c>
      <c r="H135" s="78" t="s">
        <v>68</v>
      </c>
      <c r="I135" s="299" t="s">
        <v>361</v>
      </c>
      <c r="J135" s="16"/>
      <c r="K135" s="296" t="s">
        <v>131</v>
      </c>
      <c r="L135" s="96" t="s">
        <v>221</v>
      </c>
      <c r="M135" s="78" t="s">
        <v>222</v>
      </c>
      <c r="N135" s="299" t="e">
        <f aca="false">I135+0.33</f>
        <v>#VALUE!</v>
      </c>
      <c r="O135" s="16"/>
      <c r="P135" s="16"/>
      <c r="Q135" s="16" t="s">
        <v>282</v>
      </c>
      <c r="R135" s="16"/>
    </row>
    <row r="136" customFormat="false" ht="15.75" hidden="false" customHeight="false" outlineLevel="0" collapsed="false">
      <c r="A136" s="16" t="n">
        <v>4</v>
      </c>
      <c r="B136" s="193" t="s">
        <v>362</v>
      </c>
      <c r="C136" s="96" t="s">
        <v>363</v>
      </c>
      <c r="D136" s="16"/>
      <c r="E136" s="16" t="s">
        <v>56</v>
      </c>
      <c r="F136" s="181" t="s">
        <v>220</v>
      </c>
      <c r="G136" s="96" t="s">
        <v>221</v>
      </c>
      <c r="H136" s="300" t="s">
        <v>226</v>
      </c>
      <c r="I136" s="299" t="n">
        <v>2.34</v>
      </c>
      <c r="J136" s="16"/>
      <c r="K136" s="96" t="s">
        <v>142</v>
      </c>
      <c r="L136" s="96" t="s">
        <v>221</v>
      </c>
      <c r="M136" s="78" t="s">
        <v>227</v>
      </c>
      <c r="N136" s="78" t="n">
        <f aca="false">I136+0.33</f>
        <v>2.67</v>
      </c>
      <c r="O136" s="16"/>
      <c r="P136" s="16"/>
      <c r="Q136" s="96" t="s">
        <v>143</v>
      </c>
      <c r="R136" s="16"/>
    </row>
    <row r="137" customFormat="false" ht="15.75" hidden="false" customHeight="false" outlineLevel="0" collapsed="false">
      <c r="A137" s="17"/>
      <c r="B137" s="18" t="s">
        <v>364</v>
      </c>
      <c r="C137" s="19"/>
      <c r="D137" s="19"/>
      <c r="E137" s="17"/>
      <c r="F137" s="18"/>
      <c r="G137" s="17"/>
      <c r="H137" s="19"/>
      <c r="I137" s="19"/>
      <c r="J137" s="17"/>
      <c r="K137" s="19"/>
      <c r="L137" s="16"/>
      <c r="M137" s="19"/>
      <c r="N137" s="19"/>
      <c r="O137" s="17"/>
      <c r="P137" s="17"/>
      <c r="Q137" s="19"/>
      <c r="R137" s="17"/>
      <c r="S137" s="21"/>
      <c r="T137" s="21"/>
      <c r="U137" s="21"/>
      <c r="V137" s="21"/>
      <c r="W137" s="21"/>
      <c r="X137" s="21"/>
      <c r="Y137" s="21"/>
    </row>
    <row r="138" customFormat="false" ht="16.9" hidden="false" customHeight="true" outlineLevel="0" collapsed="false">
      <c r="A138" s="17"/>
      <c r="B138" s="18" t="s">
        <v>365</v>
      </c>
      <c r="C138" s="19"/>
      <c r="D138" s="19"/>
      <c r="E138" s="17"/>
      <c r="F138" s="18"/>
      <c r="G138" s="17"/>
      <c r="H138" s="19"/>
      <c r="I138" s="19"/>
      <c r="J138" s="17"/>
      <c r="K138" s="19"/>
      <c r="L138" s="16"/>
      <c r="M138" s="19"/>
      <c r="N138" s="19"/>
      <c r="O138" s="17"/>
      <c r="P138" s="17"/>
      <c r="Q138" s="19"/>
      <c r="R138" s="17"/>
      <c r="S138" s="21"/>
      <c r="T138" s="21"/>
      <c r="U138" s="21"/>
      <c r="V138" s="21"/>
      <c r="W138" s="21"/>
      <c r="X138" s="21"/>
      <c r="Y138" s="21"/>
    </row>
    <row r="139" s="218" customFormat="true" ht="15.75" hidden="false" customHeight="false" outlineLevel="0" collapsed="false">
      <c r="A139" s="16" t="n">
        <v>1</v>
      </c>
      <c r="B139" s="301" t="s">
        <v>366</v>
      </c>
      <c r="C139" s="302" t="s">
        <v>367</v>
      </c>
      <c r="D139" s="303" t="s">
        <v>368</v>
      </c>
      <c r="E139" s="90" t="s">
        <v>26</v>
      </c>
      <c r="F139" s="304" t="s">
        <v>369</v>
      </c>
      <c r="G139" s="90" t="s">
        <v>370</v>
      </c>
      <c r="H139" s="305" t="s">
        <v>216</v>
      </c>
      <c r="I139" s="306" t="n">
        <v>5.02</v>
      </c>
      <c r="J139" s="90"/>
      <c r="K139" s="303" t="s">
        <v>180</v>
      </c>
      <c r="L139" s="90" t="s">
        <v>370</v>
      </c>
      <c r="M139" s="305" t="s">
        <v>217</v>
      </c>
      <c r="N139" s="306" t="n">
        <v>5.36</v>
      </c>
      <c r="O139" s="90"/>
      <c r="P139" s="90"/>
      <c r="Q139" s="303" t="s">
        <v>132</v>
      </c>
      <c r="R139" s="11"/>
    </row>
    <row r="140" s="218" customFormat="true" ht="15.75" hidden="false" customHeight="false" outlineLevel="0" collapsed="false">
      <c r="A140" s="16" t="n">
        <v>2</v>
      </c>
      <c r="B140" s="301" t="s">
        <v>371</v>
      </c>
      <c r="C140" s="302"/>
      <c r="D140" s="303" t="s">
        <v>372</v>
      </c>
      <c r="E140" s="90" t="s">
        <v>26</v>
      </c>
      <c r="F140" s="304" t="s">
        <v>373</v>
      </c>
      <c r="G140" s="90" t="s">
        <v>374</v>
      </c>
      <c r="H140" s="305" t="s">
        <v>68</v>
      </c>
      <c r="I140" s="306" t="n">
        <v>4.32</v>
      </c>
      <c r="J140" s="90"/>
      <c r="K140" s="303" t="s">
        <v>75</v>
      </c>
      <c r="L140" s="90" t="s">
        <v>374</v>
      </c>
      <c r="M140" s="305" t="s">
        <v>222</v>
      </c>
      <c r="N140" s="306" t="n">
        <v>4.65</v>
      </c>
      <c r="O140" s="90"/>
      <c r="P140" s="90"/>
      <c r="Q140" s="303" t="s">
        <v>76</v>
      </c>
      <c r="R140" s="11"/>
    </row>
    <row r="141" customFormat="false" ht="15.75" hidden="false" customHeight="false" outlineLevel="0" collapsed="false">
      <c r="A141" s="17"/>
      <c r="B141" s="18" t="s">
        <v>375</v>
      </c>
      <c r="C141" s="19"/>
      <c r="D141" s="19"/>
      <c r="E141" s="17"/>
      <c r="F141" s="18"/>
      <c r="G141" s="17"/>
      <c r="H141" s="19"/>
      <c r="I141" s="19"/>
      <c r="J141" s="17"/>
      <c r="K141" s="19"/>
      <c r="L141" s="16"/>
      <c r="M141" s="19"/>
      <c r="N141" s="19"/>
      <c r="O141" s="17"/>
      <c r="P141" s="17"/>
      <c r="Q141" s="19"/>
      <c r="R141" s="17"/>
      <c r="S141" s="21"/>
      <c r="T141" s="21"/>
      <c r="U141" s="21"/>
      <c r="V141" s="21"/>
      <c r="W141" s="21"/>
      <c r="X141" s="21"/>
      <c r="Y141" s="21"/>
    </row>
    <row r="142" customFormat="false" ht="15.75" hidden="false" customHeight="false" outlineLevel="0" collapsed="false">
      <c r="A142" s="123" t="n">
        <v>1</v>
      </c>
      <c r="B142" s="307" t="s">
        <v>376</v>
      </c>
      <c r="C142" s="308"/>
      <c r="D142" s="309" t="s">
        <v>377</v>
      </c>
      <c r="E142" s="310" t="s">
        <v>168</v>
      </c>
      <c r="F142" s="304" t="s">
        <v>369</v>
      </c>
      <c r="G142" s="90" t="s">
        <v>370</v>
      </c>
      <c r="H142" s="311" t="s">
        <v>216</v>
      </c>
      <c r="I142" s="312" t="n">
        <v>5.02</v>
      </c>
      <c r="J142" s="313"/>
      <c r="K142" s="312" t="s">
        <v>142</v>
      </c>
      <c r="L142" s="90" t="s">
        <v>370</v>
      </c>
      <c r="M142" s="311" t="s">
        <v>217</v>
      </c>
      <c r="N142" s="312" t="n">
        <v>5.36</v>
      </c>
      <c r="O142" s="313"/>
      <c r="P142" s="313"/>
      <c r="Q142" s="312" t="s">
        <v>143</v>
      </c>
      <c r="R142" s="11"/>
      <c r="S142" s="2" t="n">
        <f aca="false">SUM(S145:S159)</f>
        <v>8.78</v>
      </c>
    </row>
    <row r="143" customFormat="false" ht="15.75" hidden="false" customHeight="false" outlineLevel="0" collapsed="false">
      <c r="A143" s="123" t="n">
        <v>2</v>
      </c>
      <c r="B143" s="314" t="s">
        <v>378</v>
      </c>
      <c r="C143" s="315"/>
      <c r="D143" s="316" t="s">
        <v>379</v>
      </c>
      <c r="E143" s="317" t="s">
        <v>168</v>
      </c>
      <c r="F143" s="304" t="s">
        <v>369</v>
      </c>
      <c r="G143" s="90" t="s">
        <v>370</v>
      </c>
      <c r="H143" s="318" t="s">
        <v>336</v>
      </c>
      <c r="I143" s="319" t="n">
        <v>4</v>
      </c>
      <c r="J143" s="320"/>
      <c r="K143" s="321" t="s">
        <v>233</v>
      </c>
      <c r="L143" s="90" t="s">
        <v>370</v>
      </c>
      <c r="M143" s="318" t="s">
        <v>232</v>
      </c>
      <c r="N143" s="321" t="n">
        <v>4.34</v>
      </c>
      <c r="O143" s="320"/>
      <c r="P143" s="320"/>
      <c r="Q143" s="321" t="s">
        <v>235</v>
      </c>
      <c r="R143" s="11"/>
      <c r="S143" s="2" t="n">
        <v>2.72</v>
      </c>
    </row>
    <row r="144" customFormat="false" ht="15.75" hidden="false" customHeight="false" outlineLevel="0" collapsed="false">
      <c r="A144" s="123" t="n">
        <v>3</v>
      </c>
      <c r="B144" s="314" t="s">
        <v>380</v>
      </c>
      <c r="C144" s="322"/>
      <c r="D144" s="316" t="s">
        <v>381</v>
      </c>
      <c r="E144" s="234" t="s">
        <v>308</v>
      </c>
      <c r="F144" s="323" t="s">
        <v>382</v>
      </c>
      <c r="G144" s="324" t="s">
        <v>383</v>
      </c>
      <c r="H144" s="318" t="s">
        <v>384</v>
      </c>
      <c r="I144" s="321" t="n">
        <v>3.65</v>
      </c>
      <c r="J144" s="320"/>
      <c r="K144" s="321" t="s">
        <v>142</v>
      </c>
      <c r="L144" s="324" t="s">
        <v>383</v>
      </c>
      <c r="M144" s="318" t="s">
        <v>89</v>
      </c>
      <c r="N144" s="321" t="n">
        <v>3.96</v>
      </c>
      <c r="O144" s="320"/>
      <c r="P144" s="320"/>
      <c r="Q144" s="321" t="s">
        <v>143</v>
      </c>
      <c r="R144" s="11"/>
      <c r="S144" s="2" t="n">
        <v>2.72</v>
      </c>
    </row>
    <row r="145" customFormat="false" ht="15.75" hidden="false" customHeight="false" outlineLevel="0" collapsed="false">
      <c r="A145" s="123" t="n">
        <v>4</v>
      </c>
      <c r="B145" s="325" t="s">
        <v>385</v>
      </c>
      <c r="C145" s="325"/>
      <c r="D145" s="326" t="s">
        <v>386</v>
      </c>
      <c r="E145" s="327" t="s">
        <v>168</v>
      </c>
      <c r="F145" s="304" t="s">
        <v>373</v>
      </c>
      <c r="G145" s="90" t="s">
        <v>374</v>
      </c>
      <c r="H145" s="328" t="s">
        <v>227</v>
      </c>
      <c r="I145" s="329" t="n">
        <v>2.67</v>
      </c>
      <c r="J145" s="330"/>
      <c r="K145" s="329" t="s">
        <v>265</v>
      </c>
      <c r="L145" s="90" t="s">
        <v>374</v>
      </c>
      <c r="M145" s="328" t="s">
        <v>316</v>
      </c>
      <c r="N145" s="331" t="n">
        <v>3</v>
      </c>
      <c r="O145" s="330"/>
      <c r="P145" s="330"/>
      <c r="Q145" s="329" t="s">
        <v>266</v>
      </c>
      <c r="R145" s="11"/>
      <c r="S145" s="2" t="n">
        <v>2.72</v>
      </c>
    </row>
    <row r="146" customFormat="false" ht="15.75" hidden="false" customHeight="false" outlineLevel="0" collapsed="false">
      <c r="A146" s="17"/>
      <c r="B146" s="18" t="s">
        <v>387</v>
      </c>
      <c r="C146" s="19"/>
      <c r="D146" s="19"/>
      <c r="E146" s="17"/>
      <c r="F146" s="18"/>
      <c r="G146" s="17"/>
      <c r="H146" s="19"/>
      <c r="I146" s="19"/>
      <c r="J146" s="17"/>
      <c r="K146" s="19"/>
      <c r="L146" s="16"/>
      <c r="M146" s="19"/>
      <c r="N146" s="19"/>
      <c r="O146" s="17"/>
      <c r="P146" s="17"/>
      <c r="Q146" s="19"/>
      <c r="R146" s="17"/>
      <c r="S146" s="21"/>
      <c r="T146" s="21"/>
      <c r="U146" s="21"/>
      <c r="V146" s="21"/>
      <c r="W146" s="21"/>
      <c r="X146" s="21"/>
      <c r="Y146" s="21"/>
    </row>
    <row r="147" customFormat="false" ht="15.75" hidden="false" customHeight="false" outlineLevel="0" collapsed="false">
      <c r="A147" s="16" t="n">
        <v>1</v>
      </c>
      <c r="B147" s="332" t="s">
        <v>388</v>
      </c>
      <c r="C147" s="333" t="s">
        <v>389</v>
      </c>
      <c r="D147" s="334"/>
      <c r="E147" s="335" t="s">
        <v>56</v>
      </c>
      <c r="F147" s="304" t="s">
        <v>369</v>
      </c>
      <c r="G147" s="90" t="s">
        <v>370</v>
      </c>
      <c r="H147" s="336" t="s">
        <v>232</v>
      </c>
      <c r="I147" s="337" t="n">
        <v>4.34</v>
      </c>
      <c r="J147" s="338"/>
      <c r="K147" s="339" t="s">
        <v>83</v>
      </c>
      <c r="L147" s="90" t="s">
        <v>370</v>
      </c>
      <c r="M147" s="336" t="s">
        <v>234</v>
      </c>
      <c r="N147" s="337" t="n">
        <f aca="false">I147+0.34</f>
        <v>4.68</v>
      </c>
      <c r="O147" s="340"/>
      <c r="P147" s="338"/>
      <c r="Q147" s="339" t="s">
        <v>84</v>
      </c>
      <c r="R147" s="11"/>
    </row>
    <row r="148" customFormat="false" ht="15.75" hidden="false" customHeight="false" outlineLevel="0" collapsed="false">
      <c r="A148" s="16" t="n">
        <v>2</v>
      </c>
      <c r="B148" s="332" t="s">
        <v>390</v>
      </c>
      <c r="C148" s="333" t="s">
        <v>391</v>
      </c>
      <c r="D148" s="334"/>
      <c r="E148" s="335" t="s">
        <v>56</v>
      </c>
      <c r="F148" s="304" t="s">
        <v>369</v>
      </c>
      <c r="G148" s="90" t="s">
        <v>370</v>
      </c>
      <c r="H148" s="336" t="s">
        <v>216</v>
      </c>
      <c r="I148" s="337" t="n">
        <v>5.02</v>
      </c>
      <c r="J148" s="338"/>
      <c r="K148" s="339" t="s">
        <v>51</v>
      </c>
      <c r="L148" s="90" t="s">
        <v>370</v>
      </c>
      <c r="M148" s="336" t="s">
        <v>217</v>
      </c>
      <c r="N148" s="337" t="n">
        <f aca="false">I148+0.34</f>
        <v>5.36</v>
      </c>
      <c r="O148" s="340"/>
      <c r="P148" s="338"/>
      <c r="Q148" s="339" t="s">
        <v>52</v>
      </c>
      <c r="R148" s="11"/>
    </row>
    <row r="149" customFormat="false" ht="15.75" hidden="false" customHeight="false" outlineLevel="0" collapsed="false">
      <c r="A149" s="16" t="n">
        <v>3</v>
      </c>
      <c r="B149" s="332" t="s">
        <v>392</v>
      </c>
      <c r="C149" s="333" t="s">
        <v>393</v>
      </c>
      <c r="D149" s="334"/>
      <c r="E149" s="335" t="s">
        <v>56</v>
      </c>
      <c r="F149" s="304" t="s">
        <v>369</v>
      </c>
      <c r="G149" s="90" t="s">
        <v>370</v>
      </c>
      <c r="H149" s="336" t="s">
        <v>216</v>
      </c>
      <c r="I149" s="337" t="n">
        <v>5.02</v>
      </c>
      <c r="J149" s="338"/>
      <c r="K149" s="339" t="s">
        <v>30</v>
      </c>
      <c r="L149" s="90" t="s">
        <v>370</v>
      </c>
      <c r="M149" s="336" t="s">
        <v>217</v>
      </c>
      <c r="N149" s="337" t="n">
        <f aca="false">I149+0.34</f>
        <v>5.36</v>
      </c>
      <c r="O149" s="340"/>
      <c r="P149" s="338"/>
      <c r="Q149" s="339" t="s">
        <v>32</v>
      </c>
      <c r="R149" s="11"/>
    </row>
    <row r="150" customFormat="false" ht="15.75" hidden="false" customHeight="false" outlineLevel="0" collapsed="false">
      <c r="A150" s="16" t="n">
        <v>4</v>
      </c>
      <c r="B150" s="332" t="s">
        <v>394</v>
      </c>
      <c r="C150" s="341"/>
      <c r="D150" s="296" t="s">
        <v>395</v>
      </c>
      <c r="E150" s="335" t="s">
        <v>56</v>
      </c>
      <c r="F150" s="46" t="s">
        <v>396</v>
      </c>
      <c r="G150" s="338" t="s">
        <v>397</v>
      </c>
      <c r="H150" s="336" t="s">
        <v>90</v>
      </c>
      <c r="I150" s="337" t="n">
        <v>4.27</v>
      </c>
      <c r="J150" s="338"/>
      <c r="K150" s="339" t="s">
        <v>142</v>
      </c>
      <c r="L150" s="338" t="s">
        <v>397</v>
      </c>
      <c r="M150" s="336" t="s">
        <v>138</v>
      </c>
      <c r="N150" s="337" t="n">
        <f aca="false">I150+0.31</f>
        <v>4.58</v>
      </c>
      <c r="O150" s="340"/>
      <c r="P150" s="338"/>
      <c r="Q150" s="339" t="s">
        <v>143</v>
      </c>
      <c r="R150" s="11"/>
    </row>
    <row r="151" customFormat="false" ht="15.75" hidden="false" customHeight="false" outlineLevel="0" collapsed="false">
      <c r="A151" s="16" t="n">
        <v>5</v>
      </c>
      <c r="B151" s="332" t="s">
        <v>398</v>
      </c>
      <c r="C151" s="341"/>
      <c r="D151" s="334" t="s">
        <v>399</v>
      </c>
      <c r="E151" s="335" t="s">
        <v>56</v>
      </c>
      <c r="F151" s="304" t="s">
        <v>373</v>
      </c>
      <c r="G151" s="90" t="s">
        <v>374</v>
      </c>
      <c r="H151" s="336" t="s">
        <v>63</v>
      </c>
      <c r="I151" s="337" t="n">
        <v>3.66</v>
      </c>
      <c r="J151" s="338"/>
      <c r="K151" s="339" t="s">
        <v>233</v>
      </c>
      <c r="L151" s="90" t="s">
        <v>374</v>
      </c>
      <c r="M151" s="336" t="s">
        <v>67</v>
      </c>
      <c r="N151" s="337" t="n">
        <f aca="false">I151+0.33</f>
        <v>3.99</v>
      </c>
      <c r="O151" s="340"/>
      <c r="P151" s="338"/>
      <c r="Q151" s="339" t="s">
        <v>235</v>
      </c>
      <c r="R151" s="11"/>
    </row>
    <row r="152" customFormat="false" ht="15.75" hidden="false" customHeight="false" outlineLevel="0" collapsed="false">
      <c r="A152" s="16" t="n">
        <v>6</v>
      </c>
      <c r="B152" s="332" t="s">
        <v>400</v>
      </c>
      <c r="C152" s="342" t="s">
        <v>401</v>
      </c>
      <c r="D152" s="334"/>
      <c r="E152" s="335" t="s">
        <v>56</v>
      </c>
      <c r="F152" s="46" t="s">
        <v>396</v>
      </c>
      <c r="G152" s="338" t="s">
        <v>397</v>
      </c>
      <c r="H152" s="336" t="s">
        <v>384</v>
      </c>
      <c r="I152" s="337" t="n">
        <v>3.65</v>
      </c>
      <c r="J152" s="338"/>
      <c r="K152" s="339" t="s">
        <v>402</v>
      </c>
      <c r="L152" s="338" t="s">
        <v>397</v>
      </c>
      <c r="M152" s="336" t="s">
        <v>89</v>
      </c>
      <c r="N152" s="337" t="n">
        <f aca="false">I152+0.31</f>
        <v>3.96</v>
      </c>
      <c r="O152" s="340"/>
      <c r="P152" s="338"/>
      <c r="Q152" s="339" t="s">
        <v>403</v>
      </c>
      <c r="R152" s="11"/>
    </row>
    <row r="153" customFormat="false" ht="15.75" hidden="false" customHeight="false" outlineLevel="0" collapsed="false">
      <c r="A153" s="17"/>
      <c r="B153" s="18" t="s">
        <v>404</v>
      </c>
      <c r="C153" s="19"/>
      <c r="D153" s="19"/>
      <c r="E153" s="17"/>
      <c r="F153" s="18"/>
      <c r="G153" s="17"/>
      <c r="H153" s="19"/>
      <c r="I153" s="19"/>
      <c r="J153" s="17"/>
      <c r="K153" s="19"/>
      <c r="L153" s="16"/>
      <c r="M153" s="19"/>
      <c r="N153" s="19"/>
      <c r="O153" s="17"/>
      <c r="P153" s="17"/>
      <c r="Q153" s="19"/>
      <c r="R153" s="17"/>
      <c r="S153" s="21"/>
      <c r="T153" s="21"/>
      <c r="U153" s="21"/>
      <c r="V153" s="21"/>
      <c r="W153" s="21"/>
      <c r="X153" s="21"/>
      <c r="Y153" s="21"/>
    </row>
    <row r="154" customFormat="false" ht="31.5" hidden="false" customHeight="false" outlineLevel="0" collapsed="false">
      <c r="A154" s="203" t="n">
        <v>1</v>
      </c>
      <c r="B154" s="204" t="s">
        <v>405</v>
      </c>
      <c r="C154" s="343"/>
      <c r="D154" s="219" t="s">
        <v>406</v>
      </c>
      <c r="E154" s="203" t="s">
        <v>26</v>
      </c>
      <c r="F154" s="304" t="s">
        <v>369</v>
      </c>
      <c r="G154" s="90" t="s">
        <v>370</v>
      </c>
      <c r="H154" s="252" t="s">
        <v>216</v>
      </c>
      <c r="I154" s="252" t="n">
        <v>5.02</v>
      </c>
      <c r="J154" s="203"/>
      <c r="K154" s="252" t="s">
        <v>161</v>
      </c>
      <c r="L154" s="90" t="s">
        <v>370</v>
      </c>
      <c r="M154" s="252" t="s">
        <v>217</v>
      </c>
      <c r="N154" s="252" t="n">
        <v>5.36</v>
      </c>
      <c r="O154" s="203"/>
      <c r="P154" s="203"/>
      <c r="Q154" s="203" t="s">
        <v>162</v>
      </c>
      <c r="R154" s="203"/>
      <c r="S154" s="2" t="n">
        <f aca="false">SUM(S155:S156)</f>
        <v>3.03</v>
      </c>
    </row>
    <row r="155" customFormat="false" ht="31.5" hidden="false" customHeight="false" outlineLevel="0" collapsed="false">
      <c r="A155" s="203" t="n">
        <v>2</v>
      </c>
      <c r="B155" s="204" t="s">
        <v>407</v>
      </c>
      <c r="C155" s="343"/>
      <c r="D155" s="344" t="s">
        <v>408</v>
      </c>
      <c r="E155" s="203" t="s">
        <v>56</v>
      </c>
      <c r="F155" s="304" t="s">
        <v>369</v>
      </c>
      <c r="G155" s="90" t="s">
        <v>370</v>
      </c>
      <c r="H155" s="252" t="s">
        <v>336</v>
      </c>
      <c r="I155" s="345" t="n">
        <v>4</v>
      </c>
      <c r="J155" s="203"/>
      <c r="K155" s="252" t="s">
        <v>30</v>
      </c>
      <c r="L155" s="90" t="s">
        <v>370</v>
      </c>
      <c r="M155" s="252" t="s">
        <v>232</v>
      </c>
      <c r="N155" s="252" t="n">
        <v>4.34</v>
      </c>
      <c r="O155" s="203"/>
      <c r="P155" s="203"/>
      <c r="Q155" s="203" t="s">
        <v>32</v>
      </c>
      <c r="R155" s="203"/>
      <c r="S155" s="2" t="n">
        <v>2.72</v>
      </c>
    </row>
    <row r="156" customFormat="false" ht="31.5" hidden="false" customHeight="false" outlineLevel="0" collapsed="false">
      <c r="A156" s="203" t="n">
        <v>3</v>
      </c>
      <c r="B156" s="204" t="s">
        <v>409</v>
      </c>
      <c r="C156" s="343"/>
      <c r="D156" s="108" t="s">
        <v>410</v>
      </c>
      <c r="E156" s="203" t="s">
        <v>56</v>
      </c>
      <c r="F156" s="304" t="s">
        <v>369</v>
      </c>
      <c r="G156" s="90" t="s">
        <v>370</v>
      </c>
      <c r="H156" s="252" t="s">
        <v>336</v>
      </c>
      <c r="I156" s="345" t="n">
        <v>4</v>
      </c>
      <c r="J156" s="203"/>
      <c r="K156" s="252" t="s">
        <v>30</v>
      </c>
      <c r="L156" s="90" t="s">
        <v>370</v>
      </c>
      <c r="M156" s="252" t="s">
        <v>232</v>
      </c>
      <c r="N156" s="252" t="n">
        <v>4.34</v>
      </c>
      <c r="O156" s="203"/>
      <c r="P156" s="203"/>
      <c r="Q156" s="203" t="s">
        <v>32</v>
      </c>
      <c r="R156" s="203"/>
      <c r="S156" s="2" t="n">
        <v>0.31</v>
      </c>
    </row>
    <row r="157" customFormat="false" ht="31.5" hidden="false" customHeight="false" outlineLevel="0" collapsed="false">
      <c r="A157" s="203" t="n">
        <v>4</v>
      </c>
      <c r="B157" s="204" t="s">
        <v>411</v>
      </c>
      <c r="C157" s="343"/>
      <c r="D157" s="219" t="s">
        <v>412</v>
      </c>
      <c r="E157" s="203" t="s">
        <v>56</v>
      </c>
      <c r="F157" s="304" t="s">
        <v>369</v>
      </c>
      <c r="G157" s="90" t="s">
        <v>370</v>
      </c>
      <c r="H157" s="252" t="s">
        <v>336</v>
      </c>
      <c r="I157" s="345" t="n">
        <v>4</v>
      </c>
      <c r="J157" s="203"/>
      <c r="K157" s="252" t="s">
        <v>30</v>
      </c>
      <c r="L157" s="90" t="s">
        <v>370</v>
      </c>
      <c r="M157" s="252" t="s">
        <v>232</v>
      </c>
      <c r="N157" s="252" t="n">
        <v>4.34</v>
      </c>
      <c r="O157" s="203"/>
      <c r="P157" s="203"/>
      <c r="Q157" s="203" t="s">
        <v>32</v>
      </c>
      <c r="R157" s="203"/>
    </row>
    <row r="158" customFormat="false" ht="15.75" hidden="false" customHeight="false" outlineLevel="0" collapsed="false">
      <c r="A158" s="203" t="n">
        <v>5</v>
      </c>
      <c r="B158" s="105" t="s">
        <v>413</v>
      </c>
      <c r="C158" s="219"/>
      <c r="D158" s="219" t="s">
        <v>414</v>
      </c>
      <c r="E158" s="203" t="s">
        <v>26</v>
      </c>
      <c r="F158" s="304" t="s">
        <v>373</v>
      </c>
      <c r="G158" s="90" t="s">
        <v>374</v>
      </c>
      <c r="H158" s="108" t="s">
        <v>222</v>
      </c>
      <c r="I158" s="108" t="n">
        <v>4.65</v>
      </c>
      <c r="J158" s="205"/>
      <c r="K158" s="108" t="s">
        <v>161</v>
      </c>
      <c r="L158" s="90" t="s">
        <v>374</v>
      </c>
      <c r="M158" s="252" t="s">
        <v>223</v>
      </c>
      <c r="N158" s="206" t="s">
        <v>239</v>
      </c>
      <c r="O158" s="346"/>
      <c r="P158" s="346"/>
      <c r="Q158" s="203" t="s">
        <v>162</v>
      </c>
      <c r="R158" s="346"/>
    </row>
    <row r="159" customFormat="false" ht="15.75" hidden="false" customHeight="false" outlineLevel="0" collapsed="false">
      <c r="A159" s="17"/>
      <c r="B159" s="18" t="s">
        <v>415</v>
      </c>
      <c r="C159" s="19"/>
      <c r="D159" s="19"/>
      <c r="E159" s="17"/>
      <c r="F159" s="18"/>
      <c r="G159" s="17"/>
      <c r="H159" s="19"/>
      <c r="I159" s="19"/>
      <c r="J159" s="17"/>
      <c r="K159" s="19"/>
      <c r="L159" s="16"/>
      <c r="M159" s="19"/>
      <c r="N159" s="19"/>
      <c r="O159" s="17"/>
      <c r="P159" s="17"/>
      <c r="Q159" s="19"/>
      <c r="R159" s="17"/>
      <c r="S159" s="21"/>
      <c r="T159" s="21"/>
      <c r="U159" s="21"/>
      <c r="V159" s="21"/>
      <c r="W159" s="21"/>
      <c r="X159" s="21"/>
      <c r="Y159" s="21"/>
    </row>
    <row r="160" customFormat="false" ht="15" hidden="false" customHeight="true" outlineLevel="0" collapsed="false">
      <c r="A160" s="347" t="n">
        <v>1</v>
      </c>
      <c r="B160" s="348" t="s">
        <v>416</v>
      </c>
      <c r="C160" s="349" t="s">
        <v>417</v>
      </c>
      <c r="D160" s="350"/>
      <c r="E160" s="262" t="s">
        <v>56</v>
      </c>
      <c r="F160" s="304" t="s">
        <v>373</v>
      </c>
      <c r="G160" s="90" t="s">
        <v>374</v>
      </c>
      <c r="H160" s="351" t="s">
        <v>68</v>
      </c>
      <c r="I160" s="352" t="n">
        <v>4.32</v>
      </c>
      <c r="J160" s="353"/>
      <c r="K160" s="352" t="s">
        <v>161</v>
      </c>
      <c r="L160" s="90" t="s">
        <v>374</v>
      </c>
      <c r="M160" s="351" t="s">
        <v>222</v>
      </c>
      <c r="N160" s="351" t="n">
        <v>4.65</v>
      </c>
      <c r="O160" s="354"/>
      <c r="P160" s="355"/>
      <c r="Q160" s="354" t="s">
        <v>162</v>
      </c>
      <c r="R160" s="16"/>
    </row>
    <row r="161" customFormat="false" ht="15" hidden="false" customHeight="true" outlineLevel="0" collapsed="false">
      <c r="A161" s="347" t="n">
        <v>2</v>
      </c>
      <c r="B161" s="348" t="s">
        <v>418</v>
      </c>
      <c r="C161" s="349" t="s">
        <v>419</v>
      </c>
      <c r="D161" s="350"/>
      <c r="E161" s="262" t="s">
        <v>56</v>
      </c>
      <c r="F161" s="304" t="s">
        <v>373</v>
      </c>
      <c r="G161" s="90" t="s">
        <v>374</v>
      </c>
      <c r="H161" s="351" t="s">
        <v>67</v>
      </c>
      <c r="I161" s="352" t="n">
        <v>3.99</v>
      </c>
      <c r="J161" s="353"/>
      <c r="K161" s="352" t="s">
        <v>75</v>
      </c>
      <c r="L161" s="90" t="s">
        <v>374</v>
      </c>
      <c r="M161" s="351" t="s">
        <v>68</v>
      </c>
      <c r="N161" s="351" t="n">
        <v>4.32</v>
      </c>
      <c r="O161" s="354"/>
      <c r="P161" s="355"/>
      <c r="Q161" s="354" t="s">
        <v>76</v>
      </c>
      <c r="R161" s="16"/>
    </row>
    <row r="162" customFormat="false" ht="15" hidden="false" customHeight="true" outlineLevel="0" collapsed="false">
      <c r="A162" s="347" t="n">
        <v>3</v>
      </c>
      <c r="B162" s="348" t="s">
        <v>420</v>
      </c>
      <c r="C162" s="349" t="s">
        <v>421</v>
      </c>
      <c r="D162" s="350"/>
      <c r="E162" s="262" t="s">
        <v>56</v>
      </c>
      <c r="F162" s="304" t="s">
        <v>373</v>
      </c>
      <c r="G162" s="90" t="s">
        <v>374</v>
      </c>
      <c r="H162" s="351" t="s">
        <v>63</v>
      </c>
      <c r="I162" s="352" t="n">
        <v>3.66</v>
      </c>
      <c r="J162" s="353"/>
      <c r="K162" s="352" t="s">
        <v>180</v>
      </c>
      <c r="L162" s="90" t="s">
        <v>374</v>
      </c>
      <c r="M162" s="351" t="s">
        <v>67</v>
      </c>
      <c r="N162" s="351" t="n">
        <v>3.99</v>
      </c>
      <c r="O162" s="354"/>
      <c r="P162" s="355"/>
      <c r="Q162" s="354" t="s">
        <v>132</v>
      </c>
      <c r="R162" s="16"/>
    </row>
    <row r="163" customFormat="false" ht="15" hidden="false" customHeight="true" outlineLevel="0" collapsed="false">
      <c r="A163" s="347" t="n">
        <v>4</v>
      </c>
      <c r="B163" s="348" t="s">
        <v>422</v>
      </c>
      <c r="C163" s="349"/>
      <c r="D163" s="350" t="s">
        <v>423</v>
      </c>
      <c r="E163" s="234" t="s">
        <v>308</v>
      </c>
      <c r="F163" s="356" t="s">
        <v>424</v>
      </c>
      <c r="G163" s="235" t="s">
        <v>310</v>
      </c>
      <c r="H163" s="351" t="s">
        <v>63</v>
      </c>
      <c r="I163" s="352" t="n">
        <v>3.66</v>
      </c>
      <c r="J163" s="353"/>
      <c r="K163" s="352" t="s">
        <v>180</v>
      </c>
      <c r="L163" s="235" t="s">
        <v>310</v>
      </c>
      <c r="M163" s="351" t="s">
        <v>67</v>
      </c>
      <c r="N163" s="351" t="n">
        <v>3.99</v>
      </c>
      <c r="O163" s="354"/>
      <c r="P163" s="355"/>
      <c r="Q163" s="354" t="s">
        <v>132</v>
      </c>
      <c r="R163" s="16"/>
    </row>
    <row r="164" customFormat="false" ht="15" hidden="false" customHeight="true" outlineLevel="0" collapsed="false">
      <c r="A164" s="17"/>
      <c r="B164" s="18" t="s">
        <v>425</v>
      </c>
      <c r="C164" s="19"/>
      <c r="D164" s="19"/>
      <c r="E164" s="17"/>
      <c r="F164" s="18"/>
      <c r="G164" s="17"/>
      <c r="H164" s="19"/>
      <c r="I164" s="19"/>
      <c r="J164" s="17"/>
      <c r="K164" s="19"/>
      <c r="L164" s="16"/>
      <c r="M164" s="19"/>
      <c r="N164" s="19"/>
      <c r="O164" s="17"/>
      <c r="P164" s="17"/>
      <c r="Q164" s="19"/>
      <c r="R164" s="17"/>
      <c r="S164" s="21"/>
      <c r="T164" s="21"/>
      <c r="U164" s="21"/>
      <c r="V164" s="21"/>
      <c r="W164" s="21"/>
      <c r="X164" s="21"/>
      <c r="Y164" s="21"/>
    </row>
    <row r="165" customFormat="false" ht="15" hidden="false" customHeight="true" outlineLevel="0" collapsed="false">
      <c r="A165" s="203" t="n">
        <v>1</v>
      </c>
      <c r="B165" s="105" t="s">
        <v>426</v>
      </c>
      <c r="C165" s="219" t="s">
        <v>427</v>
      </c>
      <c r="D165" s="219"/>
      <c r="E165" s="203" t="s">
        <v>56</v>
      </c>
      <c r="F165" s="304" t="s">
        <v>369</v>
      </c>
      <c r="G165" s="90" t="s">
        <v>370</v>
      </c>
      <c r="H165" s="108" t="s">
        <v>336</v>
      </c>
      <c r="I165" s="224" t="n">
        <v>4</v>
      </c>
      <c r="J165" s="205"/>
      <c r="K165" s="108" t="s">
        <v>30</v>
      </c>
      <c r="L165" s="90" t="s">
        <v>370</v>
      </c>
      <c r="M165" s="252" t="s">
        <v>232</v>
      </c>
      <c r="N165" s="206" t="n">
        <v>4.34</v>
      </c>
      <c r="O165" s="346"/>
      <c r="P165" s="346"/>
      <c r="Q165" s="203" t="s">
        <v>32</v>
      </c>
      <c r="R165" s="346"/>
    </row>
    <row r="166" customFormat="false" ht="15.75" hidden="false" customHeight="false" outlineLevel="0" collapsed="false">
      <c r="A166" s="203" t="n">
        <v>2</v>
      </c>
      <c r="B166" s="105" t="s">
        <v>428</v>
      </c>
      <c r="C166" s="219" t="s">
        <v>429</v>
      </c>
      <c r="D166" s="219"/>
      <c r="E166" s="203" t="s">
        <v>56</v>
      </c>
      <c r="F166" s="304" t="s">
        <v>373</v>
      </c>
      <c r="G166" s="90" t="s">
        <v>374</v>
      </c>
      <c r="H166" s="108" t="s">
        <v>67</v>
      </c>
      <c r="I166" s="108" t="n">
        <v>3.99</v>
      </c>
      <c r="J166" s="205"/>
      <c r="K166" s="108" t="s">
        <v>161</v>
      </c>
      <c r="L166" s="90" t="s">
        <v>374</v>
      </c>
      <c r="M166" s="252" t="s">
        <v>68</v>
      </c>
      <c r="N166" s="206" t="n">
        <v>4.32</v>
      </c>
      <c r="O166" s="346"/>
      <c r="P166" s="346"/>
      <c r="Q166" s="203" t="s">
        <v>162</v>
      </c>
      <c r="R166" s="346"/>
    </row>
    <row r="167" customFormat="false" ht="15.75" hidden="false" customHeight="false" outlineLevel="0" collapsed="false">
      <c r="A167" s="203" t="n">
        <v>3</v>
      </c>
      <c r="B167" s="105" t="s">
        <v>430</v>
      </c>
      <c r="C167" s="219" t="s">
        <v>431</v>
      </c>
      <c r="D167" s="219"/>
      <c r="E167" s="203" t="s">
        <v>56</v>
      </c>
      <c r="F167" s="304" t="s">
        <v>369</v>
      </c>
      <c r="G167" s="90" t="s">
        <v>370</v>
      </c>
      <c r="H167" s="108" t="s">
        <v>232</v>
      </c>
      <c r="I167" s="108" t="n">
        <v>4.34</v>
      </c>
      <c r="J167" s="205"/>
      <c r="K167" s="108" t="s">
        <v>75</v>
      </c>
      <c r="L167" s="90" t="s">
        <v>370</v>
      </c>
      <c r="M167" s="252" t="s">
        <v>234</v>
      </c>
      <c r="N167" s="206" t="n">
        <v>4.68</v>
      </c>
      <c r="O167" s="346"/>
      <c r="P167" s="346"/>
      <c r="Q167" s="203" t="s">
        <v>76</v>
      </c>
      <c r="R167" s="346"/>
    </row>
    <row r="168" customFormat="false" ht="15.75" hidden="false" customHeight="false" outlineLevel="0" collapsed="false">
      <c r="A168" s="203" t="n">
        <v>4</v>
      </c>
      <c r="B168" s="105" t="s">
        <v>432</v>
      </c>
      <c r="C168" s="219"/>
      <c r="D168" s="219" t="s">
        <v>433</v>
      </c>
      <c r="E168" s="203" t="s">
        <v>56</v>
      </c>
      <c r="F168" s="304" t="s">
        <v>369</v>
      </c>
      <c r="G168" s="90" t="s">
        <v>370</v>
      </c>
      <c r="H168" s="108" t="s">
        <v>336</v>
      </c>
      <c r="I168" s="224" t="n">
        <v>4</v>
      </c>
      <c r="J168" s="205"/>
      <c r="K168" s="108" t="s">
        <v>30</v>
      </c>
      <c r="L168" s="90" t="s">
        <v>370</v>
      </c>
      <c r="M168" s="252" t="s">
        <v>232</v>
      </c>
      <c r="N168" s="206" t="n">
        <v>4.34</v>
      </c>
      <c r="O168" s="346"/>
      <c r="P168" s="346"/>
      <c r="Q168" s="203" t="s">
        <v>32</v>
      </c>
      <c r="R168" s="346"/>
    </row>
    <row r="169" customFormat="false" ht="15.75" hidden="false" customHeight="false" outlineLevel="0" collapsed="false">
      <c r="A169" s="203" t="n">
        <v>5</v>
      </c>
      <c r="B169" s="105" t="s">
        <v>434</v>
      </c>
      <c r="C169" s="219" t="s">
        <v>435</v>
      </c>
      <c r="D169" s="219"/>
      <c r="E169" s="203" t="s">
        <v>56</v>
      </c>
      <c r="F169" s="304" t="s">
        <v>369</v>
      </c>
      <c r="G169" s="90" t="s">
        <v>370</v>
      </c>
      <c r="H169" s="108" t="s">
        <v>336</v>
      </c>
      <c r="I169" s="224" t="n">
        <v>4</v>
      </c>
      <c r="J169" s="205"/>
      <c r="K169" s="108" t="s">
        <v>180</v>
      </c>
      <c r="L169" s="90" t="s">
        <v>370</v>
      </c>
      <c r="M169" s="252" t="s">
        <v>232</v>
      </c>
      <c r="N169" s="206" t="n">
        <v>4.34</v>
      </c>
      <c r="O169" s="346"/>
      <c r="P169" s="346"/>
      <c r="Q169" s="203" t="s">
        <v>132</v>
      </c>
      <c r="R169" s="346"/>
    </row>
    <row r="170" customFormat="false" ht="15.75" hidden="false" customHeight="false" outlineLevel="0" collapsed="false">
      <c r="A170" s="203" t="n">
        <v>6</v>
      </c>
      <c r="B170" s="105" t="s">
        <v>436</v>
      </c>
      <c r="C170" s="219" t="s">
        <v>437</v>
      </c>
      <c r="D170" s="219"/>
      <c r="E170" s="203" t="s">
        <v>56</v>
      </c>
      <c r="F170" s="304" t="s">
        <v>369</v>
      </c>
      <c r="G170" s="90" t="s">
        <v>370</v>
      </c>
      <c r="H170" s="108" t="s">
        <v>232</v>
      </c>
      <c r="I170" s="108" t="n">
        <v>4.34</v>
      </c>
      <c r="J170" s="205"/>
      <c r="K170" s="108" t="s">
        <v>347</v>
      </c>
      <c r="L170" s="90" t="s">
        <v>370</v>
      </c>
      <c r="M170" s="252" t="s">
        <v>234</v>
      </c>
      <c r="N170" s="206" t="n">
        <v>4.68</v>
      </c>
      <c r="O170" s="346"/>
      <c r="P170" s="346"/>
      <c r="Q170" s="203" t="s">
        <v>348</v>
      </c>
      <c r="R170" s="346"/>
    </row>
    <row r="171" customFormat="false" ht="15.75" hidden="false" customHeight="false" outlineLevel="0" collapsed="false">
      <c r="A171" s="17"/>
      <c r="B171" s="18" t="s">
        <v>438</v>
      </c>
      <c r="C171" s="19"/>
      <c r="D171" s="19"/>
      <c r="E171" s="17"/>
      <c r="F171" s="18"/>
      <c r="G171" s="17"/>
      <c r="H171" s="19"/>
      <c r="I171" s="19"/>
      <c r="J171" s="17"/>
      <c r="K171" s="19"/>
      <c r="L171" s="16"/>
      <c r="M171" s="19"/>
      <c r="N171" s="19"/>
      <c r="O171" s="17"/>
      <c r="P171" s="17"/>
      <c r="Q171" s="19"/>
      <c r="R171" s="17"/>
      <c r="S171" s="21"/>
      <c r="T171" s="21"/>
      <c r="U171" s="21"/>
      <c r="V171" s="21"/>
      <c r="W171" s="21"/>
      <c r="X171" s="21"/>
      <c r="Y171" s="21"/>
    </row>
    <row r="172" customFormat="false" ht="15.75" hidden="false" customHeight="false" outlineLevel="0" collapsed="false">
      <c r="A172" s="357" t="n">
        <v>1</v>
      </c>
      <c r="B172" s="358" t="s">
        <v>439</v>
      </c>
      <c r="C172" s="359"/>
      <c r="D172" s="360" t="s">
        <v>440</v>
      </c>
      <c r="E172" s="361" t="s">
        <v>56</v>
      </c>
      <c r="F172" s="304" t="s">
        <v>373</v>
      </c>
      <c r="G172" s="90" t="s">
        <v>374</v>
      </c>
      <c r="H172" s="306" t="s">
        <v>62</v>
      </c>
      <c r="I172" s="362" t="n">
        <v>3.33</v>
      </c>
      <c r="J172" s="359"/>
      <c r="K172" s="363" t="s">
        <v>83</v>
      </c>
      <c r="L172" s="90" t="s">
        <v>374</v>
      </c>
      <c r="M172" s="306" t="s">
        <v>63</v>
      </c>
      <c r="N172" s="362" t="n">
        <v>3.66</v>
      </c>
      <c r="O172" s="363"/>
      <c r="P172" s="363"/>
      <c r="Q172" s="363" t="s">
        <v>84</v>
      </c>
      <c r="R172" s="16"/>
    </row>
    <row r="173" customFormat="false" ht="31.5" hidden="false" customHeight="false" outlineLevel="0" collapsed="false">
      <c r="A173" s="357" t="n">
        <v>2</v>
      </c>
      <c r="B173" s="361" t="s">
        <v>441</v>
      </c>
      <c r="C173" s="364"/>
      <c r="D173" s="364" t="s">
        <v>442</v>
      </c>
      <c r="E173" s="365" t="s">
        <v>443</v>
      </c>
      <c r="F173" s="304" t="s">
        <v>373</v>
      </c>
      <c r="G173" s="90" t="s">
        <v>374</v>
      </c>
      <c r="H173" s="306" t="s">
        <v>222</v>
      </c>
      <c r="I173" s="362" t="n">
        <v>4.65</v>
      </c>
      <c r="J173" s="359"/>
      <c r="K173" s="363" t="s">
        <v>131</v>
      </c>
      <c r="L173" s="90" t="s">
        <v>374</v>
      </c>
      <c r="M173" s="306" t="s">
        <v>223</v>
      </c>
      <c r="N173" s="362" t="n">
        <v>4.98</v>
      </c>
      <c r="O173" s="363"/>
      <c r="P173" s="363"/>
      <c r="Q173" s="363" t="s">
        <v>282</v>
      </c>
      <c r="R173" s="16"/>
    </row>
    <row r="174" customFormat="false" ht="15.75" hidden="false" customHeight="false" outlineLevel="0" collapsed="false">
      <c r="A174" s="357" t="n">
        <v>3</v>
      </c>
      <c r="B174" s="365" t="s">
        <v>444</v>
      </c>
      <c r="C174" s="361"/>
      <c r="D174" s="366" t="s">
        <v>445</v>
      </c>
      <c r="E174" s="90" t="s">
        <v>56</v>
      </c>
      <c r="F174" s="304" t="s">
        <v>373</v>
      </c>
      <c r="G174" s="90" t="s">
        <v>374</v>
      </c>
      <c r="H174" s="306" t="s">
        <v>227</v>
      </c>
      <c r="I174" s="362" t="n">
        <v>2.67</v>
      </c>
      <c r="J174" s="359"/>
      <c r="K174" s="363" t="s">
        <v>446</v>
      </c>
      <c r="L174" s="90" t="s">
        <v>374</v>
      </c>
      <c r="M174" s="306" t="s">
        <v>316</v>
      </c>
      <c r="N174" s="362" t="n">
        <v>3</v>
      </c>
      <c r="O174" s="363"/>
      <c r="P174" s="363"/>
      <c r="Q174" s="363" t="s">
        <v>447</v>
      </c>
      <c r="R174" s="16"/>
    </row>
    <row r="175" customFormat="false" ht="15.75" hidden="false" customHeight="false" outlineLevel="0" collapsed="false">
      <c r="A175" s="357" t="n">
        <v>4</v>
      </c>
      <c r="B175" s="358" t="s">
        <v>448</v>
      </c>
      <c r="C175" s="90"/>
      <c r="D175" s="366" t="s">
        <v>449</v>
      </c>
      <c r="E175" s="361" t="s">
        <v>56</v>
      </c>
      <c r="F175" s="304" t="s">
        <v>373</v>
      </c>
      <c r="G175" s="90" t="s">
        <v>374</v>
      </c>
      <c r="H175" s="306" t="s">
        <v>227</v>
      </c>
      <c r="I175" s="362" t="n">
        <v>2.67</v>
      </c>
      <c r="J175" s="359"/>
      <c r="K175" s="363" t="s">
        <v>265</v>
      </c>
      <c r="L175" s="90" t="s">
        <v>374</v>
      </c>
      <c r="M175" s="306" t="s">
        <v>316</v>
      </c>
      <c r="N175" s="362" t="n">
        <v>3</v>
      </c>
      <c r="O175" s="363"/>
      <c r="P175" s="363"/>
      <c r="Q175" s="363" t="s">
        <v>266</v>
      </c>
      <c r="R175" s="16"/>
    </row>
    <row r="176" customFormat="false" ht="15.75" hidden="false" customHeight="false" outlineLevel="0" collapsed="false">
      <c r="A176" s="357" t="n">
        <v>5</v>
      </c>
      <c r="B176" s="358" t="s">
        <v>450</v>
      </c>
      <c r="C176" s="90"/>
      <c r="D176" s="366" t="s">
        <v>451</v>
      </c>
      <c r="E176" s="234" t="s">
        <v>308</v>
      </c>
      <c r="F176" s="367" t="s">
        <v>452</v>
      </c>
      <c r="G176" s="368" t="s">
        <v>383</v>
      </c>
      <c r="H176" s="306" t="s">
        <v>384</v>
      </c>
      <c r="I176" s="362" t="n">
        <v>3.65</v>
      </c>
      <c r="J176" s="90"/>
      <c r="K176" s="363" t="s">
        <v>131</v>
      </c>
      <c r="L176" s="368" t="s">
        <v>383</v>
      </c>
      <c r="M176" s="306" t="s">
        <v>89</v>
      </c>
      <c r="N176" s="362" t="n">
        <v>3.96</v>
      </c>
      <c r="O176" s="363"/>
      <c r="P176" s="363"/>
      <c r="Q176" s="363" t="s">
        <v>282</v>
      </c>
      <c r="R176" s="16"/>
    </row>
    <row r="177" customFormat="false" ht="15.75" hidden="false" customHeight="false" outlineLevel="0" collapsed="false">
      <c r="A177" s="17"/>
      <c r="B177" s="18" t="s">
        <v>453</v>
      </c>
      <c r="C177" s="19"/>
      <c r="D177" s="19"/>
      <c r="E177" s="17"/>
      <c r="F177" s="18"/>
      <c r="G177" s="17"/>
      <c r="H177" s="19"/>
      <c r="I177" s="19"/>
      <c r="J177" s="17"/>
      <c r="K177" s="19"/>
      <c r="L177" s="16"/>
      <c r="M177" s="19"/>
      <c r="N177" s="19"/>
      <c r="O177" s="17"/>
      <c r="P177" s="17"/>
      <c r="Q177" s="19"/>
      <c r="R177" s="17"/>
      <c r="S177" s="21"/>
      <c r="T177" s="21"/>
      <c r="U177" s="21"/>
      <c r="V177" s="21"/>
      <c r="W177" s="21"/>
      <c r="X177" s="21"/>
      <c r="Y177" s="21"/>
    </row>
    <row r="178" customFormat="false" ht="15.75" hidden="false" customHeight="false" outlineLevel="0" collapsed="false">
      <c r="A178" s="369" t="n">
        <v>1</v>
      </c>
      <c r="B178" s="358" t="s">
        <v>454</v>
      </c>
      <c r="C178" s="370"/>
      <c r="D178" s="370" t="s">
        <v>455</v>
      </c>
      <c r="E178" s="357" t="s">
        <v>56</v>
      </c>
      <c r="F178" s="304" t="s">
        <v>369</v>
      </c>
      <c r="G178" s="90" t="s">
        <v>370</v>
      </c>
      <c r="H178" s="370" t="s">
        <v>232</v>
      </c>
      <c r="I178" s="371" t="n">
        <v>4.34</v>
      </c>
      <c r="J178" s="369"/>
      <c r="K178" s="372" t="s">
        <v>347</v>
      </c>
      <c r="L178" s="90" t="s">
        <v>370</v>
      </c>
      <c r="M178" s="370" t="s">
        <v>234</v>
      </c>
      <c r="N178" s="371" t="n">
        <f aca="false">I178+0.34</f>
        <v>4.68</v>
      </c>
      <c r="O178" s="373"/>
      <c r="P178" s="373"/>
      <c r="Q178" s="373" t="s">
        <v>348</v>
      </c>
      <c r="R178" s="16"/>
    </row>
    <row r="179" customFormat="false" ht="15.75" hidden="false" customHeight="false" outlineLevel="0" collapsed="false">
      <c r="A179" s="369" t="n">
        <v>2</v>
      </c>
      <c r="B179" s="358" t="s">
        <v>456</v>
      </c>
      <c r="C179" s="370" t="s">
        <v>457</v>
      </c>
      <c r="D179" s="370"/>
      <c r="E179" s="357" t="s">
        <v>56</v>
      </c>
      <c r="F179" s="304" t="s">
        <v>369</v>
      </c>
      <c r="G179" s="90" t="s">
        <v>370</v>
      </c>
      <c r="H179" s="370" t="s">
        <v>232</v>
      </c>
      <c r="I179" s="371" t="n">
        <v>4.34</v>
      </c>
      <c r="J179" s="369"/>
      <c r="K179" s="372" t="s">
        <v>75</v>
      </c>
      <c r="L179" s="90" t="s">
        <v>370</v>
      </c>
      <c r="M179" s="370" t="s">
        <v>234</v>
      </c>
      <c r="N179" s="371" t="n">
        <f aca="false">I179+0.34</f>
        <v>4.68</v>
      </c>
      <c r="O179" s="373"/>
      <c r="P179" s="373"/>
      <c r="Q179" s="373" t="s">
        <v>76</v>
      </c>
      <c r="R179" s="16"/>
    </row>
    <row r="180" customFormat="false" ht="15.75" hidden="false" customHeight="false" outlineLevel="0" collapsed="false">
      <c r="A180" s="369" t="n">
        <v>3</v>
      </c>
      <c r="B180" s="358" t="s">
        <v>458</v>
      </c>
      <c r="C180" s="370" t="s">
        <v>459</v>
      </c>
      <c r="D180" s="370"/>
      <c r="E180" s="357" t="s">
        <v>56</v>
      </c>
      <c r="F180" s="304" t="s">
        <v>369</v>
      </c>
      <c r="G180" s="90" t="s">
        <v>370</v>
      </c>
      <c r="H180" s="374" t="s">
        <v>232</v>
      </c>
      <c r="I180" s="375" t="n">
        <v>4</v>
      </c>
      <c r="J180" s="369"/>
      <c r="K180" s="372" t="s">
        <v>460</v>
      </c>
      <c r="L180" s="90" t="s">
        <v>370</v>
      </c>
      <c r="M180" s="374" t="s">
        <v>234</v>
      </c>
      <c r="N180" s="375" t="n">
        <f aca="false">I180+0.34</f>
        <v>4.34</v>
      </c>
      <c r="O180" s="373"/>
      <c r="P180" s="373"/>
      <c r="Q180" s="373" t="s">
        <v>461</v>
      </c>
      <c r="R180" s="16"/>
    </row>
    <row r="181" customFormat="false" ht="15.75" hidden="false" customHeight="false" outlineLevel="0" collapsed="false">
      <c r="A181" s="369" t="n">
        <v>4</v>
      </c>
      <c r="B181" s="358" t="s">
        <v>462</v>
      </c>
      <c r="C181" s="370" t="s">
        <v>463</v>
      </c>
      <c r="D181" s="370"/>
      <c r="E181" s="357" t="s">
        <v>56</v>
      </c>
      <c r="F181" s="304" t="s">
        <v>373</v>
      </c>
      <c r="G181" s="90" t="s">
        <v>374</v>
      </c>
      <c r="H181" s="370" t="s">
        <v>63</v>
      </c>
      <c r="I181" s="371" t="n">
        <v>3.66</v>
      </c>
      <c r="J181" s="369"/>
      <c r="K181" s="372" t="s">
        <v>347</v>
      </c>
      <c r="L181" s="90" t="s">
        <v>374</v>
      </c>
      <c r="M181" s="370" t="s">
        <v>67</v>
      </c>
      <c r="N181" s="371" t="n">
        <f aca="false">I181+0.33</f>
        <v>3.99</v>
      </c>
      <c r="O181" s="373"/>
      <c r="P181" s="373"/>
      <c r="Q181" s="373" t="s">
        <v>348</v>
      </c>
      <c r="R181" s="16"/>
    </row>
    <row r="182" customFormat="false" ht="15.75" hidden="false" customHeight="false" outlineLevel="0" collapsed="false">
      <c r="A182" s="369" t="n">
        <v>5</v>
      </c>
      <c r="B182" s="358" t="s">
        <v>464</v>
      </c>
      <c r="C182" s="370" t="s">
        <v>465</v>
      </c>
      <c r="D182" s="370"/>
      <c r="E182" s="357" t="s">
        <v>56</v>
      </c>
      <c r="F182" s="304" t="s">
        <v>373</v>
      </c>
      <c r="G182" s="90" t="s">
        <v>374</v>
      </c>
      <c r="H182" s="370" t="s">
        <v>68</v>
      </c>
      <c r="I182" s="371" t="n">
        <v>4.32</v>
      </c>
      <c r="J182" s="369"/>
      <c r="K182" s="372" t="s">
        <v>30</v>
      </c>
      <c r="L182" s="90" t="s">
        <v>374</v>
      </c>
      <c r="M182" s="370" t="s">
        <v>222</v>
      </c>
      <c r="N182" s="371" t="n">
        <f aca="false">I182+0.33</f>
        <v>4.65</v>
      </c>
      <c r="O182" s="373"/>
      <c r="P182" s="373"/>
      <c r="Q182" s="373" t="s">
        <v>32</v>
      </c>
      <c r="R182" s="16"/>
    </row>
    <row r="183" customFormat="false" ht="15.75" hidden="false" customHeight="false" outlineLevel="0" collapsed="false">
      <c r="A183" s="369" t="n">
        <v>6</v>
      </c>
      <c r="B183" s="358" t="s">
        <v>466</v>
      </c>
      <c r="C183" s="370"/>
      <c r="D183" s="370" t="s">
        <v>467</v>
      </c>
      <c r="E183" s="357" t="s">
        <v>56</v>
      </c>
      <c r="F183" s="304" t="s">
        <v>373</v>
      </c>
      <c r="G183" s="90" t="s">
        <v>374</v>
      </c>
      <c r="H183" s="370" t="s">
        <v>222</v>
      </c>
      <c r="I183" s="371" t="n">
        <v>4.65</v>
      </c>
      <c r="J183" s="369"/>
      <c r="K183" s="372" t="s">
        <v>161</v>
      </c>
      <c r="L183" s="90" t="s">
        <v>374</v>
      </c>
      <c r="M183" s="370" t="s">
        <v>223</v>
      </c>
      <c r="N183" s="371" t="n">
        <f aca="false">I183+0.33</f>
        <v>4.98</v>
      </c>
      <c r="O183" s="373"/>
      <c r="P183" s="373"/>
      <c r="Q183" s="373" t="s">
        <v>162</v>
      </c>
      <c r="R183" s="16"/>
    </row>
    <row r="184" customFormat="false" ht="15.75" hidden="false" customHeight="false" outlineLevel="0" collapsed="false">
      <c r="A184" s="369" t="n">
        <v>7</v>
      </c>
      <c r="B184" s="358" t="s">
        <v>468</v>
      </c>
      <c r="C184" s="370" t="s">
        <v>469</v>
      </c>
      <c r="D184" s="370"/>
      <c r="E184" s="357" t="s">
        <v>56</v>
      </c>
      <c r="F184" s="304" t="s">
        <v>373</v>
      </c>
      <c r="G184" s="90" t="s">
        <v>374</v>
      </c>
      <c r="H184" s="370" t="s">
        <v>68</v>
      </c>
      <c r="I184" s="371" t="n">
        <v>4.32</v>
      </c>
      <c r="J184" s="369"/>
      <c r="K184" s="372" t="s">
        <v>75</v>
      </c>
      <c r="L184" s="90" t="s">
        <v>374</v>
      </c>
      <c r="M184" s="370" t="s">
        <v>222</v>
      </c>
      <c r="N184" s="371" t="n">
        <f aca="false">I184+0.33</f>
        <v>4.65</v>
      </c>
      <c r="O184" s="373"/>
      <c r="P184" s="373"/>
      <c r="Q184" s="373" t="s">
        <v>76</v>
      </c>
      <c r="R184" s="16"/>
    </row>
    <row r="185" customFormat="false" ht="15.75" hidden="false" customHeight="false" outlineLevel="0" collapsed="false">
      <c r="A185" s="369" t="n">
        <v>8</v>
      </c>
      <c r="B185" s="358" t="s">
        <v>470</v>
      </c>
      <c r="C185" s="370"/>
      <c r="D185" s="370" t="s">
        <v>471</v>
      </c>
      <c r="E185" s="357" t="s">
        <v>56</v>
      </c>
      <c r="F185" s="304" t="s">
        <v>373</v>
      </c>
      <c r="G185" s="90" t="s">
        <v>374</v>
      </c>
      <c r="H185" s="370" t="s">
        <v>226</v>
      </c>
      <c r="I185" s="371" t="n">
        <v>2.34</v>
      </c>
      <c r="J185" s="369"/>
      <c r="K185" s="372" t="s">
        <v>180</v>
      </c>
      <c r="L185" s="90" t="s">
        <v>374</v>
      </c>
      <c r="M185" s="370" t="s">
        <v>227</v>
      </c>
      <c r="N185" s="371" t="n">
        <f aca="false">I185+0.33</f>
        <v>2.67</v>
      </c>
      <c r="O185" s="373"/>
      <c r="P185" s="373"/>
      <c r="Q185" s="373" t="s">
        <v>132</v>
      </c>
      <c r="R185" s="16"/>
    </row>
    <row r="186" customFormat="false" ht="15.75" hidden="false" customHeight="false" outlineLevel="0" collapsed="false">
      <c r="A186" s="17"/>
      <c r="B186" s="18" t="s">
        <v>472</v>
      </c>
      <c r="C186" s="19"/>
      <c r="D186" s="19"/>
      <c r="E186" s="17"/>
      <c r="F186" s="18"/>
      <c r="G186" s="17"/>
      <c r="H186" s="19"/>
      <c r="I186" s="19"/>
      <c r="J186" s="17"/>
      <c r="K186" s="19"/>
      <c r="L186" s="16"/>
      <c r="M186" s="19"/>
      <c r="N186" s="19"/>
      <c r="O186" s="17"/>
      <c r="P186" s="17"/>
      <c r="Q186" s="19"/>
      <c r="R186" s="17"/>
      <c r="S186" s="21"/>
      <c r="T186" s="21"/>
      <c r="U186" s="21"/>
      <c r="V186" s="21"/>
      <c r="W186" s="21"/>
      <c r="X186" s="21"/>
      <c r="Y186" s="21"/>
    </row>
    <row r="187" customFormat="false" ht="15.75" hidden="false" customHeight="false" outlineLevel="0" collapsed="false">
      <c r="A187" s="262" t="n">
        <v>1</v>
      </c>
      <c r="B187" s="105" t="s">
        <v>473</v>
      </c>
      <c r="C187" s="106"/>
      <c r="D187" s="376" t="s">
        <v>474</v>
      </c>
      <c r="E187" s="251" t="s">
        <v>56</v>
      </c>
      <c r="F187" s="304" t="s">
        <v>369</v>
      </c>
      <c r="G187" s="90" t="s">
        <v>370</v>
      </c>
      <c r="H187" s="377" t="s">
        <v>336</v>
      </c>
      <c r="I187" s="126" t="n">
        <v>4</v>
      </c>
      <c r="J187" s="203"/>
      <c r="K187" s="378" t="s">
        <v>131</v>
      </c>
      <c r="L187" s="90" t="s">
        <v>370</v>
      </c>
      <c r="M187" s="377" t="s">
        <v>232</v>
      </c>
      <c r="N187" s="126" t="n">
        <v>4.34</v>
      </c>
      <c r="O187" s="205"/>
      <c r="P187" s="205"/>
      <c r="Q187" s="378" t="s">
        <v>282</v>
      </c>
      <c r="R187" s="156"/>
      <c r="S187" s="157"/>
      <c r="T187" s="157"/>
      <c r="U187" s="157"/>
      <c r="V187" s="157"/>
      <c r="W187" s="157"/>
      <c r="X187" s="157"/>
      <c r="Y187" s="157"/>
    </row>
    <row r="188" customFormat="false" ht="15.75" hidden="false" customHeight="false" outlineLevel="0" collapsed="false">
      <c r="A188" s="262" t="n">
        <v>2</v>
      </c>
      <c r="B188" s="120" t="s">
        <v>475</v>
      </c>
      <c r="C188" s="379"/>
      <c r="D188" s="379" t="s">
        <v>476</v>
      </c>
      <c r="E188" s="251" t="s">
        <v>56</v>
      </c>
      <c r="F188" s="304" t="s">
        <v>369</v>
      </c>
      <c r="G188" s="90" t="s">
        <v>370</v>
      </c>
      <c r="H188" s="377" t="s">
        <v>232</v>
      </c>
      <c r="I188" s="127" t="n">
        <v>4.34</v>
      </c>
      <c r="J188" s="123"/>
      <c r="K188" s="380" t="s">
        <v>83</v>
      </c>
      <c r="L188" s="90" t="s">
        <v>370</v>
      </c>
      <c r="M188" s="377" t="s">
        <v>234</v>
      </c>
      <c r="N188" s="127" t="n">
        <v>4.68</v>
      </c>
      <c r="O188" s="123"/>
      <c r="P188" s="123"/>
      <c r="Q188" s="381" t="s">
        <v>84</v>
      </c>
      <c r="R188" s="156"/>
      <c r="S188" s="157"/>
      <c r="T188" s="157"/>
      <c r="U188" s="157"/>
      <c r="V188" s="157"/>
      <c r="W188" s="157"/>
      <c r="X188" s="157"/>
      <c r="Y188" s="157"/>
    </row>
    <row r="189" customFormat="false" ht="15.75" hidden="false" customHeight="false" outlineLevel="0" collapsed="false">
      <c r="A189" s="262" t="n">
        <v>3</v>
      </c>
      <c r="B189" s="120" t="s">
        <v>477</v>
      </c>
      <c r="C189" s="269" t="s">
        <v>478</v>
      </c>
      <c r="D189" s="269"/>
      <c r="E189" s="251" t="s">
        <v>56</v>
      </c>
      <c r="F189" s="181" t="s">
        <v>220</v>
      </c>
      <c r="G189" s="124" t="s">
        <v>221</v>
      </c>
      <c r="H189" s="377" t="s">
        <v>226</v>
      </c>
      <c r="I189" s="127" t="n">
        <v>2.34</v>
      </c>
      <c r="J189" s="123"/>
      <c r="K189" s="380" t="s">
        <v>142</v>
      </c>
      <c r="L189" s="382" t="s">
        <v>221</v>
      </c>
      <c r="M189" s="377" t="s">
        <v>227</v>
      </c>
      <c r="N189" s="127" t="n">
        <v>2.67</v>
      </c>
      <c r="O189" s="123"/>
      <c r="P189" s="123"/>
      <c r="Q189" s="381" t="s">
        <v>143</v>
      </c>
      <c r="R189" s="156"/>
      <c r="S189" s="157"/>
      <c r="T189" s="157"/>
      <c r="U189" s="157"/>
      <c r="V189" s="157"/>
      <c r="W189" s="157"/>
      <c r="X189" s="157"/>
      <c r="Y189" s="157"/>
    </row>
    <row r="190" customFormat="false" ht="15.75" hidden="false" customHeight="false" outlineLevel="0" collapsed="false">
      <c r="A190" s="17"/>
      <c r="B190" s="18" t="s">
        <v>479</v>
      </c>
      <c r="C190" s="19"/>
      <c r="D190" s="19"/>
      <c r="E190" s="17"/>
      <c r="F190" s="18"/>
      <c r="G190" s="17"/>
      <c r="H190" s="19"/>
      <c r="I190" s="19"/>
      <c r="J190" s="17"/>
      <c r="K190" s="19"/>
      <c r="L190" s="16"/>
      <c r="M190" s="19"/>
      <c r="N190" s="19"/>
      <c r="O190" s="17"/>
      <c r="P190" s="17"/>
      <c r="Q190" s="19"/>
      <c r="R190" s="17"/>
      <c r="S190" s="21"/>
      <c r="T190" s="21"/>
      <c r="U190" s="21"/>
      <c r="V190" s="21"/>
      <c r="W190" s="21"/>
      <c r="X190" s="21"/>
      <c r="Y190" s="21"/>
    </row>
    <row r="191" customFormat="false" ht="31.5" hidden="false" customHeight="false" outlineLevel="0" collapsed="false">
      <c r="A191" s="357" t="n">
        <v>1</v>
      </c>
      <c r="B191" s="361" t="s">
        <v>480</v>
      </c>
      <c r="C191" s="383" t="s">
        <v>481</v>
      </c>
      <c r="D191" s="384"/>
      <c r="E191" s="203" t="s">
        <v>482</v>
      </c>
      <c r="F191" s="304" t="s">
        <v>373</v>
      </c>
      <c r="G191" s="90" t="s">
        <v>374</v>
      </c>
      <c r="H191" s="305" t="s">
        <v>68</v>
      </c>
      <c r="I191" s="305" t="s">
        <v>361</v>
      </c>
      <c r="J191" s="303"/>
      <c r="K191" s="305" t="s">
        <v>75</v>
      </c>
      <c r="L191" s="90" t="s">
        <v>374</v>
      </c>
      <c r="M191" s="305" t="s">
        <v>222</v>
      </c>
      <c r="N191" s="305" t="s">
        <v>238</v>
      </c>
      <c r="O191" s="303"/>
      <c r="P191" s="303"/>
      <c r="Q191" s="303" t="s">
        <v>76</v>
      </c>
      <c r="R191" s="146"/>
      <c r="S191" s="157"/>
      <c r="T191" s="157"/>
      <c r="U191" s="157"/>
      <c r="V191" s="157"/>
      <c r="W191" s="157"/>
      <c r="X191" s="157"/>
      <c r="Y191" s="157"/>
    </row>
    <row r="192" customFormat="false" ht="31.5" hidden="false" customHeight="false" outlineLevel="0" collapsed="false">
      <c r="A192" s="357" t="n">
        <v>2</v>
      </c>
      <c r="B192" s="361" t="s">
        <v>483</v>
      </c>
      <c r="C192" s="385" t="s">
        <v>484</v>
      </c>
      <c r="D192" s="384"/>
      <c r="E192" s="366" t="s">
        <v>485</v>
      </c>
      <c r="F192" s="304" t="s">
        <v>369</v>
      </c>
      <c r="G192" s="90" t="s">
        <v>370</v>
      </c>
      <c r="H192" s="305" t="s">
        <v>336</v>
      </c>
      <c r="I192" s="305" t="s">
        <v>486</v>
      </c>
      <c r="J192" s="303"/>
      <c r="K192" s="305" t="s">
        <v>30</v>
      </c>
      <c r="L192" s="90" t="s">
        <v>370</v>
      </c>
      <c r="M192" s="386" t="s">
        <v>336</v>
      </c>
      <c r="N192" s="305" t="s">
        <v>358</v>
      </c>
      <c r="O192" s="303"/>
      <c r="P192" s="303"/>
      <c r="Q192" s="303" t="s">
        <v>32</v>
      </c>
      <c r="R192" s="146"/>
      <c r="S192" s="157"/>
      <c r="T192" s="157"/>
      <c r="U192" s="157"/>
      <c r="V192" s="157"/>
      <c r="W192" s="157"/>
      <c r="X192" s="157"/>
      <c r="Y192" s="157"/>
    </row>
    <row r="193" customFormat="false" ht="31.5" hidden="false" customHeight="false" outlineLevel="0" collapsed="false">
      <c r="A193" s="357" t="n">
        <v>3</v>
      </c>
      <c r="B193" s="361" t="s">
        <v>487</v>
      </c>
      <c r="C193" s="384" t="s">
        <v>469</v>
      </c>
      <c r="D193" s="385"/>
      <c r="E193" s="366" t="s">
        <v>485</v>
      </c>
      <c r="F193" s="304" t="s">
        <v>369</v>
      </c>
      <c r="G193" s="90" t="s">
        <v>370</v>
      </c>
      <c r="H193" s="305" t="s">
        <v>234</v>
      </c>
      <c r="I193" s="305" t="s">
        <v>488</v>
      </c>
      <c r="J193" s="303"/>
      <c r="K193" s="305" t="s">
        <v>75</v>
      </c>
      <c r="L193" s="90" t="s">
        <v>370</v>
      </c>
      <c r="M193" s="305" t="s">
        <v>216</v>
      </c>
      <c r="N193" s="305" t="s">
        <v>292</v>
      </c>
      <c r="O193" s="303"/>
      <c r="P193" s="303"/>
      <c r="Q193" s="303" t="s">
        <v>76</v>
      </c>
      <c r="R193" s="146"/>
      <c r="S193" s="157"/>
      <c r="T193" s="157"/>
      <c r="U193" s="157"/>
      <c r="V193" s="157"/>
      <c r="W193" s="157"/>
      <c r="X193" s="157"/>
      <c r="Y193" s="157"/>
    </row>
    <row r="194" customFormat="false" ht="15.75" hidden="false" customHeight="false" outlineLevel="0" collapsed="false">
      <c r="A194" s="357" t="n">
        <v>4</v>
      </c>
      <c r="B194" s="361" t="s">
        <v>489</v>
      </c>
      <c r="C194" s="306"/>
      <c r="D194" s="385" t="s">
        <v>490</v>
      </c>
      <c r="E194" s="106" t="s">
        <v>56</v>
      </c>
      <c r="F194" s="181" t="s">
        <v>220</v>
      </c>
      <c r="G194" s="90" t="s">
        <v>221</v>
      </c>
      <c r="H194" s="305" t="s">
        <v>63</v>
      </c>
      <c r="I194" s="305" t="s">
        <v>312</v>
      </c>
      <c r="J194" s="303"/>
      <c r="K194" s="305" t="s">
        <v>30</v>
      </c>
      <c r="L194" s="90" t="s">
        <v>221</v>
      </c>
      <c r="M194" s="305" t="s">
        <v>67</v>
      </c>
      <c r="N194" s="305" t="s">
        <v>491</v>
      </c>
      <c r="O194" s="303"/>
      <c r="P194" s="303"/>
      <c r="Q194" s="303" t="s">
        <v>32</v>
      </c>
      <c r="R194" s="146"/>
      <c r="S194" s="157"/>
      <c r="T194" s="157"/>
      <c r="U194" s="157"/>
      <c r="V194" s="157"/>
      <c r="W194" s="157"/>
      <c r="X194" s="157"/>
      <c r="Y194" s="157"/>
    </row>
    <row r="195" customFormat="false" ht="15.75" hidden="false" customHeight="false" outlineLevel="0" collapsed="false">
      <c r="A195" s="357" t="n">
        <v>5</v>
      </c>
      <c r="B195" s="361" t="s">
        <v>492</v>
      </c>
      <c r="C195" s="306"/>
      <c r="D195" s="385" t="s">
        <v>493</v>
      </c>
      <c r="E195" s="106" t="s">
        <v>56</v>
      </c>
      <c r="F195" s="181" t="s">
        <v>220</v>
      </c>
      <c r="G195" s="90" t="s">
        <v>221</v>
      </c>
      <c r="H195" s="305" t="s">
        <v>62</v>
      </c>
      <c r="I195" s="305" t="s">
        <v>260</v>
      </c>
      <c r="J195" s="303"/>
      <c r="K195" s="305" t="s">
        <v>494</v>
      </c>
      <c r="L195" s="90" t="s">
        <v>221</v>
      </c>
      <c r="M195" s="305" t="s">
        <v>63</v>
      </c>
      <c r="N195" s="305" t="s">
        <v>312</v>
      </c>
      <c r="O195" s="303"/>
      <c r="P195" s="303"/>
      <c r="Q195" s="305" t="s">
        <v>495</v>
      </c>
      <c r="R195" s="146"/>
      <c r="S195" s="157"/>
      <c r="T195" s="157"/>
      <c r="U195" s="157"/>
      <c r="V195" s="157"/>
      <c r="W195" s="157"/>
      <c r="X195" s="157"/>
      <c r="Y195" s="157"/>
    </row>
    <row r="196" customFormat="false" ht="15.75" hidden="false" customHeight="false" outlineLevel="0" collapsed="false">
      <c r="A196" s="357" t="n">
        <v>6</v>
      </c>
      <c r="B196" s="365" t="s">
        <v>496</v>
      </c>
      <c r="C196" s="306"/>
      <c r="D196" s="280" t="s">
        <v>497</v>
      </c>
      <c r="E196" s="90" t="s">
        <v>498</v>
      </c>
      <c r="F196" s="130" t="s">
        <v>286</v>
      </c>
      <c r="G196" s="60" t="s">
        <v>287</v>
      </c>
      <c r="H196" s="213" t="s">
        <v>249</v>
      </c>
      <c r="I196" s="214" t="n">
        <v>2.46</v>
      </c>
      <c r="J196" s="303"/>
      <c r="K196" s="305" t="s">
        <v>209</v>
      </c>
      <c r="L196" s="60" t="s">
        <v>287</v>
      </c>
      <c r="M196" s="213" t="s">
        <v>499</v>
      </c>
      <c r="N196" s="214" t="n">
        <v>2.66</v>
      </c>
      <c r="O196" s="303"/>
      <c r="P196" s="303"/>
      <c r="Q196" s="303" t="s">
        <v>52</v>
      </c>
      <c r="R196" s="146"/>
      <c r="S196" s="157"/>
      <c r="T196" s="157"/>
      <c r="U196" s="157"/>
      <c r="V196" s="157"/>
      <c r="W196" s="157"/>
      <c r="X196" s="157"/>
      <c r="Y196" s="157"/>
    </row>
    <row r="197" customFormat="false" ht="15.75" hidden="false" customHeight="false" outlineLevel="0" collapsed="false">
      <c r="A197" s="17"/>
      <c r="B197" s="18" t="s">
        <v>500</v>
      </c>
      <c r="C197" s="19"/>
      <c r="D197" s="19"/>
      <c r="E197" s="17"/>
      <c r="F197" s="18"/>
      <c r="G197" s="17"/>
      <c r="H197" s="19"/>
      <c r="I197" s="19"/>
      <c r="J197" s="17"/>
      <c r="K197" s="19"/>
      <c r="L197" s="16"/>
      <c r="M197" s="19"/>
      <c r="N197" s="19"/>
      <c r="O197" s="17"/>
      <c r="P197" s="17"/>
      <c r="Q197" s="19"/>
      <c r="R197" s="17"/>
      <c r="S197" s="21"/>
      <c r="T197" s="21"/>
      <c r="U197" s="21"/>
      <c r="V197" s="21"/>
      <c r="W197" s="21"/>
      <c r="X197" s="21"/>
      <c r="Y197" s="21"/>
    </row>
    <row r="198" customFormat="false" ht="15.75" hidden="false" customHeight="false" outlineLevel="0" collapsed="false">
      <c r="A198" s="357" t="n">
        <v>1</v>
      </c>
      <c r="B198" s="387" t="s">
        <v>501</v>
      </c>
      <c r="C198" s="388" t="s">
        <v>502</v>
      </c>
      <c r="D198" s="389"/>
      <c r="E198" s="390" t="s">
        <v>56</v>
      </c>
      <c r="F198" s="304" t="s">
        <v>373</v>
      </c>
      <c r="G198" s="90" t="s">
        <v>374</v>
      </c>
      <c r="H198" s="391" t="s">
        <v>68</v>
      </c>
      <c r="I198" s="392" t="n">
        <v>4.32</v>
      </c>
      <c r="J198" s="389"/>
      <c r="K198" s="389" t="s">
        <v>83</v>
      </c>
      <c r="L198" s="90" t="s">
        <v>374</v>
      </c>
      <c r="M198" s="391" t="s">
        <v>222</v>
      </c>
      <c r="N198" s="391" t="n">
        <v>4.65</v>
      </c>
      <c r="O198" s="389"/>
      <c r="P198" s="389"/>
      <c r="Q198" s="389" t="s">
        <v>84</v>
      </c>
      <c r="R198" s="11"/>
    </row>
    <row r="199" customFormat="false" ht="15.75" hidden="false" customHeight="false" outlineLevel="0" collapsed="false">
      <c r="A199" s="357" t="n">
        <v>2</v>
      </c>
      <c r="B199" s="387" t="s">
        <v>503</v>
      </c>
      <c r="C199" s="389"/>
      <c r="D199" s="389" t="s">
        <v>504</v>
      </c>
      <c r="E199" s="390" t="s">
        <v>56</v>
      </c>
      <c r="F199" s="304" t="s">
        <v>373</v>
      </c>
      <c r="G199" s="90" t="s">
        <v>374</v>
      </c>
      <c r="H199" s="391" t="s">
        <v>63</v>
      </c>
      <c r="I199" s="392" t="n">
        <v>3.66</v>
      </c>
      <c r="J199" s="389"/>
      <c r="K199" s="389" t="s">
        <v>51</v>
      </c>
      <c r="L199" s="90" t="s">
        <v>374</v>
      </c>
      <c r="M199" s="391" t="s">
        <v>67</v>
      </c>
      <c r="N199" s="391" t="n">
        <v>3.99</v>
      </c>
      <c r="O199" s="389"/>
      <c r="P199" s="389"/>
      <c r="Q199" s="389" t="s">
        <v>52</v>
      </c>
      <c r="R199" s="11"/>
    </row>
    <row r="200" customFormat="false" ht="15.75" hidden="false" customHeight="false" outlineLevel="0" collapsed="false">
      <c r="A200" s="357" t="n">
        <v>3</v>
      </c>
      <c r="B200" s="387" t="s">
        <v>505</v>
      </c>
      <c r="C200" s="389"/>
      <c r="D200" s="389" t="s">
        <v>506</v>
      </c>
      <c r="E200" s="390" t="s">
        <v>56</v>
      </c>
      <c r="F200" s="304" t="s">
        <v>369</v>
      </c>
      <c r="G200" s="90" t="s">
        <v>370</v>
      </c>
      <c r="H200" s="391" t="s">
        <v>336</v>
      </c>
      <c r="I200" s="392" t="n">
        <v>4</v>
      </c>
      <c r="J200" s="389"/>
      <c r="K200" s="389" t="s">
        <v>30</v>
      </c>
      <c r="L200" s="90" t="s">
        <v>370</v>
      </c>
      <c r="M200" s="391" t="s">
        <v>232</v>
      </c>
      <c r="N200" s="391" t="n">
        <v>4.34</v>
      </c>
      <c r="O200" s="389"/>
      <c r="P200" s="389"/>
      <c r="Q200" s="389" t="s">
        <v>32</v>
      </c>
      <c r="R200" s="11"/>
    </row>
    <row r="201" customFormat="false" ht="15.75" hidden="false" customHeight="false" outlineLevel="0" collapsed="false">
      <c r="A201" s="357" t="n">
        <v>4</v>
      </c>
      <c r="B201" s="393" t="s">
        <v>507</v>
      </c>
      <c r="C201" s="389"/>
      <c r="D201" s="394" t="s">
        <v>508</v>
      </c>
      <c r="E201" s="389" t="s">
        <v>56</v>
      </c>
      <c r="F201" s="304" t="s">
        <v>369</v>
      </c>
      <c r="G201" s="90" t="s">
        <v>370</v>
      </c>
      <c r="H201" s="391" t="s">
        <v>336</v>
      </c>
      <c r="I201" s="392" t="n">
        <v>4</v>
      </c>
      <c r="J201" s="389"/>
      <c r="K201" s="389" t="s">
        <v>131</v>
      </c>
      <c r="L201" s="90" t="s">
        <v>370</v>
      </c>
      <c r="M201" s="391" t="s">
        <v>232</v>
      </c>
      <c r="N201" s="391" t="n">
        <v>4.34</v>
      </c>
      <c r="O201" s="389"/>
      <c r="P201" s="389"/>
      <c r="Q201" s="389" t="s">
        <v>282</v>
      </c>
      <c r="R201" s="11"/>
    </row>
    <row r="202" customFormat="false" ht="15.75" hidden="false" customHeight="false" outlineLevel="0" collapsed="false">
      <c r="A202" s="357" t="n">
        <v>5</v>
      </c>
      <c r="B202" s="387" t="s">
        <v>509</v>
      </c>
      <c r="C202" s="389" t="s">
        <v>510</v>
      </c>
      <c r="D202" s="389"/>
      <c r="E202" s="234" t="s">
        <v>308</v>
      </c>
      <c r="F202" s="395" t="s">
        <v>330</v>
      </c>
      <c r="G202" s="235" t="s">
        <v>310</v>
      </c>
      <c r="H202" s="391" t="s">
        <v>63</v>
      </c>
      <c r="I202" s="392" t="n">
        <v>3.66</v>
      </c>
      <c r="J202" s="389"/>
      <c r="K202" s="389" t="s">
        <v>131</v>
      </c>
      <c r="L202" s="235" t="s">
        <v>310</v>
      </c>
      <c r="M202" s="391" t="s">
        <v>67</v>
      </c>
      <c r="N202" s="391" t="n">
        <v>3.99</v>
      </c>
      <c r="O202" s="389"/>
      <c r="P202" s="389"/>
      <c r="Q202" s="389" t="s">
        <v>282</v>
      </c>
      <c r="R202" s="11"/>
    </row>
    <row r="203" customFormat="false" ht="15.75" hidden="false" customHeight="false" outlineLevel="0" collapsed="false">
      <c r="A203" s="357" t="n">
        <v>6</v>
      </c>
      <c r="B203" s="387" t="s">
        <v>511</v>
      </c>
      <c r="C203" s="389"/>
      <c r="D203" s="389" t="s">
        <v>512</v>
      </c>
      <c r="E203" s="234" t="s">
        <v>56</v>
      </c>
      <c r="F203" s="395" t="s">
        <v>373</v>
      </c>
      <c r="G203" s="235" t="s">
        <v>374</v>
      </c>
      <c r="H203" s="391" t="s">
        <v>62</v>
      </c>
      <c r="I203" s="392" t="n">
        <v>3.33</v>
      </c>
      <c r="J203" s="389"/>
      <c r="K203" s="389" t="s">
        <v>261</v>
      </c>
      <c r="L203" s="235" t="s">
        <v>374</v>
      </c>
      <c r="M203" s="391" t="s">
        <v>63</v>
      </c>
      <c r="N203" s="391" t="n">
        <v>3.66</v>
      </c>
      <c r="O203" s="389"/>
      <c r="P203" s="389"/>
      <c r="Q203" s="389" t="s">
        <v>262</v>
      </c>
      <c r="R203" s="11"/>
    </row>
    <row r="204" customFormat="false" ht="15.75" hidden="false" customHeight="false" outlineLevel="0" collapsed="false">
      <c r="A204" s="17"/>
      <c r="B204" s="18" t="s">
        <v>513</v>
      </c>
      <c r="C204" s="19"/>
      <c r="D204" s="19"/>
      <c r="E204" s="17"/>
      <c r="F204" s="18"/>
      <c r="G204" s="17"/>
      <c r="H204" s="19"/>
      <c r="I204" s="19"/>
      <c r="J204" s="17"/>
      <c r="K204" s="19"/>
      <c r="L204" s="16"/>
      <c r="M204" s="19"/>
      <c r="N204" s="19"/>
      <c r="O204" s="17"/>
      <c r="P204" s="17"/>
      <c r="Q204" s="19"/>
      <c r="R204" s="17"/>
      <c r="S204" s="21"/>
      <c r="T204" s="21"/>
      <c r="U204" s="21"/>
      <c r="V204" s="21"/>
      <c r="W204" s="21"/>
      <c r="X204" s="21"/>
      <c r="Y204" s="21"/>
    </row>
    <row r="205" customFormat="false" ht="15.75" hidden="false" customHeight="false" outlineLevel="0" collapsed="false">
      <c r="A205" s="90" t="n">
        <v>1</v>
      </c>
      <c r="B205" s="304" t="s">
        <v>514</v>
      </c>
      <c r="C205" s="396" t="s">
        <v>515</v>
      </c>
      <c r="D205" s="397"/>
      <c r="E205" s="90" t="s">
        <v>56</v>
      </c>
      <c r="F205" s="304" t="s">
        <v>369</v>
      </c>
      <c r="G205" s="90" t="s">
        <v>370</v>
      </c>
      <c r="H205" s="398" t="s">
        <v>234</v>
      </c>
      <c r="I205" s="398" t="n">
        <v>4.68</v>
      </c>
      <c r="J205" s="399"/>
      <c r="K205" s="398" t="s">
        <v>142</v>
      </c>
      <c r="L205" s="90" t="s">
        <v>370</v>
      </c>
      <c r="M205" s="398" t="s">
        <v>216</v>
      </c>
      <c r="N205" s="398" t="n">
        <v>5.02</v>
      </c>
      <c r="O205" s="399"/>
      <c r="P205" s="400"/>
      <c r="Q205" s="400" t="s">
        <v>143</v>
      </c>
      <c r="R205" s="11"/>
    </row>
    <row r="206" customFormat="false" ht="15.75" hidden="false" customHeight="false" outlineLevel="0" collapsed="false">
      <c r="A206" s="90" t="n">
        <v>1</v>
      </c>
      <c r="B206" s="304" t="s">
        <v>516</v>
      </c>
      <c r="C206" s="401"/>
      <c r="D206" s="397" t="n">
        <v>26979</v>
      </c>
      <c r="E206" s="90" t="s">
        <v>56</v>
      </c>
      <c r="F206" s="304" t="s">
        <v>373</v>
      </c>
      <c r="G206" s="90" t="s">
        <v>374</v>
      </c>
      <c r="H206" s="398" t="s">
        <v>222</v>
      </c>
      <c r="I206" s="398" t="n">
        <v>4.65</v>
      </c>
      <c r="J206" s="399"/>
      <c r="K206" s="398" t="s">
        <v>131</v>
      </c>
      <c r="L206" s="90" t="s">
        <v>374</v>
      </c>
      <c r="M206" s="398" t="s">
        <v>223</v>
      </c>
      <c r="N206" s="398" t="n">
        <v>4.98</v>
      </c>
      <c r="O206" s="399"/>
      <c r="P206" s="400"/>
      <c r="Q206" s="400" t="s">
        <v>282</v>
      </c>
      <c r="R206" s="11"/>
    </row>
    <row r="207" customFormat="false" ht="15.75" hidden="false" customHeight="false" outlineLevel="0" collapsed="false">
      <c r="A207" s="90" t="n">
        <v>1</v>
      </c>
      <c r="B207" s="304" t="s">
        <v>517</v>
      </c>
      <c r="C207" s="401"/>
      <c r="D207" s="54" t="s">
        <v>518</v>
      </c>
      <c r="E207" s="90" t="s">
        <v>56</v>
      </c>
      <c r="F207" s="304" t="s">
        <v>369</v>
      </c>
      <c r="G207" s="90" t="s">
        <v>370</v>
      </c>
      <c r="H207" s="402" t="s">
        <v>336</v>
      </c>
      <c r="I207" s="403" t="n">
        <v>4</v>
      </c>
      <c r="J207" s="399"/>
      <c r="K207" s="398" t="s">
        <v>142</v>
      </c>
      <c r="L207" s="90" t="s">
        <v>370</v>
      </c>
      <c r="M207" s="398" t="s">
        <v>232</v>
      </c>
      <c r="N207" s="398" t="n">
        <v>4.34</v>
      </c>
      <c r="O207" s="399"/>
      <c r="P207" s="400"/>
      <c r="Q207" s="400" t="s">
        <v>143</v>
      </c>
      <c r="R207" s="11"/>
    </row>
    <row r="208" customFormat="false" ht="15.75" hidden="false" customHeight="false" outlineLevel="0" collapsed="false">
      <c r="A208" s="17"/>
      <c r="B208" s="18" t="s">
        <v>519</v>
      </c>
      <c r="C208" s="19"/>
      <c r="D208" s="19"/>
      <c r="E208" s="17"/>
      <c r="F208" s="18"/>
      <c r="G208" s="17"/>
      <c r="H208" s="19"/>
      <c r="I208" s="19"/>
      <c r="J208" s="17"/>
      <c r="K208" s="19"/>
      <c r="L208" s="16"/>
      <c r="M208" s="19"/>
      <c r="N208" s="19"/>
      <c r="O208" s="17"/>
      <c r="P208" s="17"/>
      <c r="Q208" s="19"/>
      <c r="R208" s="17"/>
      <c r="S208" s="21"/>
      <c r="T208" s="21"/>
      <c r="U208" s="21"/>
      <c r="V208" s="21"/>
      <c r="W208" s="21"/>
      <c r="X208" s="21"/>
      <c r="Y208" s="21"/>
    </row>
    <row r="209" customFormat="false" ht="15.75" hidden="false" customHeight="false" outlineLevel="0" collapsed="false">
      <c r="A209" s="404" t="n">
        <v>1</v>
      </c>
      <c r="B209" s="405" t="s">
        <v>520</v>
      </c>
      <c r="C209" s="406"/>
      <c r="D209" s="406" t="s">
        <v>521</v>
      </c>
      <c r="E209" s="406" t="s">
        <v>56</v>
      </c>
      <c r="F209" s="304" t="s">
        <v>369</v>
      </c>
      <c r="G209" s="90" t="s">
        <v>370</v>
      </c>
      <c r="H209" s="407" t="s">
        <v>232</v>
      </c>
      <c r="I209" s="408" t="n">
        <v>4.34</v>
      </c>
      <c r="J209" s="406"/>
      <c r="K209" s="406" t="s">
        <v>347</v>
      </c>
      <c r="L209" s="90" t="s">
        <v>370</v>
      </c>
      <c r="M209" s="407" t="s">
        <v>234</v>
      </c>
      <c r="N209" s="408" t="n">
        <v>4.68</v>
      </c>
      <c r="O209" s="409"/>
      <c r="P209" s="406"/>
      <c r="Q209" s="406" t="s">
        <v>348</v>
      </c>
      <c r="R209" s="410"/>
    </row>
    <row r="210" customFormat="false" ht="15.75" hidden="false" customHeight="false" outlineLevel="0" collapsed="false">
      <c r="A210" s="404" t="n">
        <v>1</v>
      </c>
      <c r="B210" s="405" t="s">
        <v>522</v>
      </c>
      <c r="C210" s="406"/>
      <c r="D210" s="406" t="s">
        <v>523</v>
      </c>
      <c r="E210" s="406" t="s">
        <v>56</v>
      </c>
      <c r="F210" s="304" t="s">
        <v>373</v>
      </c>
      <c r="G210" s="90" t="s">
        <v>374</v>
      </c>
      <c r="H210" s="407" t="s">
        <v>226</v>
      </c>
      <c r="I210" s="408" t="n">
        <v>2.34</v>
      </c>
      <c r="J210" s="406"/>
      <c r="K210" s="406" t="s">
        <v>46</v>
      </c>
      <c r="L210" s="90" t="s">
        <v>374</v>
      </c>
      <c r="M210" s="407" t="s">
        <v>227</v>
      </c>
      <c r="N210" s="408" t="n">
        <v>2.67</v>
      </c>
      <c r="O210" s="409"/>
      <c r="P210" s="406"/>
      <c r="Q210" s="406" t="s">
        <v>47</v>
      </c>
      <c r="R210" s="410"/>
    </row>
    <row r="211" customFormat="false" ht="15.75" hidden="false" customHeight="false" outlineLevel="0" collapsed="false">
      <c r="A211" s="17"/>
      <c r="B211" s="18" t="s">
        <v>524</v>
      </c>
      <c r="C211" s="19"/>
      <c r="D211" s="19"/>
      <c r="E211" s="17"/>
      <c r="F211" s="18"/>
      <c r="G211" s="17"/>
      <c r="H211" s="19"/>
      <c r="I211" s="19"/>
      <c r="J211" s="17"/>
      <c r="K211" s="19"/>
      <c r="L211" s="16"/>
      <c r="M211" s="19"/>
      <c r="N211" s="19"/>
      <c r="O211" s="17"/>
      <c r="P211" s="17"/>
      <c r="Q211" s="19"/>
      <c r="R211" s="17"/>
      <c r="S211" s="21"/>
      <c r="T211" s="21"/>
      <c r="U211" s="21"/>
      <c r="V211" s="21"/>
      <c r="W211" s="21"/>
      <c r="X211" s="21"/>
      <c r="Y211" s="21"/>
    </row>
    <row r="212" customFormat="false" ht="15.75" hidden="false" customHeight="false" outlineLevel="0" collapsed="false">
      <c r="A212" s="357" t="n">
        <v>1</v>
      </c>
      <c r="B212" s="393" t="s">
        <v>525</v>
      </c>
      <c r="C212" s="389"/>
      <c r="D212" s="394" t="s">
        <v>526</v>
      </c>
      <c r="E212" s="389" t="s">
        <v>56</v>
      </c>
      <c r="F212" s="304" t="s">
        <v>369</v>
      </c>
      <c r="G212" s="90" t="s">
        <v>370</v>
      </c>
      <c r="H212" s="391" t="s">
        <v>336</v>
      </c>
      <c r="I212" s="392" t="s">
        <v>486</v>
      </c>
      <c r="J212" s="389"/>
      <c r="K212" s="389" t="s">
        <v>30</v>
      </c>
      <c r="L212" s="90" t="s">
        <v>370</v>
      </c>
      <c r="M212" s="391" t="s">
        <v>232</v>
      </c>
      <c r="N212" s="391" t="s">
        <v>358</v>
      </c>
      <c r="O212" s="389"/>
      <c r="P212" s="389"/>
      <c r="Q212" s="389" t="s">
        <v>32</v>
      </c>
      <c r="R212" s="11"/>
    </row>
    <row r="213" customFormat="false" ht="15.75" hidden="false" customHeight="false" outlineLevel="0" collapsed="false">
      <c r="A213" s="357" t="n">
        <v>2</v>
      </c>
      <c r="B213" s="393" t="s">
        <v>527</v>
      </c>
      <c r="C213" s="389"/>
      <c r="D213" s="394" t="s">
        <v>528</v>
      </c>
      <c r="E213" s="389" t="s">
        <v>56</v>
      </c>
      <c r="F213" s="304" t="s">
        <v>369</v>
      </c>
      <c r="G213" s="90" t="s">
        <v>370</v>
      </c>
      <c r="H213" s="391" t="s">
        <v>234</v>
      </c>
      <c r="I213" s="392" t="s">
        <v>488</v>
      </c>
      <c r="J213" s="389"/>
      <c r="K213" s="389" t="s">
        <v>180</v>
      </c>
      <c r="L213" s="90" t="s">
        <v>370</v>
      </c>
      <c r="M213" s="391" t="s">
        <v>216</v>
      </c>
      <c r="N213" s="391" t="n">
        <v>5.02</v>
      </c>
      <c r="O213" s="389"/>
      <c r="P213" s="389"/>
      <c r="Q213" s="389" t="s">
        <v>132</v>
      </c>
      <c r="R213" s="11"/>
    </row>
    <row r="214" customFormat="false" ht="15.75" hidden="false" customHeight="false" outlineLevel="0" collapsed="false">
      <c r="A214" s="357" t="n">
        <v>3</v>
      </c>
      <c r="B214" s="393" t="s">
        <v>304</v>
      </c>
      <c r="C214" s="389"/>
      <c r="D214" s="394" t="s">
        <v>529</v>
      </c>
      <c r="E214" s="389" t="s">
        <v>56</v>
      </c>
      <c r="F214" s="304" t="s">
        <v>369</v>
      </c>
      <c r="G214" s="90" t="s">
        <v>370</v>
      </c>
      <c r="H214" s="391" t="s">
        <v>216</v>
      </c>
      <c r="I214" s="392" t="s">
        <v>292</v>
      </c>
      <c r="J214" s="389"/>
      <c r="K214" s="389" t="s">
        <v>142</v>
      </c>
      <c r="L214" s="90" t="s">
        <v>370</v>
      </c>
      <c r="M214" s="391" t="s">
        <v>217</v>
      </c>
      <c r="N214" s="391" t="n">
        <v>5.36</v>
      </c>
      <c r="O214" s="389"/>
      <c r="P214" s="389"/>
      <c r="Q214" s="389" t="s">
        <v>162</v>
      </c>
      <c r="R214" s="11"/>
    </row>
    <row r="215" customFormat="false" ht="15.75" hidden="false" customHeight="false" outlineLevel="0" collapsed="false">
      <c r="A215" s="357" t="n">
        <v>4</v>
      </c>
      <c r="B215" s="393" t="s">
        <v>530</v>
      </c>
      <c r="C215" s="389" t="s">
        <v>531</v>
      </c>
      <c r="D215" s="394"/>
      <c r="E215" s="389" t="s">
        <v>56</v>
      </c>
      <c r="F215" s="304" t="s">
        <v>369</v>
      </c>
      <c r="G215" s="90" t="s">
        <v>370</v>
      </c>
      <c r="H215" s="391" t="s">
        <v>232</v>
      </c>
      <c r="I215" s="392" t="s">
        <v>358</v>
      </c>
      <c r="J215" s="389"/>
      <c r="K215" s="389" t="s">
        <v>30</v>
      </c>
      <c r="L215" s="90" t="s">
        <v>370</v>
      </c>
      <c r="M215" s="391" t="s">
        <v>234</v>
      </c>
      <c r="N215" s="391" t="s">
        <v>488</v>
      </c>
      <c r="O215" s="389"/>
      <c r="P215" s="389"/>
      <c r="Q215" s="389" t="s">
        <v>32</v>
      </c>
      <c r="R215" s="11"/>
    </row>
    <row r="216" customFormat="false" ht="15.75" hidden="false" customHeight="false" outlineLevel="0" collapsed="false">
      <c r="A216" s="17"/>
      <c r="B216" s="18" t="s">
        <v>532</v>
      </c>
      <c r="C216" s="19"/>
      <c r="D216" s="19"/>
      <c r="E216" s="17"/>
      <c r="F216" s="18"/>
      <c r="G216" s="17"/>
      <c r="H216" s="19"/>
      <c r="I216" s="19"/>
      <c r="J216" s="17"/>
      <c r="K216" s="19"/>
      <c r="L216" s="16"/>
      <c r="M216" s="19"/>
      <c r="N216" s="19"/>
      <c r="O216" s="17"/>
      <c r="P216" s="17"/>
      <c r="Q216" s="19"/>
      <c r="R216" s="17"/>
      <c r="S216" s="21"/>
      <c r="T216" s="21"/>
      <c r="U216" s="21"/>
      <c r="V216" s="21"/>
      <c r="W216" s="21"/>
      <c r="X216" s="21"/>
      <c r="Y216" s="21"/>
    </row>
    <row r="217" s="87" customFormat="true" ht="15.75" hidden="false" customHeight="false" outlineLevel="0" collapsed="false">
      <c r="A217" s="411" t="n">
        <v>1</v>
      </c>
      <c r="B217" s="412" t="s">
        <v>533</v>
      </c>
      <c r="C217" s="413"/>
      <c r="D217" s="414" t="s">
        <v>534</v>
      </c>
      <c r="E217" s="415" t="s">
        <v>168</v>
      </c>
      <c r="F217" s="304" t="s">
        <v>369</v>
      </c>
      <c r="G217" s="90" t="s">
        <v>370</v>
      </c>
      <c r="H217" s="416" t="s">
        <v>234</v>
      </c>
      <c r="I217" s="416" t="n">
        <v>4.68</v>
      </c>
      <c r="J217" s="417"/>
      <c r="K217" s="416" t="s">
        <v>180</v>
      </c>
      <c r="L217" s="90" t="s">
        <v>370</v>
      </c>
      <c r="M217" s="416" t="s">
        <v>216</v>
      </c>
      <c r="N217" s="416" t="n">
        <v>5.02</v>
      </c>
      <c r="O217" s="417"/>
      <c r="P217" s="418"/>
      <c r="Q217" s="416" t="s">
        <v>132</v>
      </c>
      <c r="R217" s="419"/>
    </row>
    <row r="218" s="87" customFormat="true" ht="15.75" hidden="false" customHeight="false" outlineLevel="0" collapsed="false">
      <c r="A218" s="420" t="n">
        <v>2</v>
      </c>
      <c r="B218" s="421" t="s">
        <v>535</v>
      </c>
      <c r="C218" s="422"/>
      <c r="D218" s="412" t="s">
        <v>536</v>
      </c>
      <c r="E218" s="415" t="s">
        <v>168</v>
      </c>
      <c r="F218" s="304" t="s">
        <v>373</v>
      </c>
      <c r="G218" s="90" t="s">
        <v>374</v>
      </c>
      <c r="H218" s="423" t="s">
        <v>227</v>
      </c>
      <c r="I218" s="416" t="n">
        <v>2.67</v>
      </c>
      <c r="J218" s="417"/>
      <c r="K218" s="424" t="s">
        <v>79</v>
      </c>
      <c r="L218" s="90" t="s">
        <v>374</v>
      </c>
      <c r="M218" s="425" t="s">
        <v>316</v>
      </c>
      <c r="N218" s="424" t="s">
        <v>537</v>
      </c>
      <c r="O218" s="417"/>
      <c r="P218" s="417"/>
      <c r="Q218" s="424" t="s">
        <v>80</v>
      </c>
      <c r="R218" s="419"/>
    </row>
    <row r="219" s="87" customFormat="true" ht="15.75" hidden="false" customHeight="false" outlineLevel="0" collapsed="false">
      <c r="A219" s="411" t="n">
        <v>3</v>
      </c>
      <c r="B219" s="412" t="s">
        <v>538</v>
      </c>
      <c r="C219" s="426"/>
      <c r="D219" s="412" t="s">
        <v>539</v>
      </c>
      <c r="E219" s="427" t="s">
        <v>168</v>
      </c>
      <c r="F219" s="304" t="s">
        <v>373</v>
      </c>
      <c r="G219" s="90" t="s">
        <v>374</v>
      </c>
      <c r="H219" s="423" t="s">
        <v>227</v>
      </c>
      <c r="I219" s="416" t="n">
        <v>2.67</v>
      </c>
      <c r="J219" s="418"/>
      <c r="K219" s="424" t="s">
        <v>79</v>
      </c>
      <c r="L219" s="90" t="s">
        <v>374</v>
      </c>
      <c r="M219" s="425" t="s">
        <v>316</v>
      </c>
      <c r="N219" s="424" t="s">
        <v>537</v>
      </c>
      <c r="O219" s="418"/>
      <c r="P219" s="418"/>
      <c r="Q219" s="424" t="s">
        <v>80</v>
      </c>
      <c r="R219" s="419"/>
    </row>
    <row r="220" s="87" customFormat="true" ht="15.75" hidden="false" customHeight="false" outlineLevel="0" collapsed="false">
      <c r="A220" s="411" t="n">
        <v>4</v>
      </c>
      <c r="B220" s="412" t="s">
        <v>540</v>
      </c>
      <c r="C220" s="428"/>
      <c r="D220" s="414" t="s">
        <v>541</v>
      </c>
      <c r="E220" s="427" t="s">
        <v>168</v>
      </c>
      <c r="F220" s="181" t="s">
        <v>220</v>
      </c>
      <c r="G220" s="429" t="s">
        <v>221</v>
      </c>
      <c r="H220" s="423" t="s">
        <v>222</v>
      </c>
      <c r="I220" s="416" t="n">
        <v>4.65</v>
      </c>
      <c r="J220" s="418"/>
      <c r="K220" s="416" t="s">
        <v>30</v>
      </c>
      <c r="L220" s="429" t="s">
        <v>221</v>
      </c>
      <c r="M220" s="423" t="s">
        <v>223</v>
      </c>
      <c r="N220" s="416" t="n">
        <v>4.98</v>
      </c>
      <c r="O220" s="418"/>
      <c r="P220" s="418"/>
      <c r="Q220" s="416" t="s">
        <v>32</v>
      </c>
      <c r="R220" s="419"/>
    </row>
    <row r="221" s="87" customFormat="true" ht="15.75" hidden="false" customHeight="false" outlineLevel="0" collapsed="false">
      <c r="A221" s="411" t="n">
        <v>5</v>
      </c>
      <c r="B221" s="412" t="s">
        <v>542</v>
      </c>
      <c r="C221" s="430"/>
      <c r="D221" s="414" t="s">
        <v>543</v>
      </c>
      <c r="E221" s="427" t="s">
        <v>168</v>
      </c>
      <c r="F221" s="181" t="s">
        <v>220</v>
      </c>
      <c r="G221" s="429" t="s">
        <v>221</v>
      </c>
      <c r="H221" s="423" t="s">
        <v>222</v>
      </c>
      <c r="I221" s="416" t="n">
        <v>4.65</v>
      </c>
      <c r="J221" s="418"/>
      <c r="K221" s="416" t="s">
        <v>30</v>
      </c>
      <c r="L221" s="429" t="s">
        <v>221</v>
      </c>
      <c r="M221" s="423" t="s">
        <v>223</v>
      </c>
      <c r="N221" s="416" t="n">
        <v>4.98</v>
      </c>
      <c r="O221" s="418"/>
      <c r="P221" s="418"/>
      <c r="Q221" s="416" t="s">
        <v>32</v>
      </c>
      <c r="R221" s="419"/>
    </row>
    <row r="222" customFormat="false" ht="15.75" hidden="false" customHeight="false" outlineLevel="0" collapsed="false">
      <c r="A222" s="17"/>
      <c r="B222" s="18" t="s">
        <v>544</v>
      </c>
      <c r="C222" s="19"/>
      <c r="D222" s="19"/>
      <c r="E222" s="17"/>
      <c r="F222" s="18"/>
      <c r="G222" s="17"/>
      <c r="H222" s="19"/>
      <c r="I222" s="19"/>
      <c r="J222" s="17"/>
      <c r="K222" s="19"/>
      <c r="L222" s="16"/>
      <c r="M222" s="19"/>
      <c r="N222" s="19"/>
      <c r="O222" s="17"/>
      <c r="P222" s="17"/>
      <c r="Q222" s="19"/>
      <c r="R222" s="17"/>
      <c r="S222" s="21"/>
      <c r="T222" s="21"/>
      <c r="U222" s="21"/>
      <c r="V222" s="21"/>
      <c r="W222" s="21"/>
      <c r="X222" s="21"/>
      <c r="Y222" s="21"/>
    </row>
    <row r="223" s="87" customFormat="true" ht="15.75" hidden="false" customHeight="false" outlineLevel="0" collapsed="false">
      <c r="A223" s="431" t="n">
        <v>1</v>
      </c>
      <c r="B223" s="432" t="s">
        <v>545</v>
      </c>
      <c r="C223" s="433"/>
      <c r="D223" s="434" t="s">
        <v>546</v>
      </c>
      <c r="E223" s="435" t="s">
        <v>168</v>
      </c>
      <c r="F223" s="304" t="s">
        <v>369</v>
      </c>
      <c r="G223" s="90" t="s">
        <v>370</v>
      </c>
      <c r="H223" s="436" t="s">
        <v>336</v>
      </c>
      <c r="I223" s="437" t="n">
        <v>4</v>
      </c>
      <c r="J223" s="419"/>
      <c r="K223" s="438" t="s">
        <v>30</v>
      </c>
      <c r="L223" s="90" t="s">
        <v>370</v>
      </c>
      <c r="M223" s="436" t="s">
        <v>232</v>
      </c>
      <c r="N223" s="438" t="n">
        <v>4.34</v>
      </c>
      <c r="O223" s="419"/>
      <c r="P223" s="419"/>
      <c r="Q223" s="438" t="s">
        <v>32</v>
      </c>
      <c r="R223" s="419"/>
    </row>
    <row r="224" s="87" customFormat="true" ht="15.75" hidden="false" customHeight="false" outlineLevel="0" collapsed="false">
      <c r="A224" s="431" t="n">
        <v>2</v>
      </c>
      <c r="B224" s="432" t="s">
        <v>547</v>
      </c>
      <c r="C224" s="434"/>
      <c r="D224" s="439" t="s">
        <v>548</v>
      </c>
      <c r="E224" s="234" t="s">
        <v>308</v>
      </c>
      <c r="F224" s="440" t="s">
        <v>330</v>
      </c>
      <c r="G224" s="235" t="s">
        <v>310</v>
      </c>
      <c r="H224" s="436" t="s">
        <v>63</v>
      </c>
      <c r="I224" s="438" t="n">
        <v>3.66</v>
      </c>
      <c r="J224" s="419"/>
      <c r="K224" s="438" t="s">
        <v>549</v>
      </c>
      <c r="L224" s="235" t="s">
        <v>310</v>
      </c>
      <c r="M224" s="436" t="s">
        <v>67</v>
      </c>
      <c r="N224" s="438" t="n">
        <v>3.99</v>
      </c>
      <c r="O224" s="419"/>
      <c r="P224" s="419"/>
      <c r="Q224" s="438" t="s">
        <v>550</v>
      </c>
      <c r="R224" s="419"/>
    </row>
    <row r="225" s="87" customFormat="true" ht="15.75" hidden="false" customHeight="false" outlineLevel="0" collapsed="false">
      <c r="A225" s="431" t="n">
        <v>3</v>
      </c>
      <c r="B225" s="432" t="s">
        <v>551</v>
      </c>
      <c r="C225" s="434"/>
      <c r="D225" s="439" t="s">
        <v>552</v>
      </c>
      <c r="E225" s="435" t="s">
        <v>553</v>
      </c>
      <c r="F225" s="440" t="s">
        <v>286</v>
      </c>
      <c r="G225" s="441" t="s">
        <v>287</v>
      </c>
      <c r="H225" s="436" t="s">
        <v>208</v>
      </c>
      <c r="I225" s="438" t="n">
        <v>2.06</v>
      </c>
      <c r="J225" s="419"/>
      <c r="K225" s="438" t="s">
        <v>554</v>
      </c>
      <c r="L225" s="441" t="s">
        <v>287</v>
      </c>
      <c r="M225" s="436" t="s">
        <v>210</v>
      </c>
      <c r="N225" s="438" t="n">
        <v>2.26</v>
      </c>
      <c r="O225" s="419"/>
      <c r="P225" s="419"/>
      <c r="Q225" s="438" t="s">
        <v>76</v>
      </c>
      <c r="R225" s="419"/>
    </row>
    <row r="226" s="87" customFormat="true" ht="15.75" hidden="false" customHeight="false" outlineLevel="0" collapsed="false">
      <c r="A226" s="431"/>
      <c r="B226" s="18" t="s">
        <v>555</v>
      </c>
      <c r="C226" s="434"/>
      <c r="D226" s="439"/>
      <c r="E226" s="435"/>
      <c r="F226" s="440"/>
      <c r="G226" s="441"/>
      <c r="H226" s="436"/>
      <c r="I226" s="438"/>
      <c r="J226" s="419"/>
      <c r="K226" s="438"/>
      <c r="L226" s="441"/>
      <c r="M226" s="436"/>
      <c r="N226" s="438"/>
      <c r="O226" s="419"/>
      <c r="P226" s="419"/>
      <c r="Q226" s="438"/>
      <c r="R226" s="419"/>
    </row>
    <row r="227" s="87" customFormat="true" ht="31.5" hidden="false" customHeight="false" outlineLevel="0" collapsed="false">
      <c r="A227" s="431" t="n">
        <v>1</v>
      </c>
      <c r="B227" s="442" t="s">
        <v>136</v>
      </c>
      <c r="C227" s="443"/>
      <c r="D227" s="198" t="s">
        <v>556</v>
      </c>
      <c r="E227" s="435" t="s">
        <v>56</v>
      </c>
      <c r="F227" s="304" t="s">
        <v>369</v>
      </c>
      <c r="G227" s="90" t="s">
        <v>370</v>
      </c>
      <c r="H227" s="444" t="s">
        <v>216</v>
      </c>
      <c r="I227" s="51" t="n">
        <v>5.02</v>
      </c>
      <c r="J227" s="445"/>
      <c r="K227" s="446" t="s">
        <v>180</v>
      </c>
      <c r="L227" s="90" t="s">
        <v>370</v>
      </c>
      <c r="M227" s="444" t="s">
        <v>217</v>
      </c>
      <c r="N227" s="447" t="n">
        <v>5.36</v>
      </c>
      <c r="O227" s="445"/>
      <c r="P227" s="448"/>
      <c r="Q227" s="449" t="s">
        <v>132</v>
      </c>
      <c r="R227" s="419"/>
    </row>
    <row r="228" customFormat="false" ht="15.75" hidden="false" customHeight="false" outlineLevel="0" collapsed="false">
      <c r="A228" s="17"/>
      <c r="B228" s="18" t="s">
        <v>557</v>
      </c>
      <c r="C228" s="19"/>
      <c r="D228" s="19"/>
      <c r="E228" s="17"/>
      <c r="F228" s="18"/>
      <c r="G228" s="17"/>
      <c r="H228" s="19"/>
      <c r="I228" s="19"/>
      <c r="J228" s="17"/>
      <c r="K228" s="19"/>
      <c r="L228" s="16"/>
      <c r="M228" s="19"/>
      <c r="N228" s="19"/>
      <c r="O228" s="17"/>
      <c r="P228" s="17"/>
      <c r="Q228" s="19"/>
      <c r="R228" s="17"/>
      <c r="S228" s="21"/>
      <c r="T228" s="21"/>
      <c r="U228" s="21"/>
      <c r="V228" s="21"/>
      <c r="W228" s="21"/>
      <c r="X228" s="21"/>
      <c r="Y228" s="21"/>
    </row>
    <row r="229" customFormat="false" ht="15.75" hidden="false" customHeight="false" outlineLevel="0" collapsed="false">
      <c r="A229" s="16" t="n">
        <v>1</v>
      </c>
      <c r="B229" s="450" t="s">
        <v>558</v>
      </c>
      <c r="C229" s="451" t="s">
        <v>559</v>
      </c>
      <c r="D229" s="452"/>
      <c r="E229" s="234" t="s">
        <v>56</v>
      </c>
      <c r="F229" s="304" t="s">
        <v>369</v>
      </c>
      <c r="G229" s="90" t="s">
        <v>370</v>
      </c>
      <c r="H229" s="451" t="s">
        <v>234</v>
      </c>
      <c r="I229" s="451" t="n">
        <v>4.68</v>
      </c>
      <c r="J229" s="451"/>
      <c r="K229" s="451" t="s">
        <v>51</v>
      </c>
      <c r="L229" s="90" t="s">
        <v>370</v>
      </c>
      <c r="M229" s="451" t="s">
        <v>216</v>
      </c>
      <c r="N229" s="451" t="n">
        <v>5.02</v>
      </c>
      <c r="O229" s="451"/>
      <c r="P229" s="451"/>
      <c r="Q229" s="451" t="s">
        <v>52</v>
      </c>
      <c r="R229" s="11"/>
    </row>
    <row r="230" customFormat="false" ht="15.75" hidden="false" customHeight="false" outlineLevel="0" collapsed="false">
      <c r="A230" s="16" t="n">
        <v>2</v>
      </c>
      <c r="B230" s="348" t="s">
        <v>560</v>
      </c>
      <c r="C230" s="452"/>
      <c r="D230" s="453" t="s">
        <v>561</v>
      </c>
      <c r="E230" s="234" t="s">
        <v>56</v>
      </c>
      <c r="F230" s="181" t="s">
        <v>220</v>
      </c>
      <c r="G230" s="454" t="s">
        <v>221</v>
      </c>
      <c r="H230" s="451" t="s">
        <v>222</v>
      </c>
      <c r="I230" s="451" t="n">
        <v>4.65</v>
      </c>
      <c r="J230" s="451"/>
      <c r="K230" s="451" t="s">
        <v>30</v>
      </c>
      <c r="L230" s="454" t="s">
        <v>221</v>
      </c>
      <c r="M230" s="451" t="s">
        <v>223</v>
      </c>
      <c r="N230" s="451" t="n">
        <v>4.98</v>
      </c>
      <c r="O230" s="451"/>
      <c r="P230" s="451"/>
      <c r="Q230" s="451" t="s">
        <v>32</v>
      </c>
      <c r="R230" s="11"/>
    </row>
    <row r="231" customFormat="false" ht="15.75" hidden="false" customHeight="false" outlineLevel="0" collapsed="false">
      <c r="A231" s="16" t="n">
        <v>3</v>
      </c>
      <c r="B231" s="348" t="s">
        <v>562</v>
      </c>
      <c r="C231" s="452"/>
      <c r="D231" s="455" t="s">
        <v>563</v>
      </c>
      <c r="E231" s="234" t="s">
        <v>56</v>
      </c>
      <c r="F231" s="181" t="s">
        <v>220</v>
      </c>
      <c r="G231" s="454" t="s">
        <v>221</v>
      </c>
      <c r="H231" s="451" t="s">
        <v>316</v>
      </c>
      <c r="I231" s="456" t="n">
        <v>3</v>
      </c>
      <c r="J231" s="451"/>
      <c r="K231" s="451" t="s">
        <v>131</v>
      </c>
      <c r="L231" s="454" t="s">
        <v>221</v>
      </c>
      <c r="M231" s="451" t="s">
        <v>62</v>
      </c>
      <c r="N231" s="456" t="n">
        <v>3.33</v>
      </c>
      <c r="O231" s="451"/>
      <c r="P231" s="451"/>
      <c r="Q231" s="451" t="s">
        <v>282</v>
      </c>
      <c r="R231" s="11"/>
    </row>
    <row r="232" customFormat="false" ht="15.75" hidden="false" customHeight="false" outlineLevel="0" collapsed="false">
      <c r="A232" s="16" t="n">
        <v>4</v>
      </c>
      <c r="B232" s="348" t="s">
        <v>564</v>
      </c>
      <c r="C232" s="457"/>
      <c r="D232" s="455" t="s">
        <v>565</v>
      </c>
      <c r="E232" s="234" t="s">
        <v>308</v>
      </c>
      <c r="F232" s="450" t="s">
        <v>452</v>
      </c>
      <c r="G232" s="454" t="s">
        <v>383</v>
      </c>
      <c r="H232" s="451" t="s">
        <v>37</v>
      </c>
      <c r="I232" s="456" t="n">
        <v>3.03</v>
      </c>
      <c r="J232" s="451"/>
      <c r="K232" s="451" t="s">
        <v>131</v>
      </c>
      <c r="L232" s="454" t="s">
        <v>383</v>
      </c>
      <c r="M232" s="451" t="s">
        <v>38</v>
      </c>
      <c r="N232" s="456" t="n">
        <v>3.34</v>
      </c>
      <c r="O232" s="451"/>
      <c r="P232" s="451"/>
      <c r="Q232" s="451" t="s">
        <v>282</v>
      </c>
      <c r="R232" s="11"/>
    </row>
    <row r="233" s="469" customFormat="true" ht="15.75" hidden="false" customHeight="false" outlineLevel="0" collapsed="false">
      <c r="A233" s="458"/>
      <c r="B233" s="459" t="s">
        <v>566</v>
      </c>
      <c r="C233" s="460"/>
      <c r="D233" s="460"/>
      <c r="E233" s="461"/>
      <c r="F233" s="462"/>
      <c r="G233" s="463"/>
      <c r="H233" s="464"/>
      <c r="I233" s="465"/>
      <c r="J233" s="460"/>
      <c r="K233" s="459"/>
      <c r="L233" s="466"/>
      <c r="M233" s="467"/>
      <c r="N233" s="467"/>
      <c r="O233" s="468"/>
      <c r="AL233" s="470"/>
    </row>
    <row r="234" s="472" customFormat="true" ht="15.75" hidden="false" customHeight="false" outlineLevel="0" collapsed="false">
      <c r="A234" s="59" t="n">
        <v>1</v>
      </c>
      <c r="B234" s="471" t="s">
        <v>567</v>
      </c>
      <c r="C234" s="62"/>
      <c r="D234" s="62" t="s">
        <v>568</v>
      </c>
      <c r="E234" s="234" t="s">
        <v>56</v>
      </c>
      <c r="F234" s="181" t="s">
        <v>220</v>
      </c>
      <c r="G234" s="454" t="s">
        <v>221</v>
      </c>
      <c r="H234" s="451" t="s">
        <v>226</v>
      </c>
      <c r="I234" s="456" t="n">
        <v>2.34</v>
      </c>
      <c r="J234" s="451"/>
      <c r="K234" s="451" t="s">
        <v>569</v>
      </c>
      <c r="L234" s="454" t="s">
        <v>221</v>
      </c>
      <c r="M234" s="451" t="s">
        <v>227</v>
      </c>
      <c r="N234" s="456" t="n">
        <v>2.67</v>
      </c>
      <c r="O234" s="451"/>
      <c r="P234" s="451"/>
      <c r="Q234" s="451" t="s">
        <v>570</v>
      </c>
      <c r="AL234" s="473"/>
    </row>
    <row r="235" s="87" customFormat="true" ht="15.75" hidden="false" customHeight="false" outlineLevel="0" collapsed="false">
      <c r="A235" s="95" t="n">
        <v>2</v>
      </c>
      <c r="B235" s="348" t="s">
        <v>571</v>
      </c>
      <c r="C235" s="457"/>
      <c r="D235" s="474" t="s">
        <v>572</v>
      </c>
      <c r="E235" s="234" t="s">
        <v>56</v>
      </c>
      <c r="F235" s="181" t="s">
        <v>220</v>
      </c>
      <c r="G235" s="454" t="s">
        <v>221</v>
      </c>
      <c r="H235" s="451" t="s">
        <v>226</v>
      </c>
      <c r="I235" s="456" t="n">
        <v>2.34</v>
      </c>
      <c r="J235" s="451"/>
      <c r="K235" s="451" t="s">
        <v>51</v>
      </c>
      <c r="L235" s="454" t="s">
        <v>221</v>
      </c>
      <c r="M235" s="451" t="s">
        <v>227</v>
      </c>
      <c r="N235" s="456" t="n">
        <v>2.67</v>
      </c>
      <c r="O235" s="451"/>
      <c r="P235" s="451"/>
      <c r="Q235" s="451" t="s">
        <v>52</v>
      </c>
      <c r="R235" s="95"/>
    </row>
    <row r="236" customFormat="false" ht="15.75" hidden="false" customHeight="false" outlineLevel="0" collapsed="false">
      <c r="A236" s="17"/>
      <c r="B236" s="18" t="s">
        <v>573</v>
      </c>
      <c r="C236" s="19"/>
      <c r="D236" s="19"/>
      <c r="E236" s="17"/>
      <c r="F236" s="18"/>
      <c r="G236" s="17"/>
      <c r="H236" s="19"/>
      <c r="I236" s="19"/>
      <c r="J236" s="17"/>
      <c r="K236" s="19"/>
      <c r="L236" s="16"/>
      <c r="M236" s="19"/>
      <c r="N236" s="19"/>
      <c r="O236" s="17"/>
      <c r="P236" s="17"/>
      <c r="Q236" s="19"/>
      <c r="R236" s="17"/>
      <c r="S236" s="21"/>
      <c r="T236" s="21"/>
      <c r="U236" s="21"/>
      <c r="V236" s="21"/>
      <c r="W236" s="21"/>
      <c r="X236" s="21"/>
      <c r="Y236" s="21"/>
    </row>
    <row r="237" customFormat="false" ht="15.75" hidden="false" customHeight="false" outlineLevel="0" collapsed="false">
      <c r="A237" s="16" t="n">
        <v>1</v>
      </c>
      <c r="B237" s="138" t="s">
        <v>574</v>
      </c>
      <c r="C237" s="303"/>
      <c r="D237" s="363" t="s">
        <v>575</v>
      </c>
      <c r="E237" s="90" t="s">
        <v>56</v>
      </c>
      <c r="F237" s="304" t="s">
        <v>369</v>
      </c>
      <c r="G237" s="90" t="s">
        <v>370</v>
      </c>
      <c r="H237" s="305" t="s">
        <v>216</v>
      </c>
      <c r="I237" s="306" t="n">
        <v>5.02</v>
      </c>
      <c r="J237" s="475"/>
      <c r="K237" s="303" t="s">
        <v>30</v>
      </c>
      <c r="L237" s="90" t="s">
        <v>370</v>
      </c>
      <c r="M237" s="305" t="s">
        <v>217</v>
      </c>
      <c r="N237" s="306" t="n">
        <v>5.36</v>
      </c>
      <c r="O237" s="475"/>
      <c r="P237" s="475"/>
      <c r="Q237" s="303" t="s">
        <v>32</v>
      </c>
      <c r="R237" s="11"/>
    </row>
    <row r="238" customFormat="false" ht="15.75" hidden="false" customHeight="false" outlineLevel="0" collapsed="false">
      <c r="A238" s="16" t="n">
        <v>2</v>
      </c>
      <c r="B238" s="138" t="s">
        <v>576</v>
      </c>
      <c r="C238" s="303"/>
      <c r="D238" s="363"/>
      <c r="E238" s="90" t="s">
        <v>56</v>
      </c>
      <c r="F238" s="304" t="s">
        <v>373</v>
      </c>
      <c r="G238" s="90" t="s">
        <v>374</v>
      </c>
      <c r="H238" s="305" t="s">
        <v>222</v>
      </c>
      <c r="I238" s="306" t="n">
        <v>4.65</v>
      </c>
      <c r="J238" s="475"/>
      <c r="K238" s="303" t="s">
        <v>161</v>
      </c>
      <c r="L238" s="90" t="s">
        <v>374</v>
      </c>
      <c r="M238" s="305" t="s">
        <v>223</v>
      </c>
      <c r="N238" s="306" t="n">
        <v>4.98</v>
      </c>
      <c r="O238" s="475"/>
      <c r="P238" s="475"/>
      <c r="Q238" s="303" t="s">
        <v>162</v>
      </c>
      <c r="R238" s="11"/>
    </row>
    <row r="239" customFormat="false" ht="15.75" hidden="false" customHeight="false" outlineLevel="0" collapsed="false">
      <c r="A239" s="17"/>
      <c r="B239" s="18" t="s">
        <v>577</v>
      </c>
      <c r="C239" s="19"/>
      <c r="D239" s="19"/>
      <c r="E239" s="17"/>
      <c r="F239" s="18"/>
      <c r="G239" s="17"/>
      <c r="H239" s="19"/>
      <c r="I239" s="19"/>
      <c r="J239" s="17"/>
      <c r="K239" s="19"/>
      <c r="L239" s="20"/>
      <c r="M239" s="19"/>
      <c r="N239" s="19"/>
      <c r="O239" s="17"/>
      <c r="P239" s="17"/>
      <c r="Q239" s="19"/>
      <c r="R239" s="17"/>
      <c r="S239" s="21"/>
      <c r="T239" s="21"/>
      <c r="U239" s="21"/>
      <c r="V239" s="21"/>
      <c r="W239" s="21"/>
      <c r="X239" s="21"/>
      <c r="Y239" s="21"/>
    </row>
    <row r="240" customFormat="false" ht="15.75" hidden="false" customHeight="false" outlineLevel="0" collapsed="false">
      <c r="A240" s="476" t="n">
        <v>1</v>
      </c>
      <c r="B240" s="477" t="s">
        <v>578</v>
      </c>
      <c r="C240" s="478" t="n">
        <v>27792</v>
      </c>
      <c r="D240" s="148"/>
      <c r="E240" s="150" t="s">
        <v>88</v>
      </c>
      <c r="F240" s="304" t="s">
        <v>369</v>
      </c>
      <c r="G240" s="90" t="s">
        <v>370</v>
      </c>
      <c r="H240" s="152" t="s">
        <v>216</v>
      </c>
      <c r="I240" s="479" t="n">
        <v>5.02</v>
      </c>
      <c r="J240" s="154"/>
      <c r="K240" s="148" t="s">
        <v>142</v>
      </c>
      <c r="L240" s="90" t="s">
        <v>370</v>
      </c>
      <c r="M240" s="152" t="s">
        <v>217</v>
      </c>
      <c r="N240" s="155" t="n">
        <v>5.36</v>
      </c>
      <c r="O240" s="154"/>
      <c r="P240" s="154"/>
      <c r="Q240" s="148" t="s">
        <v>143</v>
      </c>
      <c r="R240" s="73"/>
    </row>
    <row r="241" customFormat="false" ht="15.75" hidden="false" customHeight="false" outlineLevel="0" collapsed="false">
      <c r="A241" s="476" t="n">
        <v>2</v>
      </c>
      <c r="B241" s="480" t="s">
        <v>579</v>
      </c>
      <c r="C241" s="478"/>
      <c r="D241" s="148" t="s">
        <v>580</v>
      </c>
      <c r="E241" s="150" t="s">
        <v>581</v>
      </c>
      <c r="F241" s="304" t="s">
        <v>369</v>
      </c>
      <c r="G241" s="90" t="s">
        <v>370</v>
      </c>
      <c r="H241" s="152" t="s">
        <v>216</v>
      </c>
      <c r="I241" s="479" t="n">
        <v>5.02</v>
      </c>
      <c r="J241" s="154"/>
      <c r="K241" s="148" t="s">
        <v>131</v>
      </c>
      <c r="L241" s="90" t="s">
        <v>370</v>
      </c>
      <c r="M241" s="152" t="s">
        <v>217</v>
      </c>
      <c r="N241" s="155" t="n">
        <v>5.36</v>
      </c>
      <c r="O241" s="154"/>
      <c r="P241" s="154"/>
      <c r="Q241" s="148" t="s">
        <v>282</v>
      </c>
      <c r="R241" s="73"/>
    </row>
    <row r="242" customFormat="false" ht="15.75" hidden="false" customHeight="false" outlineLevel="0" collapsed="false">
      <c r="A242" s="17"/>
      <c r="B242" s="18" t="s">
        <v>582</v>
      </c>
      <c r="C242" s="19"/>
      <c r="D242" s="19"/>
      <c r="E242" s="17"/>
      <c r="F242" s="18"/>
      <c r="G242" s="17"/>
      <c r="H242" s="19"/>
      <c r="I242" s="19"/>
      <c r="J242" s="17"/>
      <c r="K242" s="19"/>
      <c r="L242" s="16"/>
      <c r="M242" s="19"/>
      <c r="N242" s="19"/>
      <c r="O242" s="17"/>
      <c r="P242" s="17"/>
      <c r="Q242" s="19"/>
      <c r="R242" s="17"/>
      <c r="S242" s="21"/>
      <c r="T242" s="21"/>
      <c r="U242" s="21"/>
      <c r="V242" s="21"/>
      <c r="W242" s="21"/>
      <c r="X242" s="21"/>
      <c r="Y242" s="21"/>
    </row>
    <row r="243" customFormat="false" ht="15.75" hidden="false" customHeight="false" outlineLevel="0" collapsed="false">
      <c r="A243" s="205"/>
      <c r="B243" s="207" t="s">
        <v>583</v>
      </c>
      <c r="C243" s="123" t="s">
        <v>584</v>
      </c>
      <c r="D243" s="481"/>
      <c r="E243" s="481" t="s">
        <v>56</v>
      </c>
      <c r="F243" s="304" t="s">
        <v>369</v>
      </c>
      <c r="G243" s="90" t="s">
        <v>370</v>
      </c>
      <c r="H243" s="202" t="s">
        <v>232</v>
      </c>
      <c r="I243" s="126" t="n">
        <v>4.34</v>
      </c>
      <c r="J243" s="73"/>
      <c r="K243" s="123" t="s">
        <v>30</v>
      </c>
      <c r="L243" s="90" t="s">
        <v>370</v>
      </c>
      <c r="M243" s="202" t="s">
        <v>234</v>
      </c>
      <c r="N243" s="126" t="n">
        <v>4.68</v>
      </c>
      <c r="O243" s="123"/>
      <c r="P243" s="225"/>
      <c r="Q243" s="123" t="s">
        <v>32</v>
      </c>
      <c r="R243" s="11"/>
    </row>
    <row r="244" customFormat="false" ht="15.75" hidden="false" customHeight="false" outlineLevel="0" collapsed="false">
      <c r="A244" s="205"/>
      <c r="B244" s="207" t="s">
        <v>585</v>
      </c>
      <c r="C244" s="123"/>
      <c r="D244" s="481" t="s">
        <v>586</v>
      </c>
      <c r="E244" s="481" t="s">
        <v>56</v>
      </c>
      <c r="F244" s="304" t="s">
        <v>369</v>
      </c>
      <c r="G244" s="90" t="s">
        <v>370</v>
      </c>
      <c r="H244" s="202" t="s">
        <v>234</v>
      </c>
      <c r="I244" s="126" t="n">
        <v>4.68</v>
      </c>
      <c r="J244" s="73"/>
      <c r="K244" s="123" t="s">
        <v>131</v>
      </c>
      <c r="L244" s="90" t="s">
        <v>370</v>
      </c>
      <c r="M244" s="202" t="s">
        <v>216</v>
      </c>
      <c r="N244" s="126" t="n">
        <v>5.02</v>
      </c>
      <c r="O244" s="123"/>
      <c r="P244" s="225"/>
      <c r="Q244" s="123" t="s">
        <v>282</v>
      </c>
      <c r="R244" s="73"/>
    </row>
    <row r="245" customFormat="false" ht="15.75" hidden="false" customHeight="false" outlineLevel="0" collapsed="false">
      <c r="A245" s="205"/>
      <c r="B245" s="207" t="s">
        <v>587</v>
      </c>
      <c r="C245" s="123" t="s">
        <v>588</v>
      </c>
      <c r="D245" s="481"/>
      <c r="E245" s="481" t="s">
        <v>56</v>
      </c>
      <c r="F245" s="304" t="s">
        <v>373</v>
      </c>
      <c r="G245" s="90" t="s">
        <v>374</v>
      </c>
      <c r="H245" s="202" t="s">
        <v>222</v>
      </c>
      <c r="I245" s="126" t="n">
        <v>4.65</v>
      </c>
      <c r="J245" s="73"/>
      <c r="K245" s="123" t="s">
        <v>161</v>
      </c>
      <c r="L245" s="90" t="s">
        <v>374</v>
      </c>
      <c r="M245" s="202" t="s">
        <v>223</v>
      </c>
      <c r="N245" s="126" t="n">
        <v>4.98</v>
      </c>
      <c r="O245" s="123"/>
      <c r="P245" s="225"/>
      <c r="Q245" s="123" t="s">
        <v>162</v>
      </c>
      <c r="R245" s="73"/>
    </row>
    <row r="246" customFormat="false" ht="15.75" hidden="false" customHeight="false" outlineLevel="0" collapsed="false">
      <c r="A246" s="205"/>
      <c r="B246" s="207" t="s">
        <v>589</v>
      </c>
      <c r="C246" s="123" t="s">
        <v>590</v>
      </c>
      <c r="D246" s="481"/>
      <c r="E246" s="481" t="s">
        <v>56</v>
      </c>
      <c r="F246" s="304" t="s">
        <v>373</v>
      </c>
      <c r="G246" s="90" t="s">
        <v>374</v>
      </c>
      <c r="H246" s="202" t="s">
        <v>316</v>
      </c>
      <c r="I246" s="126" t="n">
        <v>3</v>
      </c>
      <c r="J246" s="73"/>
      <c r="K246" s="123" t="s">
        <v>79</v>
      </c>
      <c r="L246" s="90" t="s">
        <v>374</v>
      </c>
      <c r="M246" s="202" t="s">
        <v>62</v>
      </c>
      <c r="N246" s="126" t="n">
        <v>3.33</v>
      </c>
      <c r="O246" s="123"/>
      <c r="P246" s="225"/>
      <c r="Q246" s="123" t="s">
        <v>80</v>
      </c>
      <c r="R246" s="73"/>
    </row>
    <row r="247" customFormat="false" ht="15.75" hidden="false" customHeight="false" outlineLevel="0" collapsed="false">
      <c r="B247" s="4"/>
    </row>
    <row r="248" customFormat="false" ht="15.75" hidden="false" customHeight="false" outlineLevel="0" collapsed="false">
      <c r="B248" s="4"/>
    </row>
    <row r="249" customFormat="false" ht="15.75" hidden="false" customHeight="false" outlineLevel="0" collapsed="false">
      <c r="B249" s="4"/>
    </row>
    <row r="250" customFormat="false" ht="15.75" hidden="false" customHeight="false" outlineLevel="0" collapsed="false">
      <c r="B250" s="4"/>
    </row>
    <row r="251" customFormat="false" ht="15.75" hidden="false" customHeight="false" outlineLevel="0" collapsed="false">
      <c r="B251" s="4"/>
    </row>
    <row r="252" customFormat="false" ht="15.75" hidden="false" customHeight="false" outlineLevel="0" collapsed="false">
      <c r="B252" s="4"/>
    </row>
    <row r="253" customFormat="false" ht="15.75" hidden="false" customHeight="false" outlineLevel="0" collapsed="false">
      <c r="B253" s="4"/>
    </row>
    <row r="254" customFormat="false" ht="15.75" hidden="false" customHeight="false" outlineLevel="0" collapsed="false">
      <c r="B254" s="4"/>
    </row>
    <row r="255" customFormat="false" ht="15.75" hidden="false" customHeight="false" outlineLevel="0" collapsed="false">
      <c r="B255" s="4"/>
    </row>
    <row r="256" customFormat="false" ht="15.75" hidden="false" customHeight="false" outlineLevel="0" collapsed="false">
      <c r="B256" s="4"/>
    </row>
    <row r="257" customFormat="false" ht="15.75" hidden="false" customHeight="false" outlineLevel="0" collapsed="false">
      <c r="B257" s="4"/>
    </row>
    <row r="258" customFormat="false" ht="15.75" hidden="false" customHeight="false" outlineLevel="0" collapsed="false">
      <c r="B258" s="4"/>
    </row>
    <row r="259" customFormat="false" ht="15.75" hidden="false" customHeight="false" outlineLevel="0" collapsed="false">
      <c r="B259" s="4"/>
    </row>
    <row r="260" customFormat="false" ht="15.75" hidden="false" customHeight="false" outlineLevel="0" collapsed="false">
      <c r="B260" s="4"/>
    </row>
    <row r="261" customFormat="false" ht="15.75" hidden="false" customHeight="false" outlineLevel="0" collapsed="false">
      <c r="B261" s="4"/>
    </row>
    <row r="262" customFormat="false" ht="15.75" hidden="false" customHeight="false" outlineLevel="0" collapsed="false">
      <c r="B262" s="4"/>
    </row>
    <row r="263" customFormat="false" ht="15.75" hidden="false" customHeight="false" outlineLevel="0" collapsed="false">
      <c r="B263" s="4"/>
    </row>
    <row r="264" customFormat="false" ht="15.75" hidden="false" customHeight="false" outlineLevel="0" collapsed="false">
      <c r="B264" s="4"/>
    </row>
    <row r="265" customFormat="false" ht="15.75" hidden="false" customHeight="false" outlineLevel="0" collapsed="false">
      <c r="B265" s="4"/>
    </row>
    <row r="266" customFormat="false" ht="15.75" hidden="false" customHeight="false" outlineLevel="0" collapsed="false">
      <c r="B266" s="4"/>
    </row>
    <row r="267" customFormat="false" ht="15.75" hidden="false" customHeight="false" outlineLevel="0" collapsed="false">
      <c r="B267" s="4"/>
    </row>
    <row r="268" customFormat="false" ht="15.75" hidden="false" customHeight="false" outlineLevel="0" collapsed="false">
      <c r="B268" s="4"/>
    </row>
    <row r="269" customFormat="false" ht="15.75" hidden="false" customHeight="false" outlineLevel="0" collapsed="false">
      <c r="B269" s="4"/>
    </row>
    <row r="270" customFormat="false" ht="15.75" hidden="false" customHeight="false" outlineLevel="0" collapsed="false">
      <c r="B270" s="4"/>
    </row>
    <row r="271" customFormat="false" ht="15.75" hidden="false" customHeight="false" outlineLevel="0" collapsed="false">
      <c r="B271" s="4"/>
    </row>
    <row r="272" customFormat="false" ht="15.75" hidden="false" customHeight="false" outlineLevel="0" collapsed="false">
      <c r="B272" s="4"/>
    </row>
    <row r="273" customFormat="false" ht="15.75" hidden="false" customHeight="false" outlineLevel="0" collapsed="false">
      <c r="B273" s="4"/>
    </row>
    <row r="274" customFormat="false" ht="15.75" hidden="false" customHeight="false" outlineLevel="0" collapsed="false">
      <c r="B274" s="4"/>
    </row>
    <row r="275" customFormat="false" ht="15.75" hidden="false" customHeight="false" outlineLevel="0" collapsed="false">
      <c r="B275" s="4"/>
    </row>
    <row r="276" customFormat="false" ht="15.75" hidden="false" customHeight="false" outlineLevel="0" collapsed="false">
      <c r="B276" s="4"/>
    </row>
    <row r="277" customFormat="false" ht="15.75" hidden="false" customHeight="false" outlineLevel="0" collapsed="false">
      <c r="B277" s="4"/>
    </row>
    <row r="278" customFormat="false" ht="15.75" hidden="false" customHeight="false" outlineLevel="0" collapsed="false">
      <c r="B278" s="4"/>
    </row>
    <row r="279" customFormat="false" ht="15.75" hidden="false" customHeight="false" outlineLevel="0" collapsed="false">
      <c r="B279" s="4"/>
    </row>
    <row r="280" customFormat="false" ht="15.75" hidden="false" customHeight="false" outlineLevel="0" collapsed="false">
      <c r="B280" s="4"/>
    </row>
    <row r="281" customFormat="false" ht="15.75" hidden="false" customHeight="false" outlineLevel="0" collapsed="false">
      <c r="B281" s="4"/>
    </row>
    <row r="282" customFormat="false" ht="15.75" hidden="false" customHeight="false" outlineLevel="0" collapsed="false">
      <c r="B282" s="4"/>
    </row>
    <row r="283" customFormat="false" ht="15.75" hidden="false" customHeight="false" outlineLevel="0" collapsed="false">
      <c r="B283" s="4"/>
    </row>
    <row r="284" customFormat="false" ht="15.75" hidden="false" customHeight="false" outlineLevel="0" collapsed="false">
      <c r="B284" s="4"/>
    </row>
    <row r="285" customFormat="false" ht="15.75" hidden="false" customHeight="false" outlineLevel="0" collapsed="false">
      <c r="B285" s="4"/>
    </row>
    <row r="286" customFormat="false" ht="15.75" hidden="false" customHeight="false" outlineLevel="0" collapsed="false">
      <c r="B286" s="4"/>
    </row>
    <row r="287" customFormat="false" ht="15.75" hidden="false" customHeight="false" outlineLevel="0" collapsed="false">
      <c r="B287" s="4"/>
    </row>
    <row r="288" customFormat="false" ht="15.75" hidden="false" customHeight="false" outlineLevel="0" collapsed="false">
      <c r="B288" s="4"/>
    </row>
    <row r="289" customFormat="false" ht="15.75" hidden="false" customHeight="false" outlineLevel="0" collapsed="false">
      <c r="B289" s="4"/>
    </row>
    <row r="290" customFormat="false" ht="15.75" hidden="false" customHeight="false" outlineLevel="0" collapsed="false">
      <c r="B290" s="4"/>
    </row>
    <row r="291" customFormat="false" ht="15.75" hidden="false" customHeight="false" outlineLevel="0" collapsed="false">
      <c r="B291" s="4"/>
    </row>
    <row r="292" customFormat="false" ht="15.75" hidden="false" customHeight="false" outlineLevel="0" collapsed="false">
      <c r="B292" s="4"/>
    </row>
    <row r="293" customFormat="false" ht="15.75" hidden="false" customHeight="false" outlineLevel="0" collapsed="false">
      <c r="B293" s="4"/>
    </row>
    <row r="294" customFormat="false" ht="15.75" hidden="false" customHeight="false" outlineLevel="0" collapsed="false">
      <c r="B294" s="4"/>
    </row>
    <row r="295" customFormat="false" ht="15.75" hidden="false" customHeight="false" outlineLevel="0" collapsed="false">
      <c r="B295" s="4"/>
    </row>
    <row r="296" customFormat="false" ht="15.75" hidden="false" customHeight="false" outlineLevel="0" collapsed="false">
      <c r="B296" s="4"/>
    </row>
    <row r="297" customFormat="false" ht="15.75" hidden="false" customHeight="false" outlineLevel="0" collapsed="false">
      <c r="B297" s="4"/>
    </row>
    <row r="298" customFormat="false" ht="15.75" hidden="false" customHeight="false" outlineLevel="0" collapsed="false">
      <c r="B298" s="4"/>
    </row>
    <row r="299" customFormat="false" ht="15.75" hidden="false" customHeight="false" outlineLevel="0" collapsed="false">
      <c r="B299" s="4"/>
    </row>
    <row r="300" customFormat="false" ht="15.75" hidden="false" customHeight="false" outlineLevel="0" collapsed="false">
      <c r="B300" s="4"/>
    </row>
    <row r="301" customFormat="false" ht="15.75" hidden="false" customHeight="false" outlineLevel="0" collapsed="false">
      <c r="B301" s="4"/>
    </row>
    <row r="302" customFormat="false" ht="15.75" hidden="false" customHeight="false" outlineLevel="0" collapsed="false">
      <c r="B302" s="4"/>
    </row>
    <row r="303" customFormat="false" ht="15.75" hidden="false" customHeight="false" outlineLevel="0" collapsed="false">
      <c r="B303" s="4"/>
    </row>
    <row r="304" customFormat="false" ht="15.75" hidden="false" customHeight="false" outlineLevel="0" collapsed="false">
      <c r="B304" s="4"/>
    </row>
    <row r="305" customFormat="false" ht="15.75" hidden="false" customHeight="false" outlineLevel="0" collapsed="false">
      <c r="B305" s="4"/>
    </row>
    <row r="306" customFormat="false" ht="15.75" hidden="false" customHeight="false" outlineLevel="0" collapsed="false">
      <c r="B306" s="4"/>
    </row>
    <row r="307" customFormat="false" ht="15.75" hidden="false" customHeight="false" outlineLevel="0" collapsed="false">
      <c r="B307" s="4"/>
    </row>
    <row r="308" customFormat="false" ht="15.75" hidden="false" customHeight="false" outlineLevel="0" collapsed="false">
      <c r="B308" s="4"/>
    </row>
    <row r="309" customFormat="false" ht="15.75" hidden="false" customHeight="false" outlineLevel="0" collapsed="false">
      <c r="B309" s="4"/>
    </row>
    <row r="310" customFormat="false" ht="15.75" hidden="false" customHeight="false" outlineLevel="0" collapsed="false">
      <c r="B310" s="4"/>
    </row>
    <row r="311" customFormat="false" ht="15.75" hidden="false" customHeight="false" outlineLevel="0" collapsed="false">
      <c r="B311" s="4"/>
    </row>
    <row r="312" customFormat="false" ht="15.75" hidden="false" customHeight="false" outlineLevel="0" collapsed="false">
      <c r="B312" s="4"/>
    </row>
    <row r="313" customFormat="false" ht="15.75" hidden="false" customHeight="false" outlineLevel="0" collapsed="false">
      <c r="B313" s="4"/>
    </row>
    <row r="314" customFormat="false" ht="15.75" hidden="false" customHeight="false" outlineLevel="0" collapsed="false">
      <c r="B314" s="4"/>
    </row>
    <row r="315" customFormat="false" ht="15.75" hidden="false" customHeight="false" outlineLevel="0" collapsed="false">
      <c r="B315" s="4"/>
    </row>
    <row r="316" customFormat="false" ht="15.75" hidden="false" customHeight="false" outlineLevel="0" collapsed="false">
      <c r="B316" s="4"/>
    </row>
    <row r="317" customFormat="false" ht="15.75" hidden="false" customHeight="false" outlineLevel="0" collapsed="false">
      <c r="B317" s="4"/>
    </row>
    <row r="318" customFormat="false" ht="15.75" hidden="false" customHeight="false" outlineLevel="0" collapsed="false">
      <c r="B318" s="4"/>
    </row>
    <row r="319" customFormat="false" ht="15.75" hidden="false" customHeight="false" outlineLevel="0" collapsed="false">
      <c r="B319" s="4"/>
    </row>
    <row r="320" customFormat="false" ht="15.75" hidden="false" customHeight="false" outlineLevel="0" collapsed="false">
      <c r="B320" s="4"/>
    </row>
    <row r="321" customFormat="false" ht="15.75" hidden="false" customHeight="false" outlineLevel="0" collapsed="false">
      <c r="B321" s="4"/>
    </row>
    <row r="322" customFormat="false" ht="15.75" hidden="false" customHeight="false" outlineLevel="0" collapsed="false">
      <c r="B322" s="4"/>
    </row>
    <row r="323" customFormat="false" ht="15.75" hidden="false" customHeight="false" outlineLevel="0" collapsed="false">
      <c r="B323" s="4"/>
    </row>
    <row r="324" customFormat="false" ht="15.75" hidden="false" customHeight="false" outlineLevel="0" collapsed="false">
      <c r="B324" s="4"/>
    </row>
    <row r="325" customFormat="false" ht="15.75" hidden="false" customHeight="false" outlineLevel="0" collapsed="false">
      <c r="B325" s="4"/>
    </row>
    <row r="326" customFormat="false" ht="15.75" hidden="false" customHeight="false" outlineLevel="0" collapsed="false">
      <c r="B326" s="4"/>
    </row>
    <row r="327" customFormat="false" ht="15.75" hidden="false" customHeight="false" outlineLevel="0" collapsed="false">
      <c r="B327" s="4"/>
    </row>
    <row r="328" customFormat="false" ht="15.75" hidden="false" customHeight="false" outlineLevel="0" collapsed="false">
      <c r="B328" s="4"/>
    </row>
    <row r="329" customFormat="false" ht="15.75" hidden="false" customHeight="false" outlineLevel="0" collapsed="false">
      <c r="B329" s="4"/>
    </row>
    <row r="330" customFormat="false" ht="15.75" hidden="false" customHeight="false" outlineLevel="0" collapsed="false">
      <c r="B330" s="4"/>
    </row>
    <row r="331" customFormat="false" ht="15.75" hidden="false" customHeight="false" outlineLevel="0" collapsed="false">
      <c r="B331" s="4"/>
    </row>
    <row r="332" customFormat="false" ht="15.75" hidden="false" customHeight="false" outlineLevel="0" collapsed="false">
      <c r="B332" s="4"/>
    </row>
    <row r="333" customFormat="false" ht="15.75" hidden="false" customHeight="false" outlineLevel="0" collapsed="false">
      <c r="B333" s="4"/>
    </row>
    <row r="334" customFormat="false" ht="15.75" hidden="false" customHeight="false" outlineLevel="0" collapsed="false">
      <c r="B334" s="4"/>
    </row>
    <row r="335" customFormat="false" ht="15.75" hidden="false" customHeight="false" outlineLevel="0" collapsed="false">
      <c r="B335" s="4"/>
    </row>
    <row r="336" customFormat="false" ht="15.75" hidden="false" customHeight="false" outlineLevel="0" collapsed="false">
      <c r="B336" s="4"/>
    </row>
    <row r="337" customFormat="false" ht="15.75" hidden="false" customHeight="false" outlineLevel="0" collapsed="false">
      <c r="B337" s="4"/>
    </row>
    <row r="338" customFormat="false" ht="15.75" hidden="false" customHeight="false" outlineLevel="0" collapsed="false">
      <c r="B338" s="4"/>
    </row>
    <row r="339" customFormat="false" ht="15.75" hidden="false" customHeight="false" outlineLevel="0" collapsed="false">
      <c r="B339" s="4"/>
    </row>
    <row r="340" customFormat="false" ht="15.75" hidden="false" customHeight="false" outlineLevel="0" collapsed="false">
      <c r="B340" s="4"/>
    </row>
    <row r="341" customFormat="false" ht="15.75" hidden="false" customHeight="false" outlineLevel="0" collapsed="false">
      <c r="B341" s="4"/>
    </row>
    <row r="342" customFormat="false" ht="15.75" hidden="false" customHeight="false" outlineLevel="0" collapsed="false">
      <c r="B342" s="4"/>
    </row>
    <row r="343" customFormat="false" ht="15.75" hidden="false" customHeight="false" outlineLevel="0" collapsed="false">
      <c r="B343" s="4"/>
    </row>
    <row r="344" customFormat="false" ht="15.75" hidden="false" customHeight="false" outlineLevel="0" collapsed="false">
      <c r="B344" s="4"/>
    </row>
    <row r="345" customFormat="false" ht="15.75" hidden="false" customHeight="false" outlineLevel="0" collapsed="false">
      <c r="B345" s="4"/>
    </row>
    <row r="346" customFormat="false" ht="15.75" hidden="false" customHeight="false" outlineLevel="0" collapsed="false">
      <c r="B346" s="4"/>
    </row>
    <row r="347" customFormat="false" ht="15.75" hidden="false" customHeight="false" outlineLevel="0" collapsed="false">
      <c r="B347" s="4"/>
    </row>
    <row r="348" customFormat="false" ht="15.75" hidden="false" customHeight="false" outlineLevel="0" collapsed="false">
      <c r="B348" s="4"/>
    </row>
    <row r="349" customFormat="false" ht="15.75" hidden="false" customHeight="false" outlineLevel="0" collapsed="false">
      <c r="B349" s="4"/>
    </row>
    <row r="350" customFormat="false" ht="15.75" hidden="false" customHeight="false" outlineLevel="0" collapsed="false">
      <c r="B350" s="4"/>
    </row>
    <row r="351" customFormat="false" ht="15.75" hidden="false" customHeight="false" outlineLevel="0" collapsed="false">
      <c r="B351" s="4"/>
    </row>
    <row r="352" customFormat="false" ht="15.75" hidden="false" customHeight="false" outlineLevel="0" collapsed="false">
      <c r="B352" s="4"/>
    </row>
    <row r="353" customFormat="false" ht="15.75" hidden="false" customHeight="false" outlineLevel="0" collapsed="false">
      <c r="B353" s="4"/>
    </row>
    <row r="354" customFormat="false" ht="15.75" hidden="false" customHeight="false" outlineLevel="0" collapsed="false">
      <c r="B354" s="4"/>
    </row>
    <row r="355" customFormat="false" ht="15.75" hidden="false" customHeight="false" outlineLevel="0" collapsed="false">
      <c r="B355" s="4"/>
    </row>
    <row r="356" customFormat="false" ht="15.75" hidden="false" customHeight="false" outlineLevel="0" collapsed="false">
      <c r="B356" s="4"/>
    </row>
    <row r="357" customFormat="false" ht="15.75" hidden="false" customHeight="false" outlineLevel="0" collapsed="false">
      <c r="B357" s="4"/>
    </row>
    <row r="358" customFormat="false" ht="15.75" hidden="false" customHeight="false" outlineLevel="0" collapsed="false">
      <c r="B358" s="4"/>
    </row>
    <row r="359" customFormat="false" ht="15.75" hidden="false" customHeight="false" outlineLevel="0" collapsed="false">
      <c r="B359" s="4"/>
    </row>
    <row r="360" customFormat="false" ht="15.75" hidden="false" customHeight="false" outlineLevel="0" collapsed="false">
      <c r="B360" s="4"/>
    </row>
    <row r="361" customFormat="false" ht="15.75" hidden="false" customHeight="false" outlineLevel="0" collapsed="false">
      <c r="B361" s="4"/>
    </row>
    <row r="362" customFormat="false" ht="15.75" hidden="false" customHeight="false" outlineLevel="0" collapsed="false">
      <c r="B362" s="4"/>
    </row>
    <row r="363" customFormat="false" ht="15.75" hidden="false" customHeight="false" outlineLevel="0" collapsed="false">
      <c r="B363" s="4"/>
    </row>
    <row r="364" customFormat="false" ht="15.75" hidden="false" customHeight="false" outlineLevel="0" collapsed="false">
      <c r="B364" s="4"/>
    </row>
    <row r="365" customFormat="false" ht="15.75" hidden="false" customHeight="false" outlineLevel="0" collapsed="false">
      <c r="B365" s="4"/>
    </row>
    <row r="366" customFormat="false" ht="15.75" hidden="false" customHeight="false" outlineLevel="0" collapsed="false">
      <c r="B366" s="4"/>
    </row>
    <row r="367" customFormat="false" ht="15.75" hidden="false" customHeight="false" outlineLevel="0" collapsed="false">
      <c r="B367" s="4"/>
    </row>
    <row r="368" customFormat="false" ht="15.75" hidden="false" customHeight="false" outlineLevel="0" collapsed="false">
      <c r="B368" s="4"/>
    </row>
    <row r="369" customFormat="false" ht="15.75" hidden="false" customHeight="false" outlineLevel="0" collapsed="false">
      <c r="B369" s="4"/>
    </row>
    <row r="370" customFormat="false" ht="15.75" hidden="false" customHeight="false" outlineLevel="0" collapsed="false">
      <c r="B370" s="4"/>
    </row>
    <row r="371" customFormat="false" ht="15.75" hidden="false" customHeight="false" outlineLevel="0" collapsed="false">
      <c r="B371" s="4"/>
    </row>
    <row r="372" customFormat="false" ht="15.75" hidden="false" customHeight="false" outlineLevel="0" collapsed="false">
      <c r="B372" s="4"/>
    </row>
    <row r="373" customFormat="false" ht="15.75" hidden="false" customHeight="false" outlineLevel="0" collapsed="false">
      <c r="B373" s="4"/>
    </row>
    <row r="374" customFormat="false" ht="15.75" hidden="false" customHeight="false" outlineLevel="0" collapsed="false">
      <c r="B374" s="4"/>
    </row>
    <row r="375" customFormat="false" ht="15.75" hidden="false" customHeight="false" outlineLevel="0" collapsed="false">
      <c r="B375" s="4"/>
    </row>
    <row r="376" customFormat="false" ht="15.75" hidden="false" customHeight="false" outlineLevel="0" collapsed="false">
      <c r="B376" s="4"/>
    </row>
    <row r="377" customFormat="false" ht="15.75" hidden="false" customHeight="false" outlineLevel="0" collapsed="false">
      <c r="B377" s="4"/>
    </row>
    <row r="378" customFormat="false" ht="15.75" hidden="false" customHeight="false" outlineLevel="0" collapsed="false">
      <c r="B378" s="4"/>
    </row>
    <row r="379" customFormat="false" ht="15.75" hidden="false" customHeight="false" outlineLevel="0" collapsed="false">
      <c r="B379" s="4"/>
    </row>
    <row r="380" customFormat="false" ht="15.75" hidden="false" customHeight="false" outlineLevel="0" collapsed="false">
      <c r="B380" s="4"/>
    </row>
    <row r="381" customFormat="false" ht="15.75" hidden="false" customHeight="false" outlineLevel="0" collapsed="false">
      <c r="B381" s="4"/>
    </row>
    <row r="382" customFormat="false" ht="15.75" hidden="false" customHeight="false" outlineLevel="0" collapsed="false">
      <c r="B382" s="4"/>
    </row>
    <row r="383" customFormat="false" ht="15.75" hidden="false" customHeight="false" outlineLevel="0" collapsed="false">
      <c r="B383" s="4"/>
    </row>
    <row r="384" customFormat="false" ht="15.75" hidden="false" customHeight="false" outlineLevel="0" collapsed="false">
      <c r="B384" s="4"/>
    </row>
    <row r="385" customFormat="false" ht="15.75" hidden="false" customHeight="false" outlineLevel="0" collapsed="false">
      <c r="B385" s="4"/>
    </row>
    <row r="386" customFormat="false" ht="15.75" hidden="false" customHeight="false" outlineLevel="0" collapsed="false">
      <c r="B386" s="4"/>
    </row>
    <row r="387" customFormat="false" ht="15.75" hidden="false" customHeight="false" outlineLevel="0" collapsed="false">
      <c r="B387" s="4"/>
    </row>
    <row r="388" customFormat="false" ht="15.75" hidden="false" customHeight="false" outlineLevel="0" collapsed="false">
      <c r="B388" s="4"/>
    </row>
    <row r="389" customFormat="false" ht="15.75" hidden="false" customHeight="false" outlineLevel="0" collapsed="false">
      <c r="B389" s="4"/>
    </row>
    <row r="390" customFormat="false" ht="15.75" hidden="false" customHeight="false" outlineLevel="0" collapsed="false">
      <c r="B390" s="4"/>
    </row>
    <row r="391" customFormat="false" ht="15.75" hidden="false" customHeight="false" outlineLevel="0" collapsed="false">
      <c r="B391" s="4"/>
    </row>
    <row r="392" customFormat="false" ht="15.75" hidden="false" customHeight="false" outlineLevel="0" collapsed="false">
      <c r="B392" s="4"/>
    </row>
    <row r="393" customFormat="false" ht="15.75" hidden="false" customHeight="false" outlineLevel="0" collapsed="false">
      <c r="B393" s="4"/>
    </row>
    <row r="394" customFormat="false" ht="15.75" hidden="false" customHeight="false" outlineLevel="0" collapsed="false">
      <c r="B394" s="4"/>
    </row>
    <row r="395" customFormat="false" ht="15.75" hidden="false" customHeight="false" outlineLevel="0" collapsed="false">
      <c r="B395" s="4"/>
    </row>
    <row r="396" customFormat="false" ht="15.75" hidden="false" customHeight="false" outlineLevel="0" collapsed="false">
      <c r="B396" s="4"/>
    </row>
    <row r="397" customFormat="false" ht="15.75" hidden="false" customHeight="false" outlineLevel="0" collapsed="false">
      <c r="B397" s="4"/>
    </row>
    <row r="398" customFormat="false" ht="15.75" hidden="false" customHeight="false" outlineLevel="0" collapsed="false">
      <c r="B398" s="4"/>
    </row>
    <row r="399" customFormat="false" ht="15.75" hidden="false" customHeight="false" outlineLevel="0" collapsed="false">
      <c r="B399" s="4"/>
    </row>
    <row r="400" customFormat="false" ht="15.75" hidden="false" customHeight="false" outlineLevel="0" collapsed="false">
      <c r="B400" s="4"/>
    </row>
    <row r="401" customFormat="false" ht="15.75" hidden="false" customHeight="false" outlineLevel="0" collapsed="false">
      <c r="B401" s="4"/>
    </row>
    <row r="402" customFormat="false" ht="15.75" hidden="false" customHeight="false" outlineLevel="0" collapsed="false">
      <c r="B402" s="4"/>
    </row>
    <row r="403" customFormat="false" ht="15.75" hidden="false" customHeight="false" outlineLevel="0" collapsed="false">
      <c r="B403" s="4"/>
    </row>
    <row r="404" customFormat="false" ht="15.75" hidden="false" customHeight="false" outlineLevel="0" collapsed="false">
      <c r="B404" s="4"/>
    </row>
    <row r="405" customFormat="false" ht="15.75" hidden="false" customHeight="false" outlineLevel="0" collapsed="false">
      <c r="B405" s="4"/>
    </row>
    <row r="406" customFormat="false" ht="15.75" hidden="false" customHeight="false" outlineLevel="0" collapsed="false">
      <c r="B406" s="4"/>
    </row>
    <row r="407" customFormat="false" ht="15.75" hidden="false" customHeight="false" outlineLevel="0" collapsed="false">
      <c r="B407" s="4"/>
    </row>
    <row r="408" customFormat="false" ht="15.75" hidden="false" customHeight="false" outlineLevel="0" collapsed="false">
      <c r="B408" s="4"/>
    </row>
    <row r="409" customFormat="false" ht="15.75" hidden="false" customHeight="false" outlineLevel="0" collapsed="false">
      <c r="B409" s="4"/>
    </row>
    <row r="410" customFormat="false" ht="15.75" hidden="false" customHeight="false" outlineLevel="0" collapsed="false">
      <c r="B410" s="4"/>
    </row>
    <row r="411" customFormat="false" ht="15.75" hidden="false" customHeight="false" outlineLevel="0" collapsed="false">
      <c r="B411" s="4"/>
    </row>
    <row r="412" customFormat="false" ht="15.75" hidden="false" customHeight="false" outlineLevel="0" collapsed="false">
      <c r="B412" s="4"/>
    </row>
    <row r="413" customFormat="false" ht="15.75" hidden="false" customHeight="false" outlineLevel="0" collapsed="false">
      <c r="B413" s="4"/>
    </row>
    <row r="414" customFormat="false" ht="15.75" hidden="false" customHeight="false" outlineLevel="0" collapsed="false">
      <c r="B414" s="4"/>
    </row>
    <row r="415" customFormat="false" ht="15.75" hidden="false" customHeight="false" outlineLevel="0" collapsed="false">
      <c r="B415" s="4"/>
    </row>
    <row r="416" customFormat="false" ht="15.75" hidden="false" customHeight="false" outlineLevel="0" collapsed="false">
      <c r="B416" s="4"/>
    </row>
    <row r="417" customFormat="false" ht="15.75" hidden="false" customHeight="false" outlineLevel="0" collapsed="false">
      <c r="B417" s="4"/>
    </row>
    <row r="418" customFormat="false" ht="15.75" hidden="false" customHeight="false" outlineLevel="0" collapsed="false">
      <c r="B418" s="4"/>
    </row>
    <row r="419" customFormat="false" ht="15.75" hidden="false" customHeight="false" outlineLevel="0" collapsed="false">
      <c r="B419" s="4"/>
    </row>
    <row r="420" customFormat="false" ht="15.75" hidden="false" customHeight="false" outlineLevel="0" collapsed="false">
      <c r="B420" s="4"/>
    </row>
    <row r="421" customFormat="false" ht="15.75" hidden="false" customHeight="false" outlineLevel="0" collapsed="false">
      <c r="B421" s="4"/>
    </row>
    <row r="422" customFormat="false" ht="15.75" hidden="false" customHeight="false" outlineLevel="0" collapsed="false">
      <c r="B422" s="4"/>
    </row>
    <row r="423" customFormat="false" ht="15.75" hidden="false" customHeight="false" outlineLevel="0" collapsed="false">
      <c r="B423" s="4"/>
    </row>
    <row r="424" customFormat="false" ht="15.75" hidden="false" customHeight="false" outlineLevel="0" collapsed="false">
      <c r="B424" s="4"/>
    </row>
    <row r="425" customFormat="false" ht="15.75" hidden="false" customHeight="false" outlineLevel="0" collapsed="false">
      <c r="B425" s="4"/>
    </row>
    <row r="426" customFormat="false" ht="15.75" hidden="false" customHeight="false" outlineLevel="0" collapsed="false">
      <c r="B426" s="4"/>
    </row>
    <row r="427" customFormat="false" ht="15.75" hidden="false" customHeight="false" outlineLevel="0" collapsed="false">
      <c r="B427" s="4"/>
    </row>
    <row r="428" customFormat="false" ht="15.75" hidden="false" customHeight="false" outlineLevel="0" collapsed="false">
      <c r="B428" s="4"/>
    </row>
    <row r="429" customFormat="false" ht="15.75" hidden="false" customHeight="false" outlineLevel="0" collapsed="false">
      <c r="B429" s="4"/>
    </row>
    <row r="430" customFormat="false" ht="15.75" hidden="false" customHeight="false" outlineLevel="0" collapsed="false">
      <c r="B430" s="4"/>
    </row>
    <row r="431" customFormat="false" ht="15.75" hidden="false" customHeight="false" outlineLevel="0" collapsed="false">
      <c r="B431" s="4"/>
    </row>
    <row r="432" customFormat="false" ht="15.75" hidden="false" customHeight="false" outlineLevel="0" collapsed="false">
      <c r="B432" s="4"/>
    </row>
    <row r="433" customFormat="false" ht="15.75" hidden="false" customHeight="false" outlineLevel="0" collapsed="false">
      <c r="B433" s="4"/>
    </row>
    <row r="434" customFormat="false" ht="15.75" hidden="false" customHeight="false" outlineLevel="0" collapsed="false">
      <c r="B434" s="4"/>
    </row>
    <row r="435" customFormat="false" ht="15.75" hidden="false" customHeight="false" outlineLevel="0" collapsed="false">
      <c r="B435" s="4"/>
    </row>
    <row r="436" customFormat="false" ht="15.75" hidden="false" customHeight="false" outlineLevel="0" collapsed="false">
      <c r="B436" s="4"/>
    </row>
    <row r="437" customFormat="false" ht="15.75" hidden="false" customHeight="false" outlineLevel="0" collapsed="false">
      <c r="B437" s="4"/>
    </row>
    <row r="438" customFormat="false" ht="15.75" hidden="false" customHeight="false" outlineLevel="0" collapsed="false">
      <c r="B438" s="4"/>
    </row>
    <row r="439" customFormat="false" ht="15.75" hidden="false" customHeight="false" outlineLevel="0" collapsed="false">
      <c r="B439" s="4"/>
    </row>
    <row r="440" customFormat="false" ht="15.75" hidden="false" customHeight="false" outlineLevel="0" collapsed="false">
      <c r="B440" s="4"/>
    </row>
    <row r="441" customFormat="false" ht="15.75" hidden="false" customHeight="false" outlineLevel="0" collapsed="false">
      <c r="B441" s="4"/>
    </row>
    <row r="442" customFormat="false" ht="15.75" hidden="false" customHeight="false" outlineLevel="0" collapsed="false">
      <c r="B442" s="4"/>
    </row>
    <row r="443" customFormat="false" ht="15.75" hidden="false" customHeight="false" outlineLevel="0" collapsed="false">
      <c r="B443" s="4"/>
    </row>
    <row r="444" customFormat="false" ht="15.75" hidden="false" customHeight="false" outlineLevel="0" collapsed="false">
      <c r="B444" s="4"/>
    </row>
    <row r="445" customFormat="false" ht="15.75" hidden="false" customHeight="false" outlineLevel="0" collapsed="false">
      <c r="B445" s="4"/>
    </row>
    <row r="446" customFormat="false" ht="15.75" hidden="false" customHeight="false" outlineLevel="0" collapsed="false">
      <c r="B446" s="4"/>
    </row>
    <row r="447" customFormat="false" ht="15.75" hidden="false" customHeight="false" outlineLevel="0" collapsed="false">
      <c r="B447" s="4"/>
    </row>
    <row r="448" customFormat="false" ht="15.75" hidden="false" customHeight="false" outlineLevel="0" collapsed="false">
      <c r="B448" s="4"/>
    </row>
    <row r="449" customFormat="false" ht="15.75" hidden="false" customHeight="false" outlineLevel="0" collapsed="false">
      <c r="B449" s="4"/>
    </row>
    <row r="450" customFormat="false" ht="15.75" hidden="false" customHeight="false" outlineLevel="0" collapsed="false">
      <c r="B450" s="4"/>
    </row>
    <row r="451" customFormat="false" ht="15.75" hidden="false" customHeight="false" outlineLevel="0" collapsed="false">
      <c r="B451" s="4"/>
    </row>
    <row r="452" customFormat="false" ht="15.75" hidden="false" customHeight="false" outlineLevel="0" collapsed="false">
      <c r="B452" s="4"/>
    </row>
    <row r="453" customFormat="false" ht="15.75" hidden="false" customHeight="false" outlineLevel="0" collapsed="false">
      <c r="B453" s="4"/>
    </row>
    <row r="454" customFormat="false" ht="15.75" hidden="false" customHeight="false" outlineLevel="0" collapsed="false">
      <c r="B454" s="4"/>
    </row>
    <row r="455" customFormat="false" ht="15.75" hidden="false" customHeight="false" outlineLevel="0" collapsed="false">
      <c r="B455" s="4"/>
    </row>
    <row r="456" customFormat="false" ht="15.75" hidden="false" customHeight="false" outlineLevel="0" collapsed="false">
      <c r="B456" s="4"/>
    </row>
    <row r="457" customFormat="false" ht="15.75" hidden="false" customHeight="false" outlineLevel="0" collapsed="false">
      <c r="B457" s="4"/>
    </row>
    <row r="458" customFormat="false" ht="15.75" hidden="false" customHeight="false" outlineLevel="0" collapsed="false">
      <c r="B458" s="4"/>
    </row>
    <row r="459" customFormat="false" ht="15.75" hidden="false" customHeight="false" outlineLevel="0" collapsed="false">
      <c r="B459" s="4"/>
    </row>
    <row r="460" customFormat="false" ht="15.75" hidden="false" customHeight="false" outlineLevel="0" collapsed="false">
      <c r="B460" s="4"/>
    </row>
    <row r="461" customFormat="false" ht="15.75" hidden="false" customHeight="false" outlineLevel="0" collapsed="false">
      <c r="B461" s="4"/>
    </row>
    <row r="462" customFormat="false" ht="15.75" hidden="false" customHeight="false" outlineLevel="0" collapsed="false">
      <c r="B462" s="4"/>
    </row>
    <row r="463" customFormat="false" ht="15.75" hidden="false" customHeight="false" outlineLevel="0" collapsed="false">
      <c r="B463" s="4"/>
    </row>
    <row r="464" customFormat="false" ht="15.75" hidden="false" customHeight="false" outlineLevel="0" collapsed="false">
      <c r="B464" s="4"/>
    </row>
    <row r="465" customFormat="false" ht="15.75" hidden="false" customHeight="false" outlineLevel="0" collapsed="false">
      <c r="B465" s="4"/>
    </row>
    <row r="466" customFormat="false" ht="15.75" hidden="false" customHeight="false" outlineLevel="0" collapsed="false">
      <c r="B466" s="4"/>
    </row>
    <row r="467" customFormat="false" ht="15.75" hidden="false" customHeight="false" outlineLevel="0" collapsed="false">
      <c r="B467" s="4"/>
    </row>
    <row r="468" customFormat="false" ht="15.75" hidden="false" customHeight="false" outlineLevel="0" collapsed="false">
      <c r="B468" s="4"/>
    </row>
    <row r="469" customFormat="false" ht="15.75" hidden="false" customHeight="false" outlineLevel="0" collapsed="false">
      <c r="B469" s="4"/>
    </row>
    <row r="470" customFormat="false" ht="15.75" hidden="false" customHeight="false" outlineLevel="0" collapsed="false">
      <c r="B470" s="4"/>
    </row>
    <row r="471" customFormat="false" ht="15.75" hidden="false" customHeight="false" outlineLevel="0" collapsed="false">
      <c r="B471" s="4"/>
    </row>
    <row r="472" customFormat="false" ht="15.75" hidden="false" customHeight="false" outlineLevel="0" collapsed="false">
      <c r="B472" s="4"/>
    </row>
    <row r="473" customFormat="false" ht="15.75" hidden="false" customHeight="false" outlineLevel="0" collapsed="false">
      <c r="B473" s="4"/>
    </row>
    <row r="474" customFormat="false" ht="15.75" hidden="false" customHeight="false" outlineLevel="0" collapsed="false">
      <c r="B474" s="4"/>
    </row>
    <row r="475" customFormat="false" ht="15.75" hidden="false" customHeight="false" outlineLevel="0" collapsed="false">
      <c r="B475" s="4"/>
    </row>
    <row r="476" customFormat="false" ht="15.75" hidden="false" customHeight="false" outlineLevel="0" collapsed="false">
      <c r="B476" s="4"/>
    </row>
    <row r="477" customFormat="false" ht="15.75" hidden="false" customHeight="false" outlineLevel="0" collapsed="false">
      <c r="B477" s="4"/>
    </row>
    <row r="478" customFormat="false" ht="15.75" hidden="false" customHeight="false" outlineLevel="0" collapsed="false">
      <c r="B478" s="4"/>
    </row>
    <row r="479" customFormat="false" ht="15.75" hidden="false" customHeight="false" outlineLevel="0" collapsed="false">
      <c r="B479" s="4"/>
    </row>
    <row r="480" customFormat="false" ht="15.75" hidden="false" customHeight="false" outlineLevel="0" collapsed="false">
      <c r="B480" s="4"/>
    </row>
    <row r="481" customFormat="false" ht="15.75" hidden="false" customHeight="false" outlineLevel="0" collapsed="false">
      <c r="B481" s="4"/>
    </row>
    <row r="482" customFormat="false" ht="15.75" hidden="false" customHeight="false" outlineLevel="0" collapsed="false">
      <c r="B482" s="4"/>
    </row>
    <row r="483" customFormat="false" ht="15.75" hidden="false" customHeight="false" outlineLevel="0" collapsed="false">
      <c r="B483" s="4"/>
    </row>
    <row r="484" customFormat="false" ht="15.75" hidden="false" customHeight="false" outlineLevel="0" collapsed="false">
      <c r="B484" s="4"/>
    </row>
    <row r="485" customFormat="false" ht="15.75" hidden="false" customHeight="false" outlineLevel="0" collapsed="false">
      <c r="B485" s="4"/>
    </row>
    <row r="486" customFormat="false" ht="15.75" hidden="false" customHeight="false" outlineLevel="0" collapsed="false">
      <c r="B486" s="4"/>
    </row>
    <row r="487" customFormat="false" ht="15.75" hidden="false" customHeight="false" outlineLevel="0" collapsed="false">
      <c r="B487" s="4"/>
    </row>
    <row r="488" customFormat="false" ht="15.75" hidden="false" customHeight="false" outlineLevel="0" collapsed="false">
      <c r="B488" s="4"/>
    </row>
    <row r="489" customFormat="false" ht="15.75" hidden="false" customHeight="false" outlineLevel="0" collapsed="false">
      <c r="B489" s="4"/>
    </row>
    <row r="490" customFormat="false" ht="15.75" hidden="false" customHeight="false" outlineLevel="0" collapsed="false">
      <c r="B490" s="4"/>
    </row>
    <row r="491" customFormat="false" ht="15.75" hidden="false" customHeight="false" outlineLevel="0" collapsed="false">
      <c r="B491" s="4"/>
    </row>
    <row r="492" customFormat="false" ht="15.75" hidden="false" customHeight="false" outlineLevel="0" collapsed="false">
      <c r="B492" s="4"/>
    </row>
    <row r="493" customFormat="false" ht="15.75" hidden="false" customHeight="false" outlineLevel="0" collapsed="false">
      <c r="B493" s="4"/>
    </row>
    <row r="494" customFormat="false" ht="15.75" hidden="false" customHeight="false" outlineLevel="0" collapsed="false">
      <c r="B494" s="4"/>
    </row>
    <row r="495" customFormat="false" ht="15.75" hidden="false" customHeight="false" outlineLevel="0" collapsed="false">
      <c r="B495" s="4"/>
    </row>
    <row r="496" customFormat="false" ht="15.75" hidden="false" customHeight="false" outlineLevel="0" collapsed="false">
      <c r="B496" s="4"/>
    </row>
    <row r="497" customFormat="false" ht="15.75" hidden="false" customHeight="false" outlineLevel="0" collapsed="false">
      <c r="B497" s="4"/>
    </row>
    <row r="498" customFormat="false" ht="15.75" hidden="false" customHeight="false" outlineLevel="0" collapsed="false">
      <c r="B498" s="4"/>
    </row>
    <row r="499" customFormat="false" ht="15.75" hidden="false" customHeight="false" outlineLevel="0" collapsed="false">
      <c r="B499" s="4"/>
    </row>
    <row r="500" customFormat="false" ht="15.75" hidden="false" customHeight="false" outlineLevel="0" collapsed="false">
      <c r="B500" s="4"/>
    </row>
    <row r="501" customFormat="false" ht="15.75" hidden="false" customHeight="false" outlineLevel="0" collapsed="false">
      <c r="B501" s="4"/>
    </row>
    <row r="502" customFormat="false" ht="15.75" hidden="false" customHeight="false" outlineLevel="0" collapsed="false">
      <c r="B502" s="4"/>
    </row>
    <row r="503" customFormat="false" ht="15.75" hidden="false" customHeight="false" outlineLevel="0" collapsed="false">
      <c r="B503" s="4"/>
    </row>
    <row r="504" customFormat="false" ht="15.75" hidden="false" customHeight="false" outlineLevel="0" collapsed="false">
      <c r="B504" s="4"/>
    </row>
    <row r="505" customFormat="false" ht="15.75" hidden="false" customHeight="false" outlineLevel="0" collapsed="false">
      <c r="B505" s="4"/>
    </row>
    <row r="506" customFormat="false" ht="15.75" hidden="false" customHeight="false" outlineLevel="0" collapsed="false">
      <c r="B506" s="4"/>
    </row>
    <row r="507" customFormat="false" ht="15.75" hidden="false" customHeight="false" outlineLevel="0" collapsed="false">
      <c r="B507" s="4"/>
    </row>
    <row r="508" customFormat="false" ht="15.75" hidden="false" customHeight="false" outlineLevel="0" collapsed="false">
      <c r="B508" s="4"/>
    </row>
    <row r="509" customFormat="false" ht="15.75" hidden="false" customHeight="false" outlineLevel="0" collapsed="false">
      <c r="B509" s="4"/>
    </row>
    <row r="510" customFormat="false" ht="15.75" hidden="false" customHeight="false" outlineLevel="0" collapsed="false">
      <c r="B510" s="4"/>
    </row>
    <row r="511" customFormat="false" ht="15.75" hidden="false" customHeight="false" outlineLevel="0" collapsed="false">
      <c r="B511" s="4"/>
    </row>
    <row r="512" customFormat="false" ht="15.75" hidden="false" customHeight="false" outlineLevel="0" collapsed="false">
      <c r="B512" s="4"/>
    </row>
    <row r="513" customFormat="false" ht="15.75" hidden="false" customHeight="false" outlineLevel="0" collapsed="false">
      <c r="B513" s="4"/>
    </row>
    <row r="514" customFormat="false" ht="15.75" hidden="false" customHeight="false" outlineLevel="0" collapsed="false">
      <c r="B514" s="4"/>
    </row>
    <row r="515" customFormat="false" ht="15.75" hidden="false" customHeight="false" outlineLevel="0" collapsed="false">
      <c r="B515" s="4"/>
    </row>
    <row r="516" customFormat="false" ht="15.75" hidden="false" customHeight="false" outlineLevel="0" collapsed="false">
      <c r="B516" s="4"/>
    </row>
    <row r="517" customFormat="false" ht="15.75" hidden="false" customHeight="false" outlineLevel="0" collapsed="false">
      <c r="B517" s="4"/>
    </row>
    <row r="518" customFormat="false" ht="15.75" hidden="false" customHeight="false" outlineLevel="0" collapsed="false">
      <c r="B518" s="4"/>
    </row>
    <row r="519" customFormat="false" ht="15.75" hidden="false" customHeight="false" outlineLevel="0" collapsed="false">
      <c r="B519" s="4"/>
    </row>
    <row r="520" customFormat="false" ht="15.75" hidden="false" customHeight="false" outlineLevel="0" collapsed="false">
      <c r="B520" s="4"/>
    </row>
    <row r="521" customFormat="false" ht="15.75" hidden="false" customHeight="false" outlineLevel="0" collapsed="false">
      <c r="B521" s="4"/>
    </row>
    <row r="522" customFormat="false" ht="15.75" hidden="false" customHeight="false" outlineLevel="0" collapsed="false">
      <c r="B522" s="4"/>
    </row>
    <row r="523" customFormat="false" ht="15.75" hidden="false" customHeight="false" outlineLevel="0" collapsed="false">
      <c r="B523" s="4"/>
    </row>
    <row r="524" customFormat="false" ht="15.75" hidden="false" customHeight="false" outlineLevel="0" collapsed="false">
      <c r="B524" s="4"/>
    </row>
    <row r="525" customFormat="false" ht="15.75" hidden="false" customHeight="false" outlineLevel="0" collapsed="false">
      <c r="B525" s="4"/>
    </row>
    <row r="526" customFormat="false" ht="15.75" hidden="false" customHeight="false" outlineLevel="0" collapsed="false">
      <c r="B526" s="4"/>
    </row>
    <row r="527" customFormat="false" ht="15.75" hidden="false" customHeight="false" outlineLevel="0" collapsed="false">
      <c r="B527" s="4"/>
    </row>
    <row r="528" customFormat="false" ht="15.75" hidden="false" customHeight="false" outlineLevel="0" collapsed="false">
      <c r="B528" s="4"/>
    </row>
    <row r="529" customFormat="false" ht="15.75" hidden="false" customHeight="false" outlineLevel="0" collapsed="false">
      <c r="B529" s="4"/>
    </row>
    <row r="530" customFormat="false" ht="15.75" hidden="false" customHeight="false" outlineLevel="0" collapsed="false">
      <c r="B530" s="4"/>
    </row>
    <row r="531" customFormat="false" ht="15.75" hidden="false" customHeight="false" outlineLevel="0" collapsed="false">
      <c r="B531" s="4"/>
    </row>
    <row r="532" customFormat="false" ht="15.75" hidden="false" customHeight="false" outlineLevel="0" collapsed="false">
      <c r="B532" s="4"/>
    </row>
    <row r="533" customFormat="false" ht="15.75" hidden="false" customHeight="false" outlineLevel="0" collapsed="false">
      <c r="B533" s="4"/>
    </row>
    <row r="534" customFormat="false" ht="15.75" hidden="false" customHeight="false" outlineLevel="0" collapsed="false">
      <c r="B534" s="4"/>
    </row>
    <row r="535" customFormat="false" ht="15.75" hidden="false" customHeight="false" outlineLevel="0" collapsed="false">
      <c r="B535" s="4"/>
    </row>
    <row r="536" customFormat="false" ht="15.75" hidden="false" customHeight="false" outlineLevel="0" collapsed="false">
      <c r="B536" s="4"/>
    </row>
    <row r="537" customFormat="false" ht="15.75" hidden="false" customHeight="false" outlineLevel="0" collapsed="false">
      <c r="B537" s="4"/>
    </row>
    <row r="538" customFormat="false" ht="15.75" hidden="false" customHeight="false" outlineLevel="0" collapsed="false">
      <c r="B538" s="4"/>
    </row>
    <row r="539" customFormat="false" ht="15.75" hidden="false" customHeight="false" outlineLevel="0" collapsed="false">
      <c r="B539" s="4"/>
    </row>
    <row r="540" customFormat="false" ht="15.75" hidden="false" customHeight="false" outlineLevel="0" collapsed="false">
      <c r="B540" s="4"/>
    </row>
    <row r="541" customFormat="false" ht="15.75" hidden="false" customHeight="false" outlineLevel="0" collapsed="false">
      <c r="B541" s="4"/>
    </row>
    <row r="542" customFormat="false" ht="15.75" hidden="false" customHeight="false" outlineLevel="0" collapsed="false">
      <c r="B542" s="4"/>
    </row>
    <row r="543" customFormat="false" ht="15.75" hidden="false" customHeight="false" outlineLevel="0" collapsed="false">
      <c r="B543" s="4"/>
    </row>
    <row r="544" customFormat="false" ht="15.75" hidden="false" customHeight="false" outlineLevel="0" collapsed="false">
      <c r="B544" s="4"/>
    </row>
    <row r="545" customFormat="false" ht="15.75" hidden="false" customHeight="false" outlineLevel="0" collapsed="false">
      <c r="B545" s="4"/>
    </row>
    <row r="546" customFormat="false" ht="15.75" hidden="false" customHeight="false" outlineLevel="0" collapsed="false">
      <c r="B546" s="4"/>
    </row>
    <row r="547" customFormat="false" ht="15.75" hidden="false" customHeight="false" outlineLevel="0" collapsed="false">
      <c r="B547" s="4"/>
    </row>
    <row r="548" customFormat="false" ht="15.75" hidden="false" customHeight="false" outlineLevel="0" collapsed="false">
      <c r="B548" s="4"/>
    </row>
    <row r="549" customFormat="false" ht="15.75" hidden="false" customHeight="false" outlineLevel="0" collapsed="false">
      <c r="B549" s="4"/>
    </row>
    <row r="550" customFormat="false" ht="15.75" hidden="false" customHeight="false" outlineLevel="0" collapsed="false">
      <c r="B550" s="4"/>
    </row>
    <row r="551" customFormat="false" ht="15.75" hidden="false" customHeight="false" outlineLevel="0" collapsed="false">
      <c r="B551" s="4"/>
    </row>
    <row r="552" customFormat="false" ht="15.75" hidden="false" customHeight="false" outlineLevel="0" collapsed="false">
      <c r="B552" s="4"/>
    </row>
    <row r="553" customFormat="false" ht="15.75" hidden="false" customHeight="false" outlineLevel="0" collapsed="false">
      <c r="B553" s="4"/>
    </row>
    <row r="554" customFormat="false" ht="15.75" hidden="false" customHeight="false" outlineLevel="0" collapsed="false">
      <c r="B554" s="4"/>
    </row>
    <row r="555" customFormat="false" ht="15.75" hidden="false" customHeight="false" outlineLevel="0" collapsed="false">
      <c r="B555" s="4"/>
    </row>
    <row r="556" customFormat="false" ht="15.75" hidden="false" customHeight="false" outlineLevel="0" collapsed="false">
      <c r="B556" s="4"/>
    </row>
    <row r="557" customFormat="false" ht="15.75" hidden="false" customHeight="false" outlineLevel="0" collapsed="false">
      <c r="B557" s="4"/>
    </row>
    <row r="558" customFormat="false" ht="15.75" hidden="false" customHeight="false" outlineLevel="0" collapsed="false">
      <c r="B558" s="4"/>
    </row>
    <row r="559" customFormat="false" ht="15.75" hidden="false" customHeight="false" outlineLevel="0" collapsed="false">
      <c r="B559" s="4"/>
    </row>
    <row r="560" customFormat="false" ht="15.75" hidden="false" customHeight="false" outlineLevel="0" collapsed="false">
      <c r="B560" s="4"/>
    </row>
    <row r="561" customFormat="false" ht="15.75" hidden="false" customHeight="false" outlineLevel="0" collapsed="false">
      <c r="B561" s="4"/>
    </row>
    <row r="562" customFormat="false" ht="15.75" hidden="false" customHeight="false" outlineLevel="0" collapsed="false">
      <c r="B562" s="4"/>
    </row>
    <row r="563" customFormat="false" ht="15.75" hidden="false" customHeight="false" outlineLevel="0" collapsed="false">
      <c r="B563" s="4"/>
    </row>
    <row r="564" customFormat="false" ht="15.75" hidden="false" customHeight="false" outlineLevel="0" collapsed="false">
      <c r="B564" s="4"/>
    </row>
    <row r="565" customFormat="false" ht="15.75" hidden="false" customHeight="false" outlineLevel="0" collapsed="false">
      <c r="B565" s="4"/>
    </row>
    <row r="566" customFormat="false" ht="15.75" hidden="false" customHeight="false" outlineLevel="0" collapsed="false">
      <c r="B566" s="4"/>
    </row>
    <row r="567" customFormat="false" ht="15.75" hidden="false" customHeight="false" outlineLevel="0" collapsed="false">
      <c r="B567" s="4"/>
    </row>
    <row r="568" customFormat="false" ht="15.75" hidden="false" customHeight="false" outlineLevel="0" collapsed="false">
      <c r="B568" s="4"/>
    </row>
    <row r="569" customFormat="false" ht="15.75" hidden="false" customHeight="false" outlineLevel="0" collapsed="false">
      <c r="B569" s="4"/>
    </row>
    <row r="570" customFormat="false" ht="15.75" hidden="false" customHeight="false" outlineLevel="0" collapsed="false">
      <c r="B570" s="4"/>
    </row>
    <row r="571" customFormat="false" ht="15.75" hidden="false" customHeight="false" outlineLevel="0" collapsed="false">
      <c r="B571" s="4"/>
    </row>
    <row r="572" customFormat="false" ht="15.75" hidden="false" customHeight="false" outlineLevel="0" collapsed="false">
      <c r="B572" s="4"/>
    </row>
    <row r="573" customFormat="false" ht="15.75" hidden="false" customHeight="false" outlineLevel="0" collapsed="false">
      <c r="B573" s="4"/>
    </row>
    <row r="574" customFormat="false" ht="15.75" hidden="false" customHeight="false" outlineLevel="0" collapsed="false">
      <c r="B574" s="4"/>
    </row>
    <row r="575" customFormat="false" ht="15.75" hidden="false" customHeight="false" outlineLevel="0" collapsed="false">
      <c r="B575" s="4"/>
    </row>
    <row r="576" customFormat="false" ht="15.75" hidden="false" customHeight="false" outlineLevel="0" collapsed="false">
      <c r="B576" s="4"/>
    </row>
    <row r="577" customFormat="false" ht="15.75" hidden="false" customHeight="false" outlineLevel="0" collapsed="false">
      <c r="B577" s="4"/>
    </row>
    <row r="578" customFormat="false" ht="15.75" hidden="false" customHeight="false" outlineLevel="0" collapsed="false">
      <c r="B578" s="4"/>
    </row>
    <row r="579" customFormat="false" ht="15.75" hidden="false" customHeight="false" outlineLevel="0" collapsed="false">
      <c r="B579" s="4"/>
    </row>
    <row r="580" customFormat="false" ht="15.75" hidden="false" customHeight="false" outlineLevel="0" collapsed="false">
      <c r="B580" s="4"/>
    </row>
    <row r="581" customFormat="false" ht="15.75" hidden="false" customHeight="false" outlineLevel="0" collapsed="false">
      <c r="B581" s="4"/>
    </row>
    <row r="582" customFormat="false" ht="15.75" hidden="false" customHeight="false" outlineLevel="0" collapsed="false">
      <c r="B582" s="4"/>
    </row>
    <row r="583" customFormat="false" ht="15.75" hidden="false" customHeight="false" outlineLevel="0" collapsed="false">
      <c r="B583" s="4"/>
    </row>
    <row r="584" customFormat="false" ht="15.75" hidden="false" customHeight="false" outlineLevel="0" collapsed="false">
      <c r="B584" s="4"/>
    </row>
    <row r="585" customFormat="false" ht="15.75" hidden="false" customHeight="false" outlineLevel="0" collapsed="false">
      <c r="B585" s="4"/>
    </row>
    <row r="586" customFormat="false" ht="15.75" hidden="false" customHeight="false" outlineLevel="0" collapsed="false">
      <c r="B586" s="4"/>
    </row>
    <row r="587" customFormat="false" ht="15.75" hidden="false" customHeight="false" outlineLevel="0" collapsed="false">
      <c r="B587" s="4"/>
    </row>
    <row r="588" customFormat="false" ht="15.75" hidden="false" customHeight="false" outlineLevel="0" collapsed="false">
      <c r="B588" s="4"/>
    </row>
    <row r="589" customFormat="false" ht="15.75" hidden="false" customHeight="false" outlineLevel="0" collapsed="false">
      <c r="B589" s="4"/>
    </row>
    <row r="590" customFormat="false" ht="15.75" hidden="false" customHeight="false" outlineLevel="0" collapsed="false">
      <c r="B590" s="4"/>
    </row>
    <row r="591" customFormat="false" ht="15.75" hidden="false" customHeight="false" outlineLevel="0" collapsed="false">
      <c r="B591" s="4"/>
    </row>
    <row r="592" customFormat="false" ht="15.75" hidden="false" customHeight="false" outlineLevel="0" collapsed="false">
      <c r="B592" s="4"/>
    </row>
    <row r="593" customFormat="false" ht="15.75" hidden="false" customHeight="false" outlineLevel="0" collapsed="false">
      <c r="B593" s="4"/>
    </row>
    <row r="594" customFormat="false" ht="15.75" hidden="false" customHeight="false" outlineLevel="0" collapsed="false">
      <c r="B594" s="4"/>
    </row>
    <row r="595" customFormat="false" ht="15.75" hidden="false" customHeight="false" outlineLevel="0" collapsed="false">
      <c r="B595" s="4"/>
    </row>
    <row r="596" customFormat="false" ht="15.75" hidden="false" customHeight="false" outlineLevel="0" collapsed="false">
      <c r="B596" s="4"/>
    </row>
    <row r="597" customFormat="false" ht="15.75" hidden="false" customHeight="false" outlineLevel="0" collapsed="false">
      <c r="B597" s="4"/>
    </row>
    <row r="598" customFormat="false" ht="15.75" hidden="false" customHeight="false" outlineLevel="0" collapsed="false">
      <c r="B598" s="4"/>
    </row>
    <row r="599" customFormat="false" ht="15.75" hidden="false" customHeight="false" outlineLevel="0" collapsed="false">
      <c r="B599" s="4"/>
    </row>
    <row r="600" customFormat="false" ht="15.75" hidden="false" customHeight="false" outlineLevel="0" collapsed="false">
      <c r="B600" s="4"/>
    </row>
    <row r="601" customFormat="false" ht="15.75" hidden="false" customHeight="false" outlineLevel="0" collapsed="false">
      <c r="B601" s="4"/>
    </row>
    <row r="602" customFormat="false" ht="15.75" hidden="false" customHeight="false" outlineLevel="0" collapsed="false">
      <c r="B602" s="4"/>
    </row>
    <row r="603" customFormat="false" ht="15.75" hidden="false" customHeight="false" outlineLevel="0" collapsed="false">
      <c r="B603" s="4"/>
    </row>
    <row r="604" customFormat="false" ht="15.75" hidden="false" customHeight="false" outlineLevel="0" collapsed="false">
      <c r="B604" s="4"/>
    </row>
    <row r="605" customFormat="false" ht="15.75" hidden="false" customHeight="false" outlineLevel="0" collapsed="false">
      <c r="B605" s="4"/>
    </row>
    <row r="606" customFormat="false" ht="15.75" hidden="false" customHeight="false" outlineLevel="0" collapsed="false">
      <c r="B606" s="4"/>
    </row>
    <row r="607" customFormat="false" ht="15.75" hidden="false" customHeight="false" outlineLevel="0" collapsed="false">
      <c r="B607" s="4"/>
    </row>
    <row r="608" customFormat="false" ht="15.75" hidden="false" customHeight="false" outlineLevel="0" collapsed="false">
      <c r="B608" s="4"/>
    </row>
    <row r="609" customFormat="false" ht="15.75" hidden="false" customHeight="false" outlineLevel="0" collapsed="false">
      <c r="B609" s="4"/>
    </row>
    <row r="610" customFormat="false" ht="15.75" hidden="false" customHeight="false" outlineLevel="0" collapsed="false">
      <c r="B610" s="4"/>
    </row>
    <row r="611" customFormat="false" ht="15.75" hidden="false" customHeight="false" outlineLevel="0" collapsed="false">
      <c r="B611" s="4"/>
    </row>
    <row r="612" customFormat="false" ht="15.75" hidden="false" customHeight="false" outlineLevel="0" collapsed="false">
      <c r="B612" s="4"/>
    </row>
    <row r="613" customFormat="false" ht="15.75" hidden="false" customHeight="false" outlineLevel="0" collapsed="false">
      <c r="B613" s="4"/>
    </row>
    <row r="614" customFormat="false" ht="15.75" hidden="false" customHeight="false" outlineLevel="0" collapsed="false">
      <c r="B614" s="4"/>
    </row>
    <row r="615" customFormat="false" ht="15.75" hidden="false" customHeight="false" outlineLevel="0" collapsed="false">
      <c r="B615" s="4"/>
    </row>
    <row r="616" customFormat="false" ht="15.75" hidden="false" customHeight="false" outlineLevel="0" collapsed="false">
      <c r="B616" s="4"/>
    </row>
    <row r="617" customFormat="false" ht="15.75" hidden="false" customHeight="false" outlineLevel="0" collapsed="false">
      <c r="B617" s="4"/>
    </row>
    <row r="618" customFormat="false" ht="15.75" hidden="false" customHeight="false" outlineLevel="0" collapsed="false">
      <c r="B618" s="4"/>
    </row>
    <row r="619" customFormat="false" ht="15.75" hidden="false" customHeight="false" outlineLevel="0" collapsed="false">
      <c r="B619" s="4"/>
    </row>
    <row r="620" customFormat="false" ht="15.75" hidden="false" customHeight="false" outlineLevel="0" collapsed="false">
      <c r="B620" s="4"/>
    </row>
    <row r="621" customFormat="false" ht="15.75" hidden="false" customHeight="false" outlineLevel="0" collapsed="false">
      <c r="B621" s="4"/>
    </row>
    <row r="622" customFormat="false" ht="15.75" hidden="false" customHeight="false" outlineLevel="0" collapsed="false">
      <c r="B622" s="4"/>
    </row>
    <row r="623" customFormat="false" ht="15.75" hidden="false" customHeight="false" outlineLevel="0" collapsed="false">
      <c r="B623" s="4"/>
    </row>
    <row r="624" customFormat="false" ht="15.75" hidden="false" customHeight="false" outlineLevel="0" collapsed="false">
      <c r="B624" s="4"/>
    </row>
    <row r="625" customFormat="false" ht="15.75" hidden="false" customHeight="false" outlineLevel="0" collapsed="false">
      <c r="B625" s="4"/>
    </row>
    <row r="626" customFormat="false" ht="15.75" hidden="false" customHeight="false" outlineLevel="0" collapsed="false">
      <c r="B626" s="4"/>
    </row>
    <row r="627" customFormat="false" ht="15.75" hidden="false" customHeight="false" outlineLevel="0" collapsed="false">
      <c r="B627" s="4"/>
    </row>
    <row r="628" customFormat="false" ht="15.75" hidden="false" customHeight="false" outlineLevel="0" collapsed="false">
      <c r="B628" s="4"/>
    </row>
    <row r="629" customFormat="false" ht="15.75" hidden="false" customHeight="false" outlineLevel="0" collapsed="false">
      <c r="B629" s="4"/>
    </row>
    <row r="630" customFormat="false" ht="15.75" hidden="false" customHeight="false" outlineLevel="0" collapsed="false">
      <c r="B630" s="4"/>
    </row>
    <row r="631" customFormat="false" ht="15.75" hidden="false" customHeight="false" outlineLevel="0" collapsed="false">
      <c r="B631" s="4"/>
    </row>
    <row r="632" customFormat="false" ht="15.75" hidden="false" customHeight="false" outlineLevel="0" collapsed="false">
      <c r="B632" s="4"/>
    </row>
    <row r="633" customFormat="false" ht="15.75" hidden="false" customHeight="false" outlineLevel="0" collapsed="false">
      <c r="B633" s="4"/>
    </row>
    <row r="634" customFormat="false" ht="15.75" hidden="false" customHeight="false" outlineLevel="0" collapsed="false">
      <c r="B634" s="4"/>
    </row>
    <row r="635" customFormat="false" ht="15.75" hidden="false" customHeight="false" outlineLevel="0" collapsed="false">
      <c r="B635" s="4"/>
    </row>
    <row r="636" customFormat="false" ht="15.75" hidden="false" customHeight="false" outlineLevel="0" collapsed="false">
      <c r="B636" s="4"/>
    </row>
    <row r="637" customFormat="false" ht="15.75" hidden="false" customHeight="false" outlineLevel="0" collapsed="false">
      <c r="B637" s="4"/>
    </row>
    <row r="638" customFormat="false" ht="15.75" hidden="false" customHeight="false" outlineLevel="0" collapsed="false">
      <c r="B638" s="4"/>
    </row>
    <row r="639" customFormat="false" ht="15.75" hidden="false" customHeight="false" outlineLevel="0" collapsed="false">
      <c r="B639" s="4"/>
    </row>
    <row r="640" customFormat="false" ht="15.75" hidden="false" customHeight="false" outlineLevel="0" collapsed="false">
      <c r="B640" s="4"/>
    </row>
    <row r="641" customFormat="false" ht="15.75" hidden="false" customHeight="false" outlineLevel="0" collapsed="false">
      <c r="B641" s="4"/>
    </row>
    <row r="642" customFormat="false" ht="15.75" hidden="false" customHeight="false" outlineLevel="0" collapsed="false">
      <c r="B642" s="4"/>
    </row>
    <row r="643" customFormat="false" ht="15.75" hidden="false" customHeight="false" outlineLevel="0" collapsed="false">
      <c r="B643" s="4"/>
    </row>
    <row r="644" customFormat="false" ht="15.75" hidden="false" customHeight="false" outlineLevel="0" collapsed="false">
      <c r="B644" s="4"/>
    </row>
    <row r="645" customFormat="false" ht="15.75" hidden="false" customHeight="false" outlineLevel="0" collapsed="false">
      <c r="B645" s="4"/>
    </row>
    <row r="646" customFormat="false" ht="15.75" hidden="false" customHeight="false" outlineLevel="0" collapsed="false">
      <c r="B646" s="4"/>
    </row>
    <row r="647" customFormat="false" ht="15.75" hidden="false" customHeight="false" outlineLevel="0" collapsed="false">
      <c r="B647" s="4"/>
    </row>
    <row r="648" customFormat="false" ht="15.75" hidden="false" customHeight="false" outlineLevel="0" collapsed="false">
      <c r="B648" s="4"/>
    </row>
    <row r="649" customFormat="false" ht="15.75" hidden="false" customHeight="false" outlineLevel="0" collapsed="false">
      <c r="B649" s="4"/>
    </row>
    <row r="650" customFormat="false" ht="15.75" hidden="false" customHeight="false" outlineLevel="0" collapsed="false">
      <c r="B650" s="4"/>
    </row>
    <row r="651" customFormat="false" ht="15.75" hidden="false" customHeight="false" outlineLevel="0" collapsed="false">
      <c r="B651" s="4"/>
    </row>
    <row r="652" customFormat="false" ht="15.75" hidden="false" customHeight="false" outlineLevel="0" collapsed="false">
      <c r="B652" s="4"/>
    </row>
    <row r="653" customFormat="false" ht="15.75" hidden="false" customHeight="false" outlineLevel="0" collapsed="false">
      <c r="B653" s="4"/>
    </row>
    <row r="654" customFormat="false" ht="15.75" hidden="false" customHeight="false" outlineLevel="0" collapsed="false">
      <c r="B654" s="4"/>
    </row>
    <row r="655" customFormat="false" ht="15.75" hidden="false" customHeight="false" outlineLevel="0" collapsed="false">
      <c r="B655" s="4"/>
    </row>
    <row r="656" customFormat="false" ht="15.75" hidden="false" customHeight="false" outlineLevel="0" collapsed="false">
      <c r="B656" s="4"/>
    </row>
    <row r="657" customFormat="false" ht="15.75" hidden="false" customHeight="false" outlineLevel="0" collapsed="false">
      <c r="B657" s="4"/>
    </row>
    <row r="658" customFormat="false" ht="15.75" hidden="false" customHeight="false" outlineLevel="0" collapsed="false">
      <c r="B658" s="4"/>
    </row>
    <row r="659" customFormat="false" ht="15.75" hidden="false" customHeight="false" outlineLevel="0" collapsed="false">
      <c r="B659" s="4"/>
    </row>
    <row r="660" customFormat="false" ht="15.75" hidden="false" customHeight="false" outlineLevel="0" collapsed="false">
      <c r="B660" s="4"/>
    </row>
    <row r="661" customFormat="false" ht="15.75" hidden="false" customHeight="false" outlineLevel="0" collapsed="false">
      <c r="B661" s="4"/>
    </row>
    <row r="662" customFormat="false" ht="15.75" hidden="false" customHeight="false" outlineLevel="0" collapsed="false">
      <c r="B662" s="4"/>
    </row>
    <row r="663" customFormat="false" ht="15.75" hidden="false" customHeight="false" outlineLevel="0" collapsed="false">
      <c r="B663" s="4"/>
    </row>
    <row r="664" customFormat="false" ht="15.75" hidden="false" customHeight="false" outlineLevel="0" collapsed="false">
      <c r="B664" s="4"/>
    </row>
    <row r="665" customFormat="false" ht="15.75" hidden="false" customHeight="false" outlineLevel="0" collapsed="false">
      <c r="B665" s="4"/>
    </row>
    <row r="666" customFormat="false" ht="15.75" hidden="false" customHeight="false" outlineLevel="0" collapsed="false">
      <c r="B666" s="4"/>
    </row>
    <row r="667" customFormat="false" ht="15.75" hidden="false" customHeight="false" outlineLevel="0" collapsed="false">
      <c r="B667" s="4"/>
    </row>
    <row r="668" customFormat="false" ht="15.75" hidden="false" customHeight="false" outlineLevel="0" collapsed="false">
      <c r="B668" s="4"/>
    </row>
    <row r="669" customFormat="false" ht="15.75" hidden="false" customHeight="false" outlineLevel="0" collapsed="false">
      <c r="B669" s="4"/>
    </row>
    <row r="670" customFormat="false" ht="15.75" hidden="false" customHeight="false" outlineLevel="0" collapsed="false">
      <c r="B670" s="4"/>
    </row>
    <row r="671" customFormat="false" ht="15.75" hidden="false" customHeight="false" outlineLevel="0" collapsed="false">
      <c r="B671" s="4"/>
    </row>
    <row r="672" customFormat="false" ht="15.75" hidden="false" customHeight="false" outlineLevel="0" collapsed="false">
      <c r="B672" s="4"/>
    </row>
    <row r="673" customFormat="false" ht="15.75" hidden="false" customHeight="false" outlineLevel="0" collapsed="false">
      <c r="B673" s="4"/>
    </row>
    <row r="674" customFormat="false" ht="15.75" hidden="false" customHeight="false" outlineLevel="0" collapsed="false">
      <c r="B674" s="4"/>
    </row>
    <row r="675" customFormat="false" ht="15.75" hidden="false" customHeight="false" outlineLevel="0" collapsed="false">
      <c r="B675" s="4"/>
    </row>
    <row r="676" customFormat="false" ht="15.75" hidden="false" customHeight="false" outlineLevel="0" collapsed="false">
      <c r="B676" s="4"/>
    </row>
    <row r="677" customFormat="false" ht="15.75" hidden="false" customHeight="false" outlineLevel="0" collapsed="false">
      <c r="B677" s="4"/>
    </row>
    <row r="678" customFormat="false" ht="15.75" hidden="false" customHeight="false" outlineLevel="0" collapsed="false">
      <c r="B678" s="4"/>
    </row>
    <row r="679" customFormat="false" ht="15.75" hidden="false" customHeight="false" outlineLevel="0" collapsed="false">
      <c r="B679" s="4"/>
    </row>
    <row r="680" customFormat="false" ht="15.75" hidden="false" customHeight="false" outlineLevel="0" collapsed="false">
      <c r="B680" s="4"/>
    </row>
    <row r="681" customFormat="false" ht="15.75" hidden="false" customHeight="false" outlineLevel="0" collapsed="false">
      <c r="B681" s="4"/>
    </row>
    <row r="682" customFormat="false" ht="15.75" hidden="false" customHeight="false" outlineLevel="0" collapsed="false">
      <c r="B682" s="4"/>
    </row>
    <row r="683" customFormat="false" ht="15.75" hidden="false" customHeight="false" outlineLevel="0" collapsed="false">
      <c r="B683" s="4"/>
    </row>
    <row r="684" customFormat="false" ht="15.75" hidden="false" customHeight="false" outlineLevel="0" collapsed="false">
      <c r="B684" s="4"/>
    </row>
    <row r="685" customFormat="false" ht="15.75" hidden="false" customHeight="false" outlineLevel="0" collapsed="false">
      <c r="B685" s="4"/>
    </row>
    <row r="686" customFormat="false" ht="15.75" hidden="false" customHeight="false" outlineLevel="0" collapsed="false">
      <c r="B686" s="4"/>
    </row>
    <row r="687" customFormat="false" ht="15.75" hidden="false" customHeight="false" outlineLevel="0" collapsed="false">
      <c r="B687" s="4"/>
    </row>
    <row r="688" customFormat="false" ht="15.75" hidden="false" customHeight="false" outlineLevel="0" collapsed="false">
      <c r="B688" s="4"/>
    </row>
    <row r="689" customFormat="false" ht="15.75" hidden="false" customHeight="false" outlineLevel="0" collapsed="false">
      <c r="B689" s="4"/>
    </row>
    <row r="690" customFormat="false" ht="15.75" hidden="false" customHeight="false" outlineLevel="0" collapsed="false">
      <c r="B690" s="4"/>
    </row>
    <row r="691" customFormat="false" ht="15.75" hidden="false" customHeight="false" outlineLevel="0" collapsed="false">
      <c r="B691" s="4"/>
    </row>
    <row r="692" customFormat="false" ht="15.75" hidden="false" customHeight="false" outlineLevel="0" collapsed="false">
      <c r="B692" s="4"/>
    </row>
    <row r="693" customFormat="false" ht="15.75" hidden="false" customHeight="false" outlineLevel="0" collapsed="false">
      <c r="B693" s="4"/>
    </row>
    <row r="694" customFormat="false" ht="15.75" hidden="false" customHeight="false" outlineLevel="0" collapsed="false">
      <c r="B694" s="4"/>
    </row>
    <row r="695" customFormat="false" ht="15.75" hidden="false" customHeight="false" outlineLevel="0" collapsed="false">
      <c r="B695" s="4"/>
    </row>
    <row r="696" customFormat="false" ht="15.75" hidden="false" customHeight="false" outlineLevel="0" collapsed="false">
      <c r="B696" s="4"/>
    </row>
    <row r="697" customFormat="false" ht="15.75" hidden="false" customHeight="false" outlineLevel="0" collapsed="false">
      <c r="B697" s="4"/>
    </row>
    <row r="698" customFormat="false" ht="15.75" hidden="false" customHeight="false" outlineLevel="0" collapsed="false">
      <c r="B698" s="4"/>
    </row>
    <row r="699" customFormat="false" ht="15.75" hidden="false" customHeight="false" outlineLevel="0" collapsed="false">
      <c r="B699" s="4"/>
    </row>
    <row r="700" customFormat="false" ht="15.75" hidden="false" customHeight="false" outlineLevel="0" collapsed="false">
      <c r="B700" s="4"/>
    </row>
    <row r="701" customFormat="false" ht="15.75" hidden="false" customHeight="false" outlineLevel="0" collapsed="false">
      <c r="B701" s="4"/>
    </row>
    <row r="702" customFormat="false" ht="15.75" hidden="false" customHeight="false" outlineLevel="0" collapsed="false">
      <c r="B702" s="4"/>
    </row>
    <row r="703" customFormat="false" ht="15.75" hidden="false" customHeight="false" outlineLevel="0" collapsed="false">
      <c r="B703" s="4"/>
    </row>
    <row r="704" customFormat="false" ht="15.75" hidden="false" customHeight="false" outlineLevel="0" collapsed="false">
      <c r="B704" s="4"/>
    </row>
    <row r="705" customFormat="false" ht="15.75" hidden="false" customHeight="false" outlineLevel="0" collapsed="false">
      <c r="B705" s="4"/>
    </row>
    <row r="706" customFormat="false" ht="15.75" hidden="false" customHeight="false" outlineLevel="0" collapsed="false">
      <c r="B706" s="4"/>
    </row>
    <row r="707" customFormat="false" ht="15.75" hidden="false" customHeight="false" outlineLevel="0" collapsed="false">
      <c r="B707" s="4"/>
    </row>
    <row r="708" customFormat="false" ht="15.75" hidden="false" customHeight="false" outlineLevel="0" collapsed="false">
      <c r="B708" s="4"/>
    </row>
    <row r="709" customFormat="false" ht="15.75" hidden="false" customHeight="false" outlineLevel="0" collapsed="false">
      <c r="B709" s="4"/>
    </row>
    <row r="710" customFormat="false" ht="15.75" hidden="false" customHeight="false" outlineLevel="0" collapsed="false">
      <c r="B710" s="4"/>
    </row>
    <row r="711" customFormat="false" ht="15.75" hidden="false" customHeight="false" outlineLevel="0" collapsed="false">
      <c r="B711" s="4"/>
    </row>
    <row r="712" customFormat="false" ht="15.75" hidden="false" customHeight="false" outlineLevel="0" collapsed="false">
      <c r="B712" s="4"/>
    </row>
    <row r="713" customFormat="false" ht="15.75" hidden="false" customHeight="false" outlineLevel="0" collapsed="false">
      <c r="B713" s="4"/>
    </row>
    <row r="714" customFormat="false" ht="15.75" hidden="false" customHeight="false" outlineLevel="0" collapsed="false">
      <c r="B714" s="4"/>
    </row>
    <row r="715" customFormat="false" ht="15.75" hidden="false" customHeight="false" outlineLevel="0" collapsed="false">
      <c r="B715" s="4"/>
    </row>
    <row r="716" customFormat="false" ht="15.75" hidden="false" customHeight="false" outlineLevel="0" collapsed="false">
      <c r="B716" s="4"/>
    </row>
    <row r="717" customFormat="false" ht="15.75" hidden="false" customHeight="false" outlineLevel="0" collapsed="false">
      <c r="B717" s="4"/>
    </row>
    <row r="718" customFormat="false" ht="15.75" hidden="false" customHeight="false" outlineLevel="0" collapsed="false">
      <c r="B718" s="4"/>
    </row>
    <row r="719" customFormat="false" ht="15.75" hidden="false" customHeight="false" outlineLevel="0" collapsed="false">
      <c r="B719" s="4"/>
    </row>
    <row r="720" customFormat="false" ht="15.75" hidden="false" customHeight="false" outlineLevel="0" collapsed="false">
      <c r="B720" s="4"/>
    </row>
    <row r="721" customFormat="false" ht="15.75" hidden="false" customHeight="false" outlineLevel="0" collapsed="false">
      <c r="B721" s="4"/>
    </row>
    <row r="722" customFormat="false" ht="15.75" hidden="false" customHeight="false" outlineLevel="0" collapsed="false">
      <c r="B722" s="4"/>
    </row>
    <row r="723" customFormat="false" ht="15.75" hidden="false" customHeight="false" outlineLevel="0" collapsed="false">
      <c r="B723" s="4"/>
    </row>
    <row r="724" customFormat="false" ht="15.75" hidden="false" customHeight="false" outlineLevel="0" collapsed="false">
      <c r="B724" s="4"/>
    </row>
    <row r="725" customFormat="false" ht="15.75" hidden="false" customHeight="false" outlineLevel="0" collapsed="false">
      <c r="B725" s="4"/>
    </row>
    <row r="726" customFormat="false" ht="15.75" hidden="false" customHeight="false" outlineLevel="0" collapsed="false">
      <c r="B726" s="4"/>
    </row>
    <row r="727" customFormat="false" ht="15.75" hidden="false" customHeight="false" outlineLevel="0" collapsed="false">
      <c r="B727" s="4"/>
    </row>
    <row r="728" customFormat="false" ht="15.75" hidden="false" customHeight="false" outlineLevel="0" collapsed="false">
      <c r="B728" s="4"/>
    </row>
    <row r="729" customFormat="false" ht="15.75" hidden="false" customHeight="false" outlineLevel="0" collapsed="false">
      <c r="B729" s="4"/>
    </row>
    <row r="730" customFormat="false" ht="15.75" hidden="false" customHeight="false" outlineLevel="0" collapsed="false">
      <c r="B730" s="4"/>
    </row>
    <row r="731" customFormat="false" ht="15.75" hidden="false" customHeight="false" outlineLevel="0" collapsed="false">
      <c r="B731" s="4"/>
    </row>
    <row r="732" customFormat="false" ht="15.75" hidden="false" customHeight="false" outlineLevel="0" collapsed="false">
      <c r="B732" s="4"/>
    </row>
    <row r="733" customFormat="false" ht="15.75" hidden="false" customHeight="false" outlineLevel="0" collapsed="false">
      <c r="B733" s="4"/>
    </row>
    <row r="734" customFormat="false" ht="15.75" hidden="false" customHeight="false" outlineLevel="0" collapsed="false">
      <c r="B734" s="4"/>
    </row>
    <row r="735" customFormat="false" ht="15.75" hidden="false" customHeight="false" outlineLevel="0" collapsed="false">
      <c r="B735" s="4"/>
    </row>
    <row r="736" customFormat="false" ht="15.75" hidden="false" customHeight="false" outlineLevel="0" collapsed="false">
      <c r="B736" s="4"/>
    </row>
    <row r="737" customFormat="false" ht="15.75" hidden="false" customHeight="false" outlineLevel="0" collapsed="false">
      <c r="B737" s="4"/>
    </row>
    <row r="738" customFormat="false" ht="15.75" hidden="false" customHeight="false" outlineLevel="0" collapsed="false">
      <c r="B738" s="4"/>
    </row>
    <row r="739" customFormat="false" ht="15.75" hidden="false" customHeight="false" outlineLevel="0" collapsed="false">
      <c r="B739" s="4"/>
    </row>
    <row r="740" customFormat="false" ht="15.75" hidden="false" customHeight="false" outlineLevel="0" collapsed="false">
      <c r="B740" s="4"/>
    </row>
    <row r="741" customFormat="false" ht="15.75" hidden="false" customHeight="false" outlineLevel="0" collapsed="false">
      <c r="B741" s="4"/>
    </row>
    <row r="742" customFormat="false" ht="15.75" hidden="false" customHeight="false" outlineLevel="0" collapsed="false">
      <c r="B742" s="4"/>
    </row>
    <row r="743" customFormat="false" ht="15.75" hidden="false" customHeight="false" outlineLevel="0" collapsed="false">
      <c r="B743" s="4"/>
    </row>
    <row r="744" customFormat="false" ht="15.75" hidden="false" customHeight="false" outlineLevel="0" collapsed="false">
      <c r="B744" s="4"/>
    </row>
    <row r="745" customFormat="false" ht="15.75" hidden="false" customHeight="false" outlineLevel="0" collapsed="false">
      <c r="B745" s="4"/>
    </row>
    <row r="746" customFormat="false" ht="15.75" hidden="false" customHeight="false" outlineLevel="0" collapsed="false">
      <c r="B746" s="4"/>
    </row>
    <row r="747" customFormat="false" ht="15.75" hidden="false" customHeight="false" outlineLevel="0" collapsed="false">
      <c r="B747" s="4"/>
    </row>
    <row r="748" customFormat="false" ht="15.75" hidden="false" customHeight="false" outlineLevel="0" collapsed="false">
      <c r="B748" s="4"/>
    </row>
    <row r="749" customFormat="false" ht="15.75" hidden="false" customHeight="false" outlineLevel="0" collapsed="false">
      <c r="B749" s="4"/>
    </row>
    <row r="750" customFormat="false" ht="15.75" hidden="false" customHeight="false" outlineLevel="0" collapsed="false">
      <c r="B750" s="4"/>
    </row>
    <row r="751" customFormat="false" ht="15.75" hidden="false" customHeight="false" outlineLevel="0" collapsed="false">
      <c r="B751" s="4"/>
    </row>
    <row r="752" customFormat="false" ht="15.75" hidden="false" customHeight="false" outlineLevel="0" collapsed="false">
      <c r="B752" s="4"/>
    </row>
    <row r="753" customFormat="false" ht="15.75" hidden="false" customHeight="false" outlineLevel="0" collapsed="false">
      <c r="B753" s="4"/>
    </row>
    <row r="754" customFormat="false" ht="15.75" hidden="false" customHeight="false" outlineLevel="0" collapsed="false">
      <c r="B754" s="4"/>
    </row>
    <row r="755" customFormat="false" ht="15.75" hidden="false" customHeight="false" outlineLevel="0" collapsed="false">
      <c r="B755" s="4"/>
    </row>
    <row r="756" customFormat="false" ht="15.75" hidden="false" customHeight="false" outlineLevel="0" collapsed="false">
      <c r="B756" s="4"/>
    </row>
    <row r="757" customFormat="false" ht="15.75" hidden="false" customHeight="false" outlineLevel="0" collapsed="false">
      <c r="B757" s="4"/>
    </row>
    <row r="758" customFormat="false" ht="15.75" hidden="false" customHeight="false" outlineLevel="0" collapsed="false">
      <c r="B758" s="4"/>
    </row>
    <row r="759" customFormat="false" ht="15.75" hidden="false" customHeight="false" outlineLevel="0" collapsed="false">
      <c r="B759" s="4"/>
    </row>
    <row r="760" customFormat="false" ht="15.75" hidden="false" customHeight="false" outlineLevel="0" collapsed="false">
      <c r="B760" s="4"/>
    </row>
    <row r="761" customFormat="false" ht="15.75" hidden="false" customHeight="false" outlineLevel="0" collapsed="false">
      <c r="B761" s="4"/>
    </row>
    <row r="762" customFormat="false" ht="15.75" hidden="false" customHeight="false" outlineLevel="0" collapsed="false">
      <c r="B762" s="4"/>
    </row>
    <row r="763" customFormat="false" ht="15.75" hidden="false" customHeight="false" outlineLevel="0" collapsed="false">
      <c r="B763" s="4"/>
    </row>
    <row r="764" customFormat="false" ht="15.75" hidden="false" customHeight="false" outlineLevel="0" collapsed="false">
      <c r="B764" s="4"/>
    </row>
    <row r="765" customFormat="false" ht="15.75" hidden="false" customHeight="false" outlineLevel="0" collapsed="false">
      <c r="B765" s="4"/>
    </row>
    <row r="766" customFormat="false" ht="15.75" hidden="false" customHeight="false" outlineLevel="0" collapsed="false">
      <c r="B766" s="4"/>
    </row>
    <row r="767" customFormat="false" ht="15.75" hidden="false" customHeight="false" outlineLevel="0" collapsed="false">
      <c r="B767" s="4"/>
    </row>
    <row r="768" customFormat="false" ht="15.75" hidden="false" customHeight="false" outlineLevel="0" collapsed="false">
      <c r="B768" s="4"/>
    </row>
    <row r="769" customFormat="false" ht="15.75" hidden="false" customHeight="false" outlineLevel="0" collapsed="false">
      <c r="B769" s="4"/>
    </row>
    <row r="770" customFormat="false" ht="15.75" hidden="false" customHeight="false" outlineLevel="0" collapsed="false">
      <c r="B770" s="4"/>
    </row>
    <row r="771" customFormat="false" ht="15.75" hidden="false" customHeight="false" outlineLevel="0" collapsed="false">
      <c r="B771" s="4"/>
    </row>
    <row r="772" customFormat="false" ht="15.75" hidden="false" customHeight="false" outlineLevel="0" collapsed="false">
      <c r="B772" s="4"/>
    </row>
    <row r="773" customFormat="false" ht="15.75" hidden="false" customHeight="false" outlineLevel="0" collapsed="false">
      <c r="B773" s="4"/>
    </row>
    <row r="774" customFormat="false" ht="15.75" hidden="false" customHeight="false" outlineLevel="0" collapsed="false">
      <c r="B774" s="4"/>
    </row>
    <row r="775" customFormat="false" ht="15.75" hidden="false" customHeight="false" outlineLevel="0" collapsed="false">
      <c r="B775" s="4"/>
    </row>
    <row r="776" customFormat="false" ht="15.75" hidden="false" customHeight="false" outlineLevel="0" collapsed="false">
      <c r="B776" s="4"/>
    </row>
    <row r="777" customFormat="false" ht="15.75" hidden="false" customHeight="false" outlineLevel="0" collapsed="false">
      <c r="B777" s="4"/>
    </row>
    <row r="778" customFormat="false" ht="15.75" hidden="false" customHeight="false" outlineLevel="0" collapsed="false">
      <c r="B778" s="4"/>
    </row>
    <row r="779" customFormat="false" ht="15.75" hidden="false" customHeight="false" outlineLevel="0" collapsed="false">
      <c r="B779" s="4"/>
    </row>
    <row r="780" customFormat="false" ht="15.75" hidden="false" customHeight="false" outlineLevel="0" collapsed="false">
      <c r="B780" s="4"/>
    </row>
    <row r="781" customFormat="false" ht="15.75" hidden="false" customHeight="false" outlineLevel="0" collapsed="false">
      <c r="B781" s="4"/>
    </row>
    <row r="782" customFormat="false" ht="15.75" hidden="false" customHeight="false" outlineLevel="0" collapsed="false">
      <c r="B782" s="4"/>
    </row>
    <row r="783" customFormat="false" ht="15.75" hidden="false" customHeight="false" outlineLevel="0" collapsed="false">
      <c r="B783" s="4"/>
    </row>
    <row r="784" customFormat="false" ht="15.75" hidden="false" customHeight="false" outlineLevel="0" collapsed="false">
      <c r="B784" s="4"/>
    </row>
    <row r="785" customFormat="false" ht="15.75" hidden="false" customHeight="false" outlineLevel="0" collapsed="false">
      <c r="B785" s="4"/>
    </row>
    <row r="786" customFormat="false" ht="15.75" hidden="false" customHeight="false" outlineLevel="0" collapsed="false">
      <c r="B786" s="4"/>
    </row>
    <row r="787" customFormat="false" ht="15.75" hidden="false" customHeight="false" outlineLevel="0" collapsed="false">
      <c r="B787" s="4"/>
    </row>
    <row r="788" customFormat="false" ht="15.75" hidden="false" customHeight="false" outlineLevel="0" collapsed="false">
      <c r="B788" s="4"/>
    </row>
    <row r="789" customFormat="false" ht="15.75" hidden="false" customHeight="false" outlineLevel="0" collapsed="false">
      <c r="B789" s="4"/>
    </row>
    <row r="790" customFormat="false" ht="15.75" hidden="false" customHeight="false" outlineLevel="0" collapsed="false">
      <c r="B790" s="4"/>
    </row>
    <row r="791" customFormat="false" ht="15.75" hidden="false" customHeight="false" outlineLevel="0" collapsed="false">
      <c r="B791" s="4"/>
    </row>
    <row r="792" customFormat="false" ht="15.75" hidden="false" customHeight="false" outlineLevel="0" collapsed="false">
      <c r="B792" s="4"/>
    </row>
    <row r="793" customFormat="false" ht="15.75" hidden="false" customHeight="false" outlineLevel="0" collapsed="false">
      <c r="B793" s="4"/>
    </row>
    <row r="794" customFormat="false" ht="15.75" hidden="false" customHeight="false" outlineLevel="0" collapsed="false">
      <c r="B794" s="4"/>
    </row>
    <row r="795" customFormat="false" ht="15.75" hidden="false" customHeight="false" outlineLevel="0" collapsed="false">
      <c r="B795" s="4"/>
    </row>
    <row r="796" customFormat="false" ht="15.75" hidden="false" customHeight="false" outlineLevel="0" collapsed="false">
      <c r="B796" s="4"/>
    </row>
    <row r="797" customFormat="false" ht="15.75" hidden="false" customHeight="false" outlineLevel="0" collapsed="false">
      <c r="B797" s="4"/>
    </row>
    <row r="798" customFormat="false" ht="15.75" hidden="false" customHeight="false" outlineLevel="0" collapsed="false">
      <c r="B798" s="4"/>
    </row>
    <row r="799" customFormat="false" ht="15.75" hidden="false" customHeight="false" outlineLevel="0" collapsed="false">
      <c r="B799" s="4"/>
    </row>
    <row r="800" customFormat="false" ht="15.75" hidden="false" customHeight="false" outlineLevel="0" collapsed="false">
      <c r="B800" s="4"/>
    </row>
    <row r="801" customFormat="false" ht="15.75" hidden="false" customHeight="false" outlineLevel="0" collapsed="false">
      <c r="B801" s="4"/>
    </row>
    <row r="802" customFormat="false" ht="15.75" hidden="false" customHeight="false" outlineLevel="0" collapsed="false">
      <c r="B802" s="4"/>
    </row>
    <row r="803" customFormat="false" ht="15.75" hidden="false" customHeight="false" outlineLevel="0" collapsed="false">
      <c r="B803" s="4"/>
    </row>
    <row r="804" customFormat="false" ht="15.75" hidden="false" customHeight="false" outlineLevel="0" collapsed="false">
      <c r="B804" s="4"/>
    </row>
    <row r="805" customFormat="false" ht="15.75" hidden="false" customHeight="false" outlineLevel="0" collapsed="false">
      <c r="B805" s="4"/>
    </row>
    <row r="806" customFormat="false" ht="15.75" hidden="false" customHeight="false" outlineLevel="0" collapsed="false">
      <c r="B806" s="4"/>
    </row>
    <row r="807" customFormat="false" ht="15.75" hidden="false" customHeight="false" outlineLevel="0" collapsed="false">
      <c r="B807" s="4"/>
    </row>
    <row r="808" customFormat="false" ht="15.75" hidden="false" customHeight="false" outlineLevel="0" collapsed="false">
      <c r="B808" s="4"/>
    </row>
    <row r="809" customFormat="false" ht="15.75" hidden="false" customHeight="false" outlineLevel="0" collapsed="false">
      <c r="B809" s="4"/>
    </row>
    <row r="810" customFormat="false" ht="15.75" hidden="false" customHeight="false" outlineLevel="0" collapsed="false">
      <c r="B810" s="4"/>
    </row>
    <row r="811" customFormat="false" ht="15.75" hidden="false" customHeight="false" outlineLevel="0" collapsed="false">
      <c r="B811" s="4"/>
    </row>
    <row r="812" customFormat="false" ht="15.75" hidden="false" customHeight="false" outlineLevel="0" collapsed="false">
      <c r="B812" s="4"/>
    </row>
    <row r="813" customFormat="false" ht="15.75" hidden="false" customHeight="false" outlineLevel="0" collapsed="false">
      <c r="B813" s="4"/>
    </row>
    <row r="814" customFormat="false" ht="15.75" hidden="false" customHeight="false" outlineLevel="0" collapsed="false">
      <c r="B814" s="4"/>
    </row>
    <row r="815" customFormat="false" ht="15.75" hidden="false" customHeight="false" outlineLevel="0" collapsed="false">
      <c r="B815" s="4"/>
    </row>
    <row r="816" customFormat="false" ht="15.75" hidden="false" customHeight="false" outlineLevel="0" collapsed="false">
      <c r="B816" s="4"/>
    </row>
    <row r="817" customFormat="false" ht="15.75" hidden="false" customHeight="false" outlineLevel="0" collapsed="false">
      <c r="B817" s="4"/>
    </row>
    <row r="818" customFormat="false" ht="15.75" hidden="false" customHeight="false" outlineLevel="0" collapsed="false">
      <c r="B818" s="4"/>
    </row>
    <row r="819" customFormat="false" ht="15.75" hidden="false" customHeight="false" outlineLevel="0" collapsed="false">
      <c r="B819" s="4"/>
    </row>
    <row r="820" customFormat="false" ht="15.75" hidden="false" customHeight="false" outlineLevel="0" collapsed="false">
      <c r="B820" s="4"/>
    </row>
    <row r="821" customFormat="false" ht="15.75" hidden="false" customHeight="false" outlineLevel="0" collapsed="false">
      <c r="B821" s="4"/>
    </row>
    <row r="822" customFormat="false" ht="15.75" hidden="false" customHeight="false" outlineLevel="0" collapsed="false">
      <c r="B822" s="4"/>
    </row>
    <row r="823" customFormat="false" ht="15.75" hidden="false" customHeight="false" outlineLevel="0" collapsed="false">
      <c r="B823" s="4"/>
    </row>
    <row r="824" customFormat="false" ht="15.75" hidden="false" customHeight="false" outlineLevel="0" collapsed="false">
      <c r="B824" s="4"/>
    </row>
    <row r="825" customFormat="false" ht="15.75" hidden="false" customHeight="false" outlineLevel="0" collapsed="false">
      <c r="B825" s="4"/>
    </row>
    <row r="826" customFormat="false" ht="15.75" hidden="false" customHeight="false" outlineLevel="0" collapsed="false">
      <c r="B826" s="4"/>
    </row>
    <row r="827" customFormat="false" ht="15.75" hidden="false" customHeight="false" outlineLevel="0" collapsed="false">
      <c r="B827" s="4"/>
    </row>
    <row r="828" customFormat="false" ht="15.75" hidden="false" customHeight="false" outlineLevel="0" collapsed="false">
      <c r="B828" s="4"/>
    </row>
    <row r="829" customFormat="false" ht="15.75" hidden="false" customHeight="false" outlineLevel="0" collapsed="false">
      <c r="B829" s="4"/>
    </row>
    <row r="830" customFormat="false" ht="15.75" hidden="false" customHeight="false" outlineLevel="0" collapsed="false">
      <c r="B830" s="4"/>
    </row>
    <row r="831" customFormat="false" ht="15.75" hidden="false" customHeight="false" outlineLevel="0" collapsed="false">
      <c r="B831" s="4"/>
    </row>
    <row r="832" customFormat="false" ht="15.75" hidden="false" customHeight="false" outlineLevel="0" collapsed="false">
      <c r="B832" s="4"/>
    </row>
    <row r="833" customFormat="false" ht="15.75" hidden="false" customHeight="false" outlineLevel="0" collapsed="false">
      <c r="B833" s="4"/>
    </row>
    <row r="834" customFormat="false" ht="15.75" hidden="false" customHeight="false" outlineLevel="0" collapsed="false">
      <c r="B834" s="4"/>
    </row>
    <row r="835" customFormat="false" ht="15.75" hidden="false" customHeight="false" outlineLevel="0" collapsed="false">
      <c r="B835" s="4"/>
    </row>
    <row r="836" customFormat="false" ht="15.75" hidden="false" customHeight="false" outlineLevel="0" collapsed="false">
      <c r="B836" s="4"/>
    </row>
    <row r="837" customFormat="false" ht="15.75" hidden="false" customHeight="false" outlineLevel="0" collapsed="false">
      <c r="B837" s="4"/>
    </row>
    <row r="838" customFormat="false" ht="15.75" hidden="false" customHeight="false" outlineLevel="0" collapsed="false">
      <c r="B838" s="4"/>
    </row>
    <row r="839" customFormat="false" ht="15.75" hidden="false" customHeight="false" outlineLevel="0" collapsed="false">
      <c r="B839" s="4"/>
    </row>
    <row r="840" customFormat="false" ht="15.75" hidden="false" customHeight="false" outlineLevel="0" collapsed="false">
      <c r="B840" s="4"/>
    </row>
    <row r="841" customFormat="false" ht="15.75" hidden="false" customHeight="false" outlineLevel="0" collapsed="false">
      <c r="B841" s="4"/>
    </row>
    <row r="842" customFormat="false" ht="15.75" hidden="false" customHeight="false" outlineLevel="0" collapsed="false">
      <c r="B842" s="4"/>
    </row>
    <row r="843" customFormat="false" ht="15.75" hidden="false" customHeight="false" outlineLevel="0" collapsed="false">
      <c r="B843" s="4"/>
    </row>
    <row r="844" customFormat="false" ht="15.75" hidden="false" customHeight="false" outlineLevel="0" collapsed="false">
      <c r="B844" s="4"/>
    </row>
    <row r="845" customFormat="false" ht="15.75" hidden="false" customHeight="false" outlineLevel="0" collapsed="false">
      <c r="B845" s="4"/>
    </row>
    <row r="846" customFormat="false" ht="15.75" hidden="false" customHeight="false" outlineLevel="0" collapsed="false">
      <c r="B846" s="4"/>
    </row>
    <row r="847" customFormat="false" ht="15.75" hidden="false" customHeight="false" outlineLevel="0" collapsed="false">
      <c r="B847" s="4"/>
    </row>
    <row r="848" customFormat="false" ht="15.75" hidden="false" customHeight="false" outlineLevel="0" collapsed="false">
      <c r="B848" s="4"/>
    </row>
    <row r="849" customFormat="false" ht="15.75" hidden="false" customHeight="false" outlineLevel="0" collapsed="false">
      <c r="B849" s="4"/>
    </row>
    <row r="850" customFormat="false" ht="15.75" hidden="false" customHeight="false" outlineLevel="0" collapsed="false">
      <c r="B850" s="4"/>
    </row>
    <row r="851" customFormat="false" ht="15.75" hidden="false" customHeight="false" outlineLevel="0" collapsed="false">
      <c r="B851" s="4"/>
    </row>
    <row r="852" customFormat="false" ht="15.75" hidden="false" customHeight="false" outlineLevel="0" collapsed="false">
      <c r="B852" s="4"/>
    </row>
    <row r="853" customFormat="false" ht="15.75" hidden="false" customHeight="false" outlineLevel="0" collapsed="false">
      <c r="B853" s="4"/>
    </row>
    <row r="854" customFormat="false" ht="15.75" hidden="false" customHeight="false" outlineLevel="0" collapsed="false">
      <c r="B854" s="4"/>
    </row>
    <row r="855" customFormat="false" ht="15.75" hidden="false" customHeight="false" outlineLevel="0" collapsed="false">
      <c r="B855" s="4"/>
    </row>
    <row r="856" customFormat="false" ht="15.75" hidden="false" customHeight="false" outlineLevel="0" collapsed="false">
      <c r="B856" s="4"/>
    </row>
    <row r="857" customFormat="false" ht="15.75" hidden="false" customHeight="false" outlineLevel="0" collapsed="false">
      <c r="B857" s="4"/>
    </row>
    <row r="858" customFormat="false" ht="15.75" hidden="false" customHeight="false" outlineLevel="0" collapsed="false">
      <c r="B858" s="4"/>
    </row>
    <row r="859" customFormat="false" ht="15.75" hidden="false" customHeight="false" outlineLevel="0" collapsed="false">
      <c r="B859" s="4"/>
    </row>
    <row r="860" customFormat="false" ht="15.75" hidden="false" customHeight="false" outlineLevel="0" collapsed="false">
      <c r="B860" s="4"/>
    </row>
    <row r="861" customFormat="false" ht="15.75" hidden="false" customHeight="false" outlineLevel="0" collapsed="false">
      <c r="B861" s="4"/>
    </row>
    <row r="862" customFormat="false" ht="15.75" hidden="false" customHeight="false" outlineLevel="0" collapsed="false">
      <c r="B862" s="4"/>
    </row>
    <row r="863" customFormat="false" ht="15.75" hidden="false" customHeight="false" outlineLevel="0" collapsed="false">
      <c r="B863" s="4"/>
    </row>
    <row r="864" customFormat="false" ht="15.75" hidden="false" customHeight="false" outlineLevel="0" collapsed="false">
      <c r="B864" s="4"/>
    </row>
    <row r="865" customFormat="false" ht="15.75" hidden="false" customHeight="false" outlineLevel="0" collapsed="false">
      <c r="B865" s="4"/>
    </row>
    <row r="866" customFormat="false" ht="15.75" hidden="false" customHeight="false" outlineLevel="0" collapsed="false">
      <c r="B866" s="4"/>
    </row>
    <row r="867" customFormat="false" ht="15.75" hidden="false" customHeight="false" outlineLevel="0" collapsed="false">
      <c r="B867" s="4"/>
    </row>
    <row r="868" customFormat="false" ht="15.75" hidden="false" customHeight="false" outlineLevel="0" collapsed="false">
      <c r="B868" s="4"/>
    </row>
    <row r="869" customFormat="false" ht="15.75" hidden="false" customHeight="false" outlineLevel="0" collapsed="false">
      <c r="B869" s="4"/>
    </row>
    <row r="870" customFormat="false" ht="15.75" hidden="false" customHeight="false" outlineLevel="0" collapsed="false">
      <c r="B870" s="4"/>
    </row>
    <row r="871" customFormat="false" ht="15.75" hidden="false" customHeight="false" outlineLevel="0" collapsed="false">
      <c r="B871" s="4"/>
    </row>
    <row r="872" customFormat="false" ht="15.75" hidden="false" customHeight="false" outlineLevel="0" collapsed="false">
      <c r="B872" s="4"/>
    </row>
    <row r="873" customFormat="false" ht="15.75" hidden="false" customHeight="false" outlineLevel="0" collapsed="false">
      <c r="B873" s="4"/>
    </row>
    <row r="874" customFormat="false" ht="15.75" hidden="false" customHeight="false" outlineLevel="0" collapsed="false">
      <c r="B874" s="4"/>
    </row>
    <row r="875" customFormat="false" ht="15.75" hidden="false" customHeight="false" outlineLevel="0" collapsed="false">
      <c r="B875" s="4"/>
    </row>
    <row r="876" customFormat="false" ht="15.75" hidden="false" customHeight="false" outlineLevel="0" collapsed="false">
      <c r="B876" s="4"/>
    </row>
    <row r="877" customFormat="false" ht="15.75" hidden="false" customHeight="false" outlineLevel="0" collapsed="false">
      <c r="B877" s="4"/>
    </row>
    <row r="878" customFormat="false" ht="15.75" hidden="false" customHeight="false" outlineLevel="0" collapsed="false">
      <c r="B878" s="4"/>
    </row>
    <row r="879" customFormat="false" ht="15.75" hidden="false" customHeight="false" outlineLevel="0" collapsed="false">
      <c r="B879" s="4"/>
    </row>
    <row r="880" customFormat="false" ht="15.75" hidden="false" customHeight="false" outlineLevel="0" collapsed="false">
      <c r="B880" s="4"/>
    </row>
    <row r="881" customFormat="false" ht="15.75" hidden="false" customHeight="false" outlineLevel="0" collapsed="false">
      <c r="B881" s="4"/>
    </row>
    <row r="882" customFormat="false" ht="15.75" hidden="false" customHeight="false" outlineLevel="0" collapsed="false">
      <c r="B882" s="4"/>
    </row>
    <row r="883" customFormat="false" ht="15.75" hidden="false" customHeight="false" outlineLevel="0" collapsed="false">
      <c r="B883" s="4"/>
    </row>
    <row r="884" customFormat="false" ht="15.75" hidden="false" customHeight="false" outlineLevel="0" collapsed="false">
      <c r="B884" s="4"/>
    </row>
    <row r="885" customFormat="false" ht="15.75" hidden="false" customHeight="false" outlineLevel="0" collapsed="false">
      <c r="B885" s="4"/>
    </row>
    <row r="886" customFormat="false" ht="15.75" hidden="false" customHeight="false" outlineLevel="0" collapsed="false">
      <c r="B886" s="4"/>
    </row>
    <row r="887" customFormat="false" ht="15.75" hidden="false" customHeight="false" outlineLevel="0" collapsed="false">
      <c r="B887" s="4"/>
    </row>
    <row r="888" customFormat="false" ht="15.75" hidden="false" customHeight="false" outlineLevel="0" collapsed="false">
      <c r="B888" s="4"/>
    </row>
    <row r="889" customFormat="false" ht="15.75" hidden="false" customHeight="false" outlineLevel="0" collapsed="false">
      <c r="B889" s="4"/>
    </row>
    <row r="890" customFormat="false" ht="15.75" hidden="false" customHeight="false" outlineLevel="0" collapsed="false">
      <c r="B890" s="4"/>
    </row>
    <row r="891" customFormat="false" ht="15.75" hidden="false" customHeight="false" outlineLevel="0" collapsed="false">
      <c r="B891" s="4"/>
    </row>
    <row r="892" customFormat="false" ht="15.75" hidden="false" customHeight="false" outlineLevel="0" collapsed="false">
      <c r="B892" s="4"/>
    </row>
    <row r="893" customFormat="false" ht="15.75" hidden="false" customHeight="false" outlineLevel="0" collapsed="false">
      <c r="B893" s="4"/>
    </row>
    <row r="894" customFormat="false" ht="15.75" hidden="false" customHeight="false" outlineLevel="0" collapsed="false">
      <c r="B894" s="4"/>
    </row>
    <row r="895" customFormat="false" ht="15.75" hidden="false" customHeight="false" outlineLevel="0" collapsed="false">
      <c r="B895" s="4"/>
    </row>
    <row r="896" customFormat="false" ht="15.75" hidden="false" customHeight="false" outlineLevel="0" collapsed="false">
      <c r="B896" s="4"/>
    </row>
    <row r="897" customFormat="false" ht="15.75" hidden="false" customHeight="false" outlineLevel="0" collapsed="false">
      <c r="B897" s="4"/>
    </row>
    <row r="898" customFormat="false" ht="15.75" hidden="false" customHeight="false" outlineLevel="0" collapsed="false">
      <c r="B898" s="4"/>
    </row>
    <row r="899" customFormat="false" ht="15.75" hidden="false" customHeight="false" outlineLevel="0" collapsed="false">
      <c r="B899" s="4"/>
    </row>
    <row r="900" customFormat="false" ht="15.75" hidden="false" customHeight="false" outlineLevel="0" collapsed="false">
      <c r="B900" s="4"/>
    </row>
    <row r="901" customFormat="false" ht="15.75" hidden="false" customHeight="false" outlineLevel="0" collapsed="false">
      <c r="B901" s="4"/>
    </row>
    <row r="902" customFormat="false" ht="15.75" hidden="false" customHeight="false" outlineLevel="0" collapsed="false">
      <c r="B902" s="4"/>
    </row>
    <row r="903" customFormat="false" ht="15.75" hidden="false" customHeight="false" outlineLevel="0" collapsed="false">
      <c r="B903" s="4"/>
    </row>
    <row r="904" customFormat="false" ht="15.75" hidden="false" customHeight="false" outlineLevel="0" collapsed="false">
      <c r="B904" s="4"/>
    </row>
    <row r="905" customFormat="false" ht="15.75" hidden="false" customHeight="false" outlineLevel="0" collapsed="false">
      <c r="B905" s="4"/>
    </row>
    <row r="906" customFormat="false" ht="15.75" hidden="false" customHeight="false" outlineLevel="0" collapsed="false">
      <c r="B906" s="4"/>
    </row>
    <row r="907" customFormat="false" ht="15.75" hidden="false" customHeight="false" outlineLevel="0" collapsed="false">
      <c r="B907" s="4"/>
    </row>
    <row r="908" customFormat="false" ht="15.75" hidden="false" customHeight="false" outlineLevel="0" collapsed="false">
      <c r="B908" s="4"/>
    </row>
    <row r="909" customFormat="false" ht="15.75" hidden="false" customHeight="false" outlineLevel="0" collapsed="false">
      <c r="B909" s="4"/>
    </row>
    <row r="910" customFormat="false" ht="15.75" hidden="false" customHeight="false" outlineLevel="0" collapsed="false">
      <c r="B910" s="4"/>
    </row>
    <row r="911" customFormat="false" ht="15.75" hidden="false" customHeight="false" outlineLevel="0" collapsed="false">
      <c r="B911" s="4"/>
    </row>
    <row r="912" customFormat="false" ht="15.75" hidden="false" customHeight="false" outlineLevel="0" collapsed="false">
      <c r="B912" s="4"/>
    </row>
    <row r="913" customFormat="false" ht="15.75" hidden="false" customHeight="false" outlineLevel="0" collapsed="false">
      <c r="B913" s="4"/>
    </row>
    <row r="914" customFormat="false" ht="15.75" hidden="false" customHeight="false" outlineLevel="0" collapsed="false">
      <c r="B914" s="4"/>
    </row>
    <row r="915" customFormat="false" ht="15.75" hidden="false" customHeight="false" outlineLevel="0" collapsed="false">
      <c r="B915" s="4"/>
    </row>
    <row r="916" customFormat="false" ht="15.75" hidden="false" customHeight="false" outlineLevel="0" collapsed="false">
      <c r="B916" s="4"/>
    </row>
    <row r="917" customFormat="false" ht="15.75" hidden="false" customHeight="false" outlineLevel="0" collapsed="false">
      <c r="B917" s="4"/>
    </row>
    <row r="918" customFormat="false" ht="15.75" hidden="false" customHeight="false" outlineLevel="0" collapsed="false">
      <c r="B918" s="4"/>
    </row>
    <row r="919" customFormat="false" ht="15.75" hidden="false" customHeight="false" outlineLevel="0" collapsed="false">
      <c r="B919" s="4"/>
    </row>
    <row r="920" customFormat="false" ht="15.75" hidden="false" customHeight="false" outlineLevel="0" collapsed="false">
      <c r="B920" s="4"/>
    </row>
    <row r="921" customFormat="false" ht="15.75" hidden="false" customHeight="false" outlineLevel="0" collapsed="false">
      <c r="B921" s="4"/>
    </row>
    <row r="922" customFormat="false" ht="15.75" hidden="false" customHeight="false" outlineLevel="0" collapsed="false">
      <c r="B922" s="4"/>
    </row>
    <row r="923" customFormat="false" ht="15.75" hidden="false" customHeight="false" outlineLevel="0" collapsed="false">
      <c r="B923" s="4"/>
    </row>
    <row r="924" customFormat="false" ht="15.75" hidden="false" customHeight="false" outlineLevel="0" collapsed="false">
      <c r="B924" s="4"/>
    </row>
    <row r="925" customFormat="false" ht="15.75" hidden="false" customHeight="false" outlineLevel="0" collapsed="false">
      <c r="B925" s="4"/>
    </row>
    <row r="926" customFormat="false" ht="15.75" hidden="false" customHeight="false" outlineLevel="0" collapsed="false">
      <c r="B926" s="4"/>
    </row>
    <row r="927" customFormat="false" ht="15.75" hidden="false" customHeight="false" outlineLevel="0" collapsed="false">
      <c r="B927" s="4"/>
    </row>
    <row r="928" customFormat="false" ht="15.75" hidden="false" customHeight="false" outlineLevel="0" collapsed="false">
      <c r="B928" s="4"/>
    </row>
    <row r="929" customFormat="false" ht="15.75" hidden="false" customHeight="false" outlineLevel="0" collapsed="false">
      <c r="B929" s="4"/>
    </row>
    <row r="930" customFormat="false" ht="15.75" hidden="false" customHeight="false" outlineLevel="0" collapsed="false">
      <c r="B930" s="4"/>
    </row>
    <row r="931" customFormat="false" ht="15.75" hidden="false" customHeight="false" outlineLevel="0" collapsed="false">
      <c r="B931" s="4"/>
    </row>
    <row r="932" customFormat="false" ht="15.75" hidden="false" customHeight="false" outlineLevel="0" collapsed="false">
      <c r="B932" s="4"/>
    </row>
    <row r="933" customFormat="false" ht="15.75" hidden="false" customHeight="false" outlineLevel="0" collapsed="false">
      <c r="B933" s="4"/>
    </row>
    <row r="934" customFormat="false" ht="15.75" hidden="false" customHeight="false" outlineLevel="0" collapsed="false">
      <c r="B934" s="4"/>
    </row>
    <row r="935" customFormat="false" ht="15.75" hidden="false" customHeight="false" outlineLevel="0" collapsed="false">
      <c r="B935" s="4"/>
    </row>
    <row r="936" customFormat="false" ht="15.75" hidden="false" customHeight="false" outlineLevel="0" collapsed="false">
      <c r="B936" s="4"/>
    </row>
    <row r="937" customFormat="false" ht="15.75" hidden="false" customHeight="false" outlineLevel="0" collapsed="false">
      <c r="B937" s="4"/>
    </row>
    <row r="938" customFormat="false" ht="15.75" hidden="false" customHeight="false" outlineLevel="0" collapsed="false">
      <c r="B938" s="4"/>
    </row>
    <row r="939" customFormat="false" ht="15.75" hidden="false" customHeight="false" outlineLevel="0" collapsed="false">
      <c r="B939" s="4"/>
    </row>
    <row r="940" customFormat="false" ht="15.75" hidden="false" customHeight="false" outlineLevel="0" collapsed="false">
      <c r="B940" s="4"/>
    </row>
    <row r="941" customFormat="false" ht="15.75" hidden="false" customHeight="false" outlineLevel="0" collapsed="false">
      <c r="B941" s="4"/>
    </row>
    <row r="942" customFormat="false" ht="15.75" hidden="false" customHeight="false" outlineLevel="0" collapsed="false">
      <c r="B942" s="4"/>
    </row>
    <row r="943" customFormat="false" ht="15.75" hidden="false" customHeight="false" outlineLevel="0" collapsed="false">
      <c r="B943" s="4"/>
    </row>
    <row r="944" customFormat="false" ht="15.75" hidden="false" customHeight="false" outlineLevel="0" collapsed="false">
      <c r="B944" s="4"/>
    </row>
    <row r="945" customFormat="false" ht="15.75" hidden="false" customHeight="false" outlineLevel="0" collapsed="false">
      <c r="B945" s="4"/>
    </row>
    <row r="946" customFormat="false" ht="15.75" hidden="false" customHeight="false" outlineLevel="0" collapsed="false">
      <c r="B946" s="4"/>
    </row>
    <row r="947" customFormat="false" ht="15.75" hidden="false" customHeight="false" outlineLevel="0" collapsed="false">
      <c r="B947" s="4"/>
    </row>
    <row r="948" customFormat="false" ht="15.75" hidden="false" customHeight="false" outlineLevel="0" collapsed="false">
      <c r="B948" s="4"/>
    </row>
    <row r="949" customFormat="false" ht="15.75" hidden="false" customHeight="false" outlineLevel="0" collapsed="false">
      <c r="B949" s="4"/>
    </row>
    <row r="950" customFormat="false" ht="15.75" hidden="false" customHeight="false" outlineLevel="0" collapsed="false">
      <c r="B950" s="4"/>
    </row>
    <row r="951" customFormat="false" ht="15.75" hidden="false" customHeight="false" outlineLevel="0" collapsed="false">
      <c r="B951" s="4"/>
    </row>
    <row r="952" customFormat="false" ht="15.75" hidden="false" customHeight="false" outlineLevel="0" collapsed="false">
      <c r="B952" s="4"/>
    </row>
    <row r="953" customFormat="false" ht="15.75" hidden="false" customHeight="false" outlineLevel="0" collapsed="false">
      <c r="B953" s="4"/>
    </row>
    <row r="954" customFormat="false" ht="15.75" hidden="false" customHeight="false" outlineLevel="0" collapsed="false">
      <c r="B954" s="4"/>
    </row>
    <row r="955" customFormat="false" ht="15.75" hidden="false" customHeight="false" outlineLevel="0" collapsed="false">
      <c r="B955" s="4"/>
    </row>
    <row r="956" customFormat="false" ht="15.75" hidden="false" customHeight="false" outlineLevel="0" collapsed="false">
      <c r="B956" s="4"/>
    </row>
    <row r="957" customFormat="false" ht="15.75" hidden="false" customHeight="false" outlineLevel="0" collapsed="false">
      <c r="B957" s="4"/>
    </row>
    <row r="958" customFormat="false" ht="15.75" hidden="false" customHeight="false" outlineLevel="0" collapsed="false">
      <c r="B958" s="4"/>
    </row>
    <row r="959" customFormat="false" ht="15.75" hidden="false" customHeight="false" outlineLevel="0" collapsed="false">
      <c r="B959" s="4"/>
    </row>
    <row r="960" customFormat="false" ht="15.75" hidden="false" customHeight="false" outlineLevel="0" collapsed="false">
      <c r="B960" s="4"/>
    </row>
    <row r="961" customFormat="false" ht="15.75" hidden="false" customHeight="false" outlineLevel="0" collapsed="false">
      <c r="B961" s="4"/>
    </row>
    <row r="962" customFormat="false" ht="15.75" hidden="false" customHeight="false" outlineLevel="0" collapsed="false">
      <c r="B962" s="4"/>
    </row>
    <row r="963" customFormat="false" ht="15.75" hidden="false" customHeight="false" outlineLevel="0" collapsed="false">
      <c r="B963" s="4"/>
    </row>
    <row r="964" customFormat="false" ht="15.75" hidden="false" customHeight="false" outlineLevel="0" collapsed="false">
      <c r="B964" s="4"/>
    </row>
    <row r="965" customFormat="false" ht="15.75" hidden="false" customHeight="false" outlineLevel="0" collapsed="false">
      <c r="B965" s="4"/>
    </row>
    <row r="966" customFormat="false" ht="15.75" hidden="false" customHeight="false" outlineLevel="0" collapsed="false">
      <c r="B966" s="4"/>
    </row>
  </sheetData>
  <autoFilter ref="A4:R246"/>
  <mergeCells count="9">
    <mergeCell ref="A1:R1"/>
    <mergeCell ref="A2:R2"/>
    <mergeCell ref="A4:A5"/>
    <mergeCell ref="B4:B5"/>
    <mergeCell ref="C4:D4"/>
    <mergeCell ref="E4:E5"/>
    <mergeCell ref="F4:K4"/>
    <mergeCell ref="L4:Q4"/>
    <mergeCell ref="R4:R5"/>
  </mergeCells>
  <printOptions headings="false" gridLines="false" gridLinesSet="true" horizontalCentered="false" verticalCentered="false"/>
  <pageMargins left="0.3" right="0" top="0.236111111111111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482" width="3.86"/>
    <col collapsed="false" customWidth="true" hidden="false" outlineLevel="0" max="2" min="2" style="482" width="5.12"/>
    <col collapsed="false" customWidth="true" hidden="false" outlineLevel="0" max="3" min="3" style="483" width="21.24"/>
    <col collapsed="false" customWidth="true" hidden="false" outlineLevel="0" max="5" min="4" style="484" width="9.86"/>
    <col collapsed="false" customWidth="true" hidden="false" outlineLevel="0" max="6" min="6" style="482" width="11.12"/>
    <col collapsed="false" customWidth="true" hidden="false" outlineLevel="0" max="7" min="7" style="482" width="21.62"/>
    <col collapsed="false" customWidth="true" hidden="false" outlineLevel="0" max="8" min="8" style="482" width="10.49"/>
    <col collapsed="false" customWidth="true" hidden="false" outlineLevel="0" max="9" min="9" style="482" width="5.87"/>
    <col collapsed="false" customWidth="true" hidden="false" outlineLevel="0" max="10" min="10" style="482" width="6.62"/>
    <col collapsed="false" customWidth="true" hidden="false" outlineLevel="0" max="11" min="11" style="482" width="8.24"/>
    <col collapsed="false" customWidth="true" hidden="false" outlineLevel="0" max="12" min="12" style="484" width="9.24"/>
    <col collapsed="false" customWidth="true" hidden="false" outlineLevel="0" max="13" min="13" style="482" width="11.12"/>
    <col collapsed="false" customWidth="true" hidden="false" outlineLevel="0" max="14" min="14" style="482" width="6.37"/>
    <col collapsed="false" customWidth="true" hidden="false" outlineLevel="0" max="15" min="15" style="484" width="6.49"/>
    <col collapsed="false" customWidth="true" hidden="false" outlineLevel="0" max="16" min="16" style="482" width="6.24"/>
    <col collapsed="false" customWidth="true" hidden="false" outlineLevel="0" max="17" min="17" style="485" width="6.12"/>
    <col collapsed="false" customWidth="true" hidden="false" outlineLevel="0" max="18" min="18" style="484" width="9.24"/>
    <col collapsed="false" customWidth="true" hidden="false" outlineLevel="0" max="19" min="19" style="486" width="13.99"/>
    <col collapsed="false" customWidth="false" hidden="false" outlineLevel="0" max="257" min="20" style="485" width="8.99"/>
  </cols>
  <sheetData>
    <row r="1" customFormat="false" ht="18.75" hidden="false" customHeight="true" outlineLevel="0" collapsed="false">
      <c r="B1" s="487" t="s">
        <v>591</v>
      </c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</row>
    <row r="2" customFormat="false" ht="18.75" hidden="false" customHeight="false" outlineLevel="0" collapsed="false">
      <c r="B2" s="488" t="n">
        <f aca="false">'Thường xuyên'!A2:R2</f>
        <v>0</v>
      </c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</row>
    <row r="3" customFormat="false" ht="15" hidden="false" customHeight="false" outlineLevel="0" collapsed="false">
      <c r="C3" s="489"/>
      <c r="D3" s="490"/>
      <c r="E3" s="490"/>
      <c r="F3" s="491"/>
      <c r="G3" s="491"/>
      <c r="H3" s="491"/>
      <c r="I3" s="491"/>
      <c r="J3" s="491"/>
      <c r="K3" s="491"/>
      <c r="L3" s="490"/>
      <c r="M3" s="491"/>
      <c r="N3" s="491"/>
      <c r="O3" s="490"/>
      <c r="P3" s="491"/>
      <c r="Q3" s="491"/>
      <c r="R3" s="490"/>
    </row>
    <row r="4" s="495" customFormat="true" ht="12" hidden="false" customHeight="true" outlineLevel="0" collapsed="false">
      <c r="A4" s="492" t="s">
        <v>592</v>
      </c>
      <c r="B4" s="492" t="s">
        <v>593</v>
      </c>
      <c r="C4" s="493" t="s">
        <v>3</v>
      </c>
      <c r="D4" s="493" t="s">
        <v>4</v>
      </c>
      <c r="E4" s="493"/>
      <c r="F4" s="492" t="s">
        <v>594</v>
      </c>
      <c r="G4" s="493" t="s">
        <v>6</v>
      </c>
      <c r="H4" s="493"/>
      <c r="I4" s="493"/>
      <c r="J4" s="493"/>
      <c r="K4" s="493"/>
      <c r="L4" s="493"/>
      <c r="M4" s="493" t="s">
        <v>7</v>
      </c>
      <c r="N4" s="493"/>
      <c r="O4" s="493"/>
      <c r="P4" s="493"/>
      <c r="Q4" s="493"/>
      <c r="R4" s="493"/>
      <c r="S4" s="494" t="s">
        <v>8</v>
      </c>
    </row>
    <row r="5" s="495" customFormat="true" ht="72" hidden="false" customHeight="false" outlineLevel="0" collapsed="false">
      <c r="A5" s="492"/>
      <c r="B5" s="492"/>
      <c r="C5" s="493"/>
      <c r="D5" s="496" t="s">
        <v>9</v>
      </c>
      <c r="E5" s="493" t="s">
        <v>10</v>
      </c>
      <c r="F5" s="492"/>
      <c r="G5" s="492" t="s">
        <v>11</v>
      </c>
      <c r="H5" s="493" t="s">
        <v>12</v>
      </c>
      <c r="I5" s="492" t="s">
        <v>13</v>
      </c>
      <c r="J5" s="492" t="s">
        <v>14</v>
      </c>
      <c r="K5" s="492" t="s">
        <v>595</v>
      </c>
      <c r="L5" s="497" t="s">
        <v>16</v>
      </c>
      <c r="M5" s="493" t="s">
        <v>12</v>
      </c>
      <c r="N5" s="492" t="s">
        <v>17</v>
      </c>
      <c r="O5" s="497" t="s">
        <v>18</v>
      </c>
      <c r="P5" s="492" t="s">
        <v>19</v>
      </c>
      <c r="Q5" s="492" t="s">
        <v>20</v>
      </c>
      <c r="R5" s="497" t="s">
        <v>21</v>
      </c>
      <c r="S5" s="494"/>
    </row>
    <row r="6" customFormat="false" ht="15" hidden="false" customHeight="false" outlineLevel="0" collapsed="false">
      <c r="A6" s="498"/>
      <c r="B6" s="498" t="n">
        <v>1</v>
      </c>
      <c r="C6" s="499" t="n">
        <v>2</v>
      </c>
      <c r="D6" s="500" t="n">
        <v>3</v>
      </c>
      <c r="E6" s="500" t="n">
        <v>4</v>
      </c>
      <c r="F6" s="501" t="n">
        <v>5</v>
      </c>
      <c r="G6" s="501"/>
      <c r="H6" s="501" t="n">
        <v>6</v>
      </c>
      <c r="I6" s="501" t="n">
        <v>7</v>
      </c>
      <c r="J6" s="501" t="n">
        <v>8</v>
      </c>
      <c r="K6" s="501" t="n">
        <v>9</v>
      </c>
      <c r="L6" s="500" t="n">
        <v>10</v>
      </c>
      <c r="M6" s="501" t="n">
        <v>11</v>
      </c>
      <c r="N6" s="501" t="n">
        <v>12</v>
      </c>
      <c r="O6" s="500" t="n">
        <v>13</v>
      </c>
      <c r="P6" s="501" t="n">
        <v>14</v>
      </c>
      <c r="Q6" s="501" t="n">
        <v>15</v>
      </c>
      <c r="R6" s="500" t="n">
        <v>16</v>
      </c>
      <c r="S6" s="494" t="n">
        <v>17</v>
      </c>
    </row>
    <row r="7" customFormat="false" ht="15" hidden="false" customHeight="false" outlineLevel="0" collapsed="false">
      <c r="A7" s="498"/>
      <c r="B7" s="498"/>
      <c r="C7" s="499" t="s">
        <v>201</v>
      </c>
      <c r="D7" s="502"/>
      <c r="E7" s="502"/>
      <c r="F7" s="498"/>
      <c r="G7" s="498"/>
      <c r="H7" s="498"/>
      <c r="I7" s="498"/>
      <c r="J7" s="498"/>
      <c r="K7" s="498"/>
      <c r="L7" s="502"/>
      <c r="M7" s="498"/>
      <c r="N7" s="498"/>
      <c r="O7" s="502"/>
      <c r="P7" s="503"/>
      <c r="Q7" s="504"/>
      <c r="R7" s="502"/>
      <c r="S7" s="505"/>
    </row>
    <row r="8" s="512" customFormat="true" ht="15" hidden="false" customHeight="false" outlineLevel="0" collapsed="false">
      <c r="A8" s="506"/>
      <c r="B8" s="506"/>
      <c r="C8" s="507" t="s">
        <v>202</v>
      </c>
      <c r="D8" s="508"/>
      <c r="E8" s="508"/>
      <c r="F8" s="506"/>
      <c r="G8" s="506"/>
      <c r="H8" s="506"/>
      <c r="I8" s="506"/>
      <c r="J8" s="506"/>
      <c r="K8" s="506"/>
      <c r="L8" s="508"/>
      <c r="M8" s="506"/>
      <c r="N8" s="506"/>
      <c r="O8" s="508"/>
      <c r="P8" s="509"/>
      <c r="Q8" s="510"/>
      <c r="R8" s="508"/>
      <c r="S8" s="511"/>
    </row>
    <row r="9" customFormat="false" ht="15" hidden="false" customHeight="false" outlineLevel="0" collapsed="false">
      <c r="A9" s="498" t="n">
        <v>1</v>
      </c>
      <c r="B9" s="498" t="n">
        <v>1</v>
      </c>
      <c r="C9" s="513" t="s">
        <v>596</v>
      </c>
      <c r="D9" s="502" t="s">
        <v>597</v>
      </c>
      <c r="E9" s="514"/>
      <c r="F9" s="515" t="s">
        <v>56</v>
      </c>
      <c r="G9" s="515" t="s">
        <v>598</v>
      </c>
      <c r="H9" s="516" t="s">
        <v>246</v>
      </c>
      <c r="I9" s="517" t="s">
        <v>599</v>
      </c>
      <c r="J9" s="518" t="n">
        <v>4.06</v>
      </c>
      <c r="K9" s="519" t="n">
        <f aca="false">T9</f>
        <v>0.11</v>
      </c>
      <c r="L9" s="520" t="s">
        <v>600</v>
      </c>
      <c r="M9" s="498" t="s">
        <v>246</v>
      </c>
      <c r="N9" s="498" t="s">
        <v>599</v>
      </c>
      <c r="O9" s="502" t="n">
        <v>4.06</v>
      </c>
      <c r="P9" s="503" t="n">
        <f aca="false">K9+1%</f>
        <v>0.12</v>
      </c>
      <c r="Q9" s="504"/>
      <c r="R9" s="520" t="s">
        <v>282</v>
      </c>
      <c r="S9" s="505"/>
      <c r="T9" s="521" t="n">
        <v>0.11</v>
      </c>
    </row>
    <row r="10" customFormat="false" ht="30" hidden="false" customHeight="false" outlineLevel="0" collapsed="false">
      <c r="A10" s="498" t="n">
        <v>1</v>
      </c>
      <c r="B10" s="498" t="n">
        <v>2</v>
      </c>
      <c r="C10" s="513" t="s">
        <v>601</v>
      </c>
      <c r="D10" s="502" t="s">
        <v>602</v>
      </c>
      <c r="E10" s="514"/>
      <c r="F10" s="515" t="s">
        <v>56</v>
      </c>
      <c r="G10" s="515" t="s">
        <v>603</v>
      </c>
      <c r="H10" s="516" t="s">
        <v>604</v>
      </c>
      <c r="I10" s="517" t="s">
        <v>223</v>
      </c>
      <c r="J10" s="518" t="n">
        <v>4.98</v>
      </c>
      <c r="K10" s="519" t="n">
        <f aca="false">T10</f>
        <v>0.11</v>
      </c>
      <c r="L10" s="520" t="s">
        <v>605</v>
      </c>
      <c r="M10" s="516" t="str">
        <f aca="false">H10</f>
        <v>V.07.03.07</v>
      </c>
      <c r="N10" s="516" t="str">
        <f aca="false">I10</f>
        <v>9/9</v>
      </c>
      <c r="O10" s="522" t="n">
        <f aca="false">J10</f>
        <v>4.98</v>
      </c>
      <c r="P10" s="503" t="n">
        <f aca="false">K10+1%</f>
        <v>0.12</v>
      </c>
      <c r="Q10" s="504"/>
      <c r="R10" s="520" t="s">
        <v>606</v>
      </c>
      <c r="S10" s="505"/>
      <c r="T10" s="521" t="n">
        <v>0.11</v>
      </c>
    </row>
    <row r="11" s="512" customFormat="true" ht="21.75" hidden="false" customHeight="true" outlineLevel="0" collapsed="false">
      <c r="A11" s="506"/>
      <c r="B11" s="506"/>
      <c r="C11" s="507" t="s">
        <v>242</v>
      </c>
      <c r="D11" s="508"/>
      <c r="E11" s="508"/>
      <c r="F11" s="506"/>
      <c r="G11" s="506"/>
      <c r="H11" s="506"/>
      <c r="I11" s="506"/>
      <c r="J11" s="506"/>
      <c r="K11" s="506"/>
      <c r="L11" s="508"/>
      <c r="M11" s="506"/>
      <c r="N11" s="506"/>
      <c r="O11" s="508"/>
      <c r="P11" s="509"/>
      <c r="Q11" s="510"/>
      <c r="R11" s="508"/>
      <c r="S11" s="511"/>
      <c r="T11" s="521" t="n">
        <v>0.01</v>
      </c>
    </row>
    <row r="12" customFormat="false" ht="15" hidden="false" customHeight="false" outlineLevel="0" collapsed="false">
      <c r="A12" s="498" t="n">
        <f aca="false">A7+1</f>
        <v>1</v>
      </c>
      <c r="B12" s="498" t="n">
        <v>1</v>
      </c>
      <c r="C12" s="513" t="s">
        <v>607</v>
      </c>
      <c r="D12" s="523" t="s">
        <v>608</v>
      </c>
      <c r="E12" s="524"/>
      <c r="F12" s="525" t="s">
        <v>56</v>
      </c>
      <c r="G12" s="525" t="s">
        <v>270</v>
      </c>
      <c r="H12" s="526" t="s">
        <v>221</v>
      </c>
      <c r="I12" s="527" t="s">
        <v>223</v>
      </c>
      <c r="J12" s="528" t="n">
        <v>4.98</v>
      </c>
      <c r="K12" s="529"/>
      <c r="L12" s="530" t="s">
        <v>30</v>
      </c>
      <c r="M12" s="526" t="s">
        <v>221</v>
      </c>
      <c r="N12" s="527" t="s">
        <v>223</v>
      </c>
      <c r="O12" s="528" t="n">
        <v>4.98</v>
      </c>
      <c r="P12" s="531" t="n">
        <v>0.05</v>
      </c>
      <c r="Q12" s="532"/>
      <c r="R12" s="530" t="s">
        <v>32</v>
      </c>
      <c r="S12" s="505"/>
      <c r="T12" s="521" t="n">
        <v>0.08</v>
      </c>
    </row>
    <row r="13" s="512" customFormat="true" ht="21.75" hidden="false" customHeight="true" outlineLevel="0" collapsed="false">
      <c r="A13" s="506"/>
      <c r="B13" s="506"/>
      <c r="C13" s="507" t="s">
        <v>252</v>
      </c>
      <c r="D13" s="508"/>
      <c r="E13" s="508"/>
      <c r="F13" s="506"/>
      <c r="G13" s="506"/>
      <c r="H13" s="506"/>
      <c r="I13" s="506"/>
      <c r="J13" s="506"/>
      <c r="K13" s="506"/>
      <c r="L13" s="508"/>
      <c r="M13" s="506"/>
      <c r="N13" s="506"/>
      <c r="O13" s="508"/>
      <c r="P13" s="509"/>
      <c r="Q13" s="510"/>
      <c r="R13" s="508"/>
      <c r="S13" s="511"/>
      <c r="T13" s="521" t="n">
        <v>0.01</v>
      </c>
    </row>
    <row r="14" customFormat="false" ht="15" hidden="false" customHeight="false" outlineLevel="0" collapsed="false">
      <c r="A14" s="498" t="n">
        <f aca="false">A10+1</f>
        <v>2</v>
      </c>
      <c r="B14" s="498" t="n">
        <v>1</v>
      </c>
      <c r="C14" s="513" t="s">
        <v>609</v>
      </c>
      <c r="D14" s="533"/>
      <c r="E14" s="514" t="s">
        <v>610</v>
      </c>
      <c r="F14" s="515" t="s">
        <v>611</v>
      </c>
      <c r="G14" s="515" t="s">
        <v>214</v>
      </c>
      <c r="H14" s="516" t="s">
        <v>604</v>
      </c>
      <c r="I14" s="517" t="s">
        <v>223</v>
      </c>
      <c r="J14" s="518" t="s">
        <v>239</v>
      </c>
      <c r="K14" s="519" t="n">
        <f aca="false">T14</f>
        <v>0.08</v>
      </c>
      <c r="L14" s="520" t="s">
        <v>612</v>
      </c>
      <c r="M14" s="498" t="s">
        <v>604</v>
      </c>
      <c r="N14" s="498" t="s">
        <v>223</v>
      </c>
      <c r="O14" s="502" t="s">
        <v>239</v>
      </c>
      <c r="P14" s="503" t="n">
        <f aca="false">K14+1%</f>
        <v>0.09</v>
      </c>
      <c r="Q14" s="504"/>
      <c r="R14" s="520" t="s">
        <v>143</v>
      </c>
      <c r="S14" s="505"/>
      <c r="T14" s="521" t="n">
        <v>0.08</v>
      </c>
    </row>
    <row r="15" customFormat="false" ht="15" hidden="false" customHeight="false" outlineLevel="0" collapsed="false">
      <c r="A15" s="498" t="n">
        <f aca="false">A13+1</f>
        <v>1</v>
      </c>
      <c r="B15" s="498" t="n">
        <v>2</v>
      </c>
      <c r="C15" s="513" t="s">
        <v>613</v>
      </c>
      <c r="D15" s="533"/>
      <c r="E15" s="514" t="s">
        <v>614</v>
      </c>
      <c r="F15" s="515" t="s">
        <v>26</v>
      </c>
      <c r="G15" s="515" t="s">
        <v>220</v>
      </c>
      <c r="H15" s="516" t="s">
        <v>221</v>
      </c>
      <c r="I15" s="517" t="s">
        <v>223</v>
      </c>
      <c r="J15" s="518" t="s">
        <v>239</v>
      </c>
      <c r="K15" s="519"/>
      <c r="L15" s="520" t="s">
        <v>30</v>
      </c>
      <c r="M15" s="498" t="s">
        <v>221</v>
      </c>
      <c r="N15" s="498" t="s">
        <v>223</v>
      </c>
      <c r="O15" s="502" t="n">
        <v>4.98</v>
      </c>
      <c r="P15" s="503" t="s">
        <v>615</v>
      </c>
      <c r="Q15" s="504"/>
      <c r="R15" s="520" t="s">
        <v>32</v>
      </c>
      <c r="S15" s="505"/>
      <c r="T15" s="521" t="n">
        <v>0.13</v>
      </c>
    </row>
    <row r="16" customFormat="false" ht="15" hidden="false" customHeight="false" outlineLevel="0" collapsed="false">
      <c r="A16" s="498" t="n">
        <f aca="false">A14+1</f>
        <v>3</v>
      </c>
      <c r="B16" s="498" t="n">
        <v>3</v>
      </c>
      <c r="C16" s="513" t="s">
        <v>616</v>
      </c>
      <c r="D16" s="533"/>
      <c r="E16" s="514" t="s">
        <v>617</v>
      </c>
      <c r="F16" s="515" t="s">
        <v>168</v>
      </c>
      <c r="G16" s="515" t="s">
        <v>598</v>
      </c>
      <c r="H16" s="516" t="s">
        <v>246</v>
      </c>
      <c r="I16" s="517" t="s">
        <v>599</v>
      </c>
      <c r="J16" s="518" t="n">
        <v>4.06</v>
      </c>
      <c r="K16" s="519" t="n">
        <f aca="false">T16</f>
        <v>0.13</v>
      </c>
      <c r="L16" s="520" t="s">
        <v>600</v>
      </c>
      <c r="M16" s="498" t="s">
        <v>246</v>
      </c>
      <c r="N16" s="498" t="s">
        <v>599</v>
      </c>
      <c r="O16" s="502" t="s">
        <v>618</v>
      </c>
      <c r="P16" s="503" t="n">
        <f aca="false">K16+1%</f>
        <v>0.14</v>
      </c>
      <c r="Q16" s="504"/>
      <c r="R16" s="520" t="s">
        <v>282</v>
      </c>
      <c r="S16" s="505"/>
      <c r="T16" s="521" t="n">
        <v>0.13</v>
      </c>
    </row>
    <row r="17" s="512" customFormat="true" ht="15" hidden="false" customHeight="false" outlineLevel="0" collapsed="false">
      <c r="A17" s="506"/>
      <c r="B17" s="506"/>
      <c r="C17" s="507" t="s">
        <v>619</v>
      </c>
      <c r="D17" s="508"/>
      <c r="E17" s="508"/>
      <c r="F17" s="506"/>
      <c r="G17" s="506"/>
      <c r="H17" s="506"/>
      <c r="I17" s="506"/>
      <c r="J17" s="506"/>
      <c r="K17" s="506"/>
      <c r="L17" s="508"/>
      <c r="M17" s="506"/>
      <c r="N17" s="506"/>
      <c r="O17" s="508"/>
      <c r="P17" s="509"/>
      <c r="Q17" s="510"/>
      <c r="R17" s="508"/>
      <c r="S17" s="511"/>
      <c r="T17" s="521" t="n">
        <v>0.01</v>
      </c>
    </row>
    <row r="18" customFormat="false" ht="15" hidden="false" customHeight="false" outlineLevel="0" collapsed="false">
      <c r="A18" s="498" t="n">
        <f aca="false">A16+1</f>
        <v>4</v>
      </c>
      <c r="B18" s="498" t="n">
        <v>1</v>
      </c>
      <c r="C18" s="534" t="s">
        <v>620</v>
      </c>
      <c r="D18" s="514"/>
      <c r="E18" s="535" t="s">
        <v>621</v>
      </c>
      <c r="F18" s="536" t="s">
        <v>355</v>
      </c>
      <c r="G18" s="515" t="s">
        <v>220</v>
      </c>
      <c r="H18" s="516" t="s">
        <v>221</v>
      </c>
      <c r="I18" s="517" t="s">
        <v>223</v>
      </c>
      <c r="J18" s="518" t="n">
        <v>4.98</v>
      </c>
      <c r="K18" s="519" t="n">
        <v>0.05</v>
      </c>
      <c r="L18" s="502" t="s">
        <v>622</v>
      </c>
      <c r="M18" s="498" t="s">
        <v>221</v>
      </c>
      <c r="N18" s="498" t="s">
        <v>223</v>
      </c>
      <c r="O18" s="502" t="n">
        <v>4.98</v>
      </c>
      <c r="P18" s="503" t="n">
        <f aca="false">K18+1%</f>
        <v>0.06</v>
      </c>
      <c r="Q18" s="504"/>
      <c r="R18" s="514" t="n">
        <v>45748</v>
      </c>
      <c r="S18" s="505"/>
      <c r="T18" s="521" t="n">
        <v>0.01</v>
      </c>
    </row>
    <row r="19" customFormat="false" ht="15" hidden="false" customHeight="false" outlineLevel="0" collapsed="false">
      <c r="A19" s="498" t="n">
        <f aca="false">A18+1</f>
        <v>5</v>
      </c>
      <c r="B19" s="498" t="n">
        <f aca="false">B18+1</f>
        <v>2</v>
      </c>
      <c r="C19" s="534" t="s">
        <v>623</v>
      </c>
      <c r="D19" s="514"/>
      <c r="E19" s="535" t="s">
        <v>624</v>
      </c>
      <c r="F19" s="536" t="s">
        <v>168</v>
      </c>
      <c r="G19" s="515" t="s">
        <v>220</v>
      </c>
      <c r="H19" s="516" t="s">
        <v>271</v>
      </c>
      <c r="I19" s="517" t="s">
        <v>139</v>
      </c>
      <c r="J19" s="518" t="n">
        <v>4.89</v>
      </c>
      <c r="K19" s="519" t="n">
        <f aca="false">T19</f>
        <v>0.06</v>
      </c>
      <c r="L19" s="502" t="s">
        <v>625</v>
      </c>
      <c r="M19" s="498" t="s">
        <v>271</v>
      </c>
      <c r="N19" s="498" t="s">
        <v>139</v>
      </c>
      <c r="O19" s="502" t="n">
        <v>4.89</v>
      </c>
      <c r="P19" s="503" t="n">
        <f aca="false">K19+1%</f>
        <v>0.07</v>
      </c>
      <c r="Q19" s="504"/>
      <c r="R19" s="502" t="s">
        <v>52</v>
      </c>
      <c r="S19" s="505"/>
      <c r="T19" s="521" t="n">
        <v>0.06</v>
      </c>
    </row>
    <row r="20" s="512" customFormat="true" ht="15" hidden="false" customHeight="false" outlineLevel="0" collapsed="false">
      <c r="A20" s="506"/>
      <c r="B20" s="506"/>
      <c r="C20" s="507" t="s">
        <v>626</v>
      </c>
      <c r="D20" s="508"/>
      <c r="E20" s="508"/>
      <c r="F20" s="506"/>
      <c r="G20" s="506"/>
      <c r="H20" s="506"/>
      <c r="I20" s="506"/>
      <c r="J20" s="506"/>
      <c r="K20" s="506"/>
      <c r="L20" s="508"/>
      <c r="M20" s="506"/>
      <c r="N20" s="506"/>
      <c r="O20" s="508"/>
      <c r="P20" s="509"/>
      <c r="Q20" s="510"/>
      <c r="R20" s="508"/>
      <c r="S20" s="511"/>
      <c r="T20" s="521" t="n">
        <v>0.01</v>
      </c>
    </row>
    <row r="21" customFormat="false" ht="15" hidden="false" customHeight="false" outlineLevel="0" collapsed="false">
      <c r="A21" s="498" t="n">
        <f aca="false">A19+1</f>
        <v>6</v>
      </c>
      <c r="B21" s="498" t="n">
        <v>1</v>
      </c>
      <c r="C21" s="534" t="s">
        <v>627</v>
      </c>
      <c r="D21" s="514" t="n">
        <v>25396</v>
      </c>
      <c r="E21" s="535"/>
      <c r="F21" s="536" t="s">
        <v>56</v>
      </c>
      <c r="G21" s="515" t="s">
        <v>220</v>
      </c>
      <c r="H21" s="516" t="s">
        <v>271</v>
      </c>
      <c r="I21" s="517" t="s">
        <v>139</v>
      </c>
      <c r="J21" s="518" t="n">
        <v>4.89</v>
      </c>
      <c r="K21" s="519" t="n">
        <f aca="false">T21</f>
        <v>0.07</v>
      </c>
      <c r="L21" s="537" t="s">
        <v>628</v>
      </c>
      <c r="M21" s="538" t="str">
        <f aca="false">H21</f>
        <v>V.07.03.08</v>
      </c>
      <c r="N21" s="538" t="str">
        <f aca="false">I21</f>
        <v>10/10</v>
      </c>
      <c r="O21" s="537" t="n">
        <f aca="false">J21</f>
        <v>4.89</v>
      </c>
      <c r="P21" s="503" t="n">
        <f aca="false">K21+1%</f>
        <v>0.08</v>
      </c>
      <c r="Q21" s="539"/>
      <c r="R21" s="537" t="s">
        <v>32</v>
      </c>
      <c r="S21" s="505"/>
      <c r="T21" s="521" t="n">
        <v>0.07</v>
      </c>
    </row>
    <row r="22" customFormat="false" ht="15" hidden="false" customHeight="false" outlineLevel="0" collapsed="false">
      <c r="A22" s="498" t="n">
        <f aca="false">A21+1</f>
        <v>7</v>
      </c>
      <c r="B22" s="498" t="n">
        <v>2</v>
      </c>
      <c r="C22" s="534" t="s">
        <v>629</v>
      </c>
      <c r="D22" s="514" t="n">
        <v>25265</v>
      </c>
      <c r="E22" s="535"/>
      <c r="F22" s="536" t="s">
        <v>56</v>
      </c>
      <c r="G22" s="515" t="s">
        <v>220</v>
      </c>
      <c r="H22" s="516" t="s">
        <v>271</v>
      </c>
      <c r="I22" s="517" t="s">
        <v>139</v>
      </c>
      <c r="J22" s="518" t="n">
        <v>4.89</v>
      </c>
      <c r="K22" s="519" t="n">
        <f aca="false">T22</f>
        <v>0.07</v>
      </c>
      <c r="L22" s="537" t="s">
        <v>628</v>
      </c>
      <c r="M22" s="538" t="str">
        <f aca="false">H22</f>
        <v>V.07.03.08</v>
      </c>
      <c r="N22" s="538" t="str">
        <f aca="false">I22</f>
        <v>10/10</v>
      </c>
      <c r="O22" s="537" t="n">
        <f aca="false">J22</f>
        <v>4.89</v>
      </c>
      <c r="P22" s="503" t="n">
        <f aca="false">K22+1%</f>
        <v>0.08</v>
      </c>
      <c r="Q22" s="539"/>
      <c r="R22" s="537" t="s">
        <v>32</v>
      </c>
      <c r="S22" s="505"/>
      <c r="T22" s="521" t="n">
        <v>0.07</v>
      </c>
    </row>
    <row r="23" customFormat="false" ht="15" hidden="false" customHeight="false" outlineLevel="0" collapsed="false">
      <c r="A23" s="498" t="n">
        <f aca="false">A22+1</f>
        <v>8</v>
      </c>
      <c r="B23" s="498" t="n">
        <v>4</v>
      </c>
      <c r="C23" s="534" t="s">
        <v>630</v>
      </c>
      <c r="D23" s="514"/>
      <c r="E23" s="535" t="s">
        <v>631</v>
      </c>
      <c r="F23" s="536" t="s">
        <v>56</v>
      </c>
      <c r="G23" s="515" t="s">
        <v>598</v>
      </c>
      <c r="H23" s="516" t="s">
        <v>246</v>
      </c>
      <c r="I23" s="517" t="s">
        <v>599</v>
      </c>
      <c r="J23" s="518" t="n">
        <v>4.06</v>
      </c>
      <c r="K23" s="519" t="n">
        <f aca="false">T23</f>
        <v>0.13</v>
      </c>
      <c r="L23" s="537" t="s">
        <v>600</v>
      </c>
      <c r="M23" s="538" t="str">
        <f aca="false">H23</f>
        <v>V.07.03.09</v>
      </c>
      <c r="N23" s="538" t="str">
        <f aca="false">I23</f>
        <v>12/12</v>
      </c>
      <c r="O23" s="537" t="n">
        <f aca="false">J23</f>
        <v>4.06</v>
      </c>
      <c r="P23" s="503" t="n">
        <f aca="false">K23+1%</f>
        <v>0.14</v>
      </c>
      <c r="Q23" s="539"/>
      <c r="R23" s="537" t="s">
        <v>282</v>
      </c>
      <c r="S23" s="505"/>
      <c r="T23" s="521" t="n">
        <v>0.13</v>
      </c>
    </row>
    <row r="24" s="512" customFormat="true" ht="15" hidden="false" customHeight="false" outlineLevel="0" collapsed="false">
      <c r="A24" s="506"/>
      <c r="B24" s="506"/>
      <c r="C24" s="507" t="s">
        <v>289</v>
      </c>
      <c r="D24" s="508"/>
      <c r="E24" s="508"/>
      <c r="F24" s="506"/>
      <c r="G24" s="506"/>
      <c r="H24" s="506"/>
      <c r="I24" s="506"/>
      <c r="J24" s="506"/>
      <c r="K24" s="506"/>
      <c r="L24" s="508"/>
      <c r="M24" s="506"/>
      <c r="N24" s="506"/>
      <c r="O24" s="508"/>
      <c r="P24" s="509"/>
      <c r="Q24" s="510"/>
      <c r="R24" s="508"/>
      <c r="S24" s="511"/>
      <c r="T24" s="521" t="n">
        <v>0.01</v>
      </c>
    </row>
    <row r="25" customFormat="false" ht="15" hidden="false" customHeight="false" outlineLevel="0" collapsed="false">
      <c r="A25" s="498" t="n">
        <f aca="false">A23+1</f>
        <v>9</v>
      </c>
      <c r="B25" s="498" t="n">
        <v>1</v>
      </c>
      <c r="C25" s="540" t="s">
        <v>632</v>
      </c>
      <c r="D25" s="541"/>
      <c r="E25" s="542" t="s">
        <v>633</v>
      </c>
      <c r="F25" s="515" t="s">
        <v>56</v>
      </c>
      <c r="G25" s="515" t="s">
        <v>598</v>
      </c>
      <c r="H25" s="515" t="s">
        <v>246</v>
      </c>
      <c r="I25" s="543" t="s">
        <v>599</v>
      </c>
      <c r="J25" s="518" t="n">
        <v>4.06</v>
      </c>
      <c r="K25" s="519" t="n">
        <f aca="false">T25</f>
        <v>0.09</v>
      </c>
      <c r="L25" s="544" t="s">
        <v>634</v>
      </c>
      <c r="M25" s="498" t="str">
        <f aca="false">H25</f>
        <v>V.07.03.09</v>
      </c>
      <c r="N25" s="498" t="str">
        <f aca="false">I25</f>
        <v>12/12</v>
      </c>
      <c r="O25" s="502" t="n">
        <f aca="false">J25</f>
        <v>4.06</v>
      </c>
      <c r="P25" s="503" t="n">
        <f aca="false">K25+1%</f>
        <v>0.1</v>
      </c>
      <c r="Q25" s="504"/>
      <c r="R25" s="544" t="s">
        <v>84</v>
      </c>
      <c r="S25" s="505"/>
      <c r="T25" s="521" t="n">
        <v>0.09</v>
      </c>
    </row>
    <row r="26" s="512" customFormat="true" ht="15" hidden="false" customHeight="false" outlineLevel="0" collapsed="false">
      <c r="A26" s="506"/>
      <c r="B26" s="506"/>
      <c r="C26" s="507" t="s">
        <v>635</v>
      </c>
      <c r="D26" s="508"/>
      <c r="E26" s="508"/>
      <c r="F26" s="506"/>
      <c r="G26" s="506"/>
      <c r="H26" s="506"/>
      <c r="I26" s="506"/>
      <c r="J26" s="506"/>
      <c r="K26" s="506"/>
      <c r="L26" s="508"/>
      <c r="M26" s="506"/>
      <c r="N26" s="506"/>
      <c r="O26" s="508"/>
      <c r="P26" s="509"/>
      <c r="Q26" s="510"/>
      <c r="R26" s="508"/>
      <c r="S26" s="511"/>
      <c r="T26" s="521" t="n">
        <v>0.01</v>
      </c>
    </row>
    <row r="27" customFormat="false" ht="15" hidden="false" customHeight="false" outlineLevel="0" collapsed="false">
      <c r="A27" s="498" t="n">
        <f aca="false">A25+1</f>
        <v>10</v>
      </c>
      <c r="B27" s="498" t="n">
        <v>1</v>
      </c>
      <c r="C27" s="534" t="s">
        <v>636</v>
      </c>
      <c r="D27" s="514" t="s">
        <v>637</v>
      </c>
      <c r="E27" s="535"/>
      <c r="F27" s="536" t="s">
        <v>56</v>
      </c>
      <c r="G27" s="515" t="s">
        <v>220</v>
      </c>
      <c r="H27" s="516" t="s">
        <v>221</v>
      </c>
      <c r="I27" s="517" t="s">
        <v>223</v>
      </c>
      <c r="J27" s="518" t="n">
        <v>4.98</v>
      </c>
      <c r="K27" s="519"/>
      <c r="L27" s="502" t="s">
        <v>30</v>
      </c>
      <c r="M27" s="498" t="s">
        <v>221</v>
      </c>
      <c r="N27" s="498" t="s">
        <v>223</v>
      </c>
      <c r="O27" s="502" t="n">
        <v>4.98</v>
      </c>
      <c r="P27" s="503" t="n">
        <v>0.05</v>
      </c>
      <c r="Q27" s="504"/>
      <c r="R27" s="514" t="n">
        <v>45658</v>
      </c>
      <c r="S27" s="505"/>
      <c r="T27" s="521" t="n">
        <v>0.07</v>
      </c>
    </row>
    <row r="28" s="512" customFormat="true" ht="15" hidden="false" customHeight="false" outlineLevel="0" collapsed="false">
      <c r="A28" s="506"/>
      <c r="B28" s="506"/>
      <c r="C28" s="507" t="s">
        <v>638</v>
      </c>
      <c r="D28" s="508"/>
      <c r="E28" s="508"/>
      <c r="F28" s="506"/>
      <c r="G28" s="506"/>
      <c r="H28" s="506"/>
      <c r="I28" s="506"/>
      <c r="J28" s="506"/>
      <c r="K28" s="506"/>
      <c r="L28" s="508"/>
      <c r="M28" s="506"/>
      <c r="N28" s="506"/>
      <c r="O28" s="508"/>
      <c r="P28" s="509"/>
      <c r="Q28" s="510"/>
      <c r="R28" s="508"/>
      <c r="S28" s="511"/>
      <c r="T28" s="521" t="n">
        <v>0.01</v>
      </c>
    </row>
    <row r="29" customFormat="false" ht="15" hidden="false" customHeight="false" outlineLevel="0" collapsed="false">
      <c r="A29" s="498" t="e">
        <f aca="false">#REF!+1</f>
        <v>#VALUE!</v>
      </c>
      <c r="B29" s="498" t="n">
        <v>1</v>
      </c>
      <c r="C29" s="545" t="s">
        <v>639</v>
      </c>
      <c r="D29" s="546"/>
      <c r="E29" s="547" t="s">
        <v>640</v>
      </c>
      <c r="F29" s="548" t="s">
        <v>56</v>
      </c>
      <c r="G29" s="515" t="s">
        <v>598</v>
      </c>
      <c r="H29" s="549" t="s">
        <v>246</v>
      </c>
      <c r="I29" s="548" t="s">
        <v>599</v>
      </c>
      <c r="J29" s="518" t="n">
        <v>4.06</v>
      </c>
      <c r="K29" s="519" t="n">
        <f aca="false">T29</f>
        <v>0.12</v>
      </c>
      <c r="L29" s="550" t="s">
        <v>634</v>
      </c>
      <c r="M29" s="549" t="s">
        <v>246</v>
      </c>
      <c r="N29" s="548" t="s">
        <v>599</v>
      </c>
      <c r="O29" s="550" t="n">
        <v>4.06</v>
      </c>
      <c r="P29" s="503" t="n">
        <f aca="false">K29+1%</f>
        <v>0.13</v>
      </c>
      <c r="Q29" s="548"/>
      <c r="R29" s="550" t="s">
        <v>84</v>
      </c>
      <c r="S29" s="505"/>
      <c r="T29" s="521" t="n">
        <v>0.12</v>
      </c>
    </row>
    <row r="30" s="512" customFormat="true" ht="15" hidden="false" customHeight="false" outlineLevel="0" collapsed="false">
      <c r="A30" s="506"/>
      <c r="B30" s="506"/>
      <c r="C30" s="507" t="s">
        <v>641</v>
      </c>
      <c r="D30" s="508"/>
      <c r="E30" s="508"/>
      <c r="F30" s="506"/>
      <c r="G30" s="506"/>
      <c r="H30" s="506"/>
      <c r="I30" s="506"/>
      <c r="J30" s="506"/>
      <c r="K30" s="506"/>
      <c r="L30" s="508"/>
      <c r="M30" s="506"/>
      <c r="N30" s="506"/>
      <c r="O30" s="508"/>
      <c r="P30" s="506"/>
      <c r="Q30" s="510"/>
      <c r="R30" s="508"/>
      <c r="S30" s="511"/>
      <c r="T30" s="521" t="n">
        <v>0.01</v>
      </c>
    </row>
    <row r="31" customFormat="false" ht="15" hidden="false" customHeight="false" outlineLevel="0" collapsed="false">
      <c r="A31" s="498" t="e">
        <f aca="false">A29+1</f>
        <v>#VALUE!</v>
      </c>
      <c r="B31" s="498" t="n">
        <v>1</v>
      </c>
      <c r="C31" s="513" t="s">
        <v>642</v>
      </c>
      <c r="D31" s="523"/>
      <c r="E31" s="524" t="s">
        <v>643</v>
      </c>
      <c r="F31" s="525" t="s">
        <v>56</v>
      </c>
      <c r="G31" s="515" t="s">
        <v>598</v>
      </c>
      <c r="H31" s="551" t="s">
        <v>246</v>
      </c>
      <c r="I31" s="527" t="s">
        <v>599</v>
      </c>
      <c r="J31" s="518" t="n">
        <v>4.06</v>
      </c>
      <c r="K31" s="519" t="n">
        <f aca="false">T31</f>
        <v>0.13</v>
      </c>
      <c r="L31" s="530" t="s">
        <v>628</v>
      </c>
      <c r="M31" s="551" t="s">
        <v>246</v>
      </c>
      <c r="N31" s="552" t="s">
        <v>599</v>
      </c>
      <c r="O31" s="523" t="n">
        <v>4.06</v>
      </c>
      <c r="P31" s="503" t="n">
        <f aca="false">K31+1%</f>
        <v>0.14</v>
      </c>
      <c r="Q31" s="532"/>
      <c r="R31" s="530" t="s">
        <v>32</v>
      </c>
      <c r="S31" s="553"/>
      <c r="T31" s="521" t="n">
        <v>0.13</v>
      </c>
    </row>
    <row r="32" customFormat="false" ht="15" hidden="false" customHeight="false" outlineLevel="0" collapsed="false">
      <c r="A32" s="498" t="e">
        <f aca="false">A31+1</f>
        <v>#VALUE!</v>
      </c>
      <c r="B32" s="498" t="n">
        <v>2</v>
      </c>
      <c r="C32" s="513" t="s">
        <v>644</v>
      </c>
      <c r="D32" s="524" t="s">
        <v>645</v>
      </c>
      <c r="E32" s="524"/>
      <c r="F32" s="525" t="s">
        <v>56</v>
      </c>
      <c r="G32" s="515" t="s">
        <v>598</v>
      </c>
      <c r="H32" s="551" t="s">
        <v>246</v>
      </c>
      <c r="I32" s="527" t="s">
        <v>599</v>
      </c>
      <c r="J32" s="518" t="n">
        <v>4.06</v>
      </c>
      <c r="K32" s="519" t="n">
        <f aca="false">T32</f>
        <v>0.11</v>
      </c>
      <c r="L32" s="530" t="s">
        <v>628</v>
      </c>
      <c r="M32" s="551" t="s">
        <v>246</v>
      </c>
      <c r="N32" s="552" t="s">
        <v>599</v>
      </c>
      <c r="O32" s="523" t="n">
        <v>4.06</v>
      </c>
      <c r="P32" s="503" t="n">
        <f aca="false">K32+1%</f>
        <v>0.12</v>
      </c>
      <c r="Q32" s="532"/>
      <c r="R32" s="530" t="s">
        <v>32</v>
      </c>
      <c r="S32" s="553"/>
      <c r="T32" s="521" t="n">
        <v>0.11</v>
      </c>
    </row>
    <row r="33" customFormat="false" ht="15" hidden="false" customHeight="false" outlineLevel="0" collapsed="false">
      <c r="A33" s="498" t="e">
        <f aca="false">A32+1</f>
        <v>#VALUE!</v>
      </c>
      <c r="B33" s="498" t="n">
        <v>3</v>
      </c>
      <c r="C33" s="554" t="s">
        <v>646</v>
      </c>
      <c r="D33" s="524"/>
      <c r="E33" s="555" t="s">
        <v>647</v>
      </c>
      <c r="F33" s="525" t="s">
        <v>56</v>
      </c>
      <c r="G33" s="515" t="s">
        <v>220</v>
      </c>
      <c r="H33" s="551" t="s">
        <v>271</v>
      </c>
      <c r="I33" s="556" t="s">
        <v>139</v>
      </c>
      <c r="J33" s="557" t="n">
        <v>4.89</v>
      </c>
      <c r="K33" s="519" t="n">
        <v>0.05</v>
      </c>
      <c r="L33" s="558" t="s">
        <v>648</v>
      </c>
      <c r="M33" s="551" t="s">
        <v>271</v>
      </c>
      <c r="N33" s="559" t="s">
        <v>139</v>
      </c>
      <c r="O33" s="560" t="n">
        <v>4.89</v>
      </c>
      <c r="P33" s="503" t="n">
        <f aca="false">K33+1%</f>
        <v>0.06</v>
      </c>
      <c r="Q33" s="559"/>
      <c r="R33" s="558" t="s">
        <v>132</v>
      </c>
      <c r="S33" s="561"/>
      <c r="T33" s="521" t="n">
        <v>0.01</v>
      </c>
    </row>
    <row r="34" s="512" customFormat="true" ht="15" hidden="false" customHeight="false" outlineLevel="0" collapsed="false">
      <c r="A34" s="506"/>
      <c r="B34" s="506"/>
      <c r="C34" s="507" t="s">
        <v>339</v>
      </c>
      <c r="D34" s="508"/>
      <c r="E34" s="508"/>
      <c r="F34" s="506"/>
      <c r="G34" s="506"/>
      <c r="H34" s="506"/>
      <c r="I34" s="506"/>
      <c r="J34" s="506"/>
      <c r="K34" s="506"/>
      <c r="L34" s="508"/>
      <c r="M34" s="506"/>
      <c r="N34" s="506"/>
      <c r="O34" s="508"/>
      <c r="P34" s="509"/>
      <c r="Q34" s="510"/>
      <c r="R34" s="508"/>
      <c r="S34" s="511"/>
      <c r="T34" s="521" t="n">
        <v>0.01</v>
      </c>
    </row>
    <row r="35" customFormat="false" ht="15.75" hidden="false" customHeight="false" outlineLevel="0" collapsed="false">
      <c r="A35" s="498" t="e">
        <f aca="false">A33+1</f>
        <v>#VALUE!</v>
      </c>
      <c r="B35" s="498" t="n">
        <v>1</v>
      </c>
      <c r="C35" s="562" t="s">
        <v>649</v>
      </c>
      <c r="D35" s="563" t="s">
        <v>650</v>
      </c>
      <c r="E35" s="563"/>
      <c r="F35" s="564" t="s">
        <v>651</v>
      </c>
      <c r="G35" s="515" t="s">
        <v>220</v>
      </c>
      <c r="H35" s="565" t="s">
        <v>271</v>
      </c>
      <c r="I35" s="566" t="s">
        <v>139</v>
      </c>
      <c r="J35" s="567" t="n">
        <v>4.89</v>
      </c>
      <c r="K35" s="568" t="n">
        <v>0.07</v>
      </c>
      <c r="L35" s="569" t="s">
        <v>652</v>
      </c>
      <c r="M35" s="565" t="s">
        <v>271</v>
      </c>
      <c r="N35" s="566" t="s">
        <v>139</v>
      </c>
      <c r="O35" s="567" t="n">
        <v>4.89</v>
      </c>
      <c r="P35" s="503" t="n">
        <f aca="false">K35+1%</f>
        <v>0.08</v>
      </c>
      <c r="Q35" s="570"/>
      <c r="R35" s="569" t="s">
        <v>235</v>
      </c>
      <c r="S35" s="505"/>
      <c r="T35" s="521" t="n">
        <v>0.14</v>
      </c>
    </row>
    <row r="36" s="512" customFormat="true" ht="15" hidden="false" customHeight="false" outlineLevel="0" collapsed="false">
      <c r="A36" s="506"/>
      <c r="B36" s="506"/>
      <c r="C36" s="507" t="s">
        <v>653</v>
      </c>
      <c r="D36" s="508"/>
      <c r="E36" s="508"/>
      <c r="F36" s="506"/>
      <c r="G36" s="506"/>
      <c r="H36" s="506"/>
      <c r="I36" s="506"/>
      <c r="J36" s="506"/>
      <c r="K36" s="506"/>
      <c r="L36" s="508"/>
      <c r="M36" s="506"/>
      <c r="N36" s="506"/>
      <c r="O36" s="508"/>
      <c r="P36" s="509"/>
      <c r="Q36" s="510"/>
      <c r="R36" s="508"/>
      <c r="S36" s="511"/>
      <c r="T36" s="521" t="n">
        <v>0.01</v>
      </c>
    </row>
    <row r="37" customFormat="false" ht="15" hidden="false" customHeight="false" outlineLevel="0" collapsed="false">
      <c r="A37" s="498" t="e">
        <f aca="false">A33+1</f>
        <v>#VALUE!</v>
      </c>
      <c r="B37" s="571" t="n">
        <v>2</v>
      </c>
      <c r="C37" s="572" t="s">
        <v>654</v>
      </c>
      <c r="D37" s="573" t="s">
        <v>624</v>
      </c>
      <c r="E37" s="573"/>
      <c r="F37" s="498" t="s">
        <v>56</v>
      </c>
      <c r="G37" s="515" t="s">
        <v>598</v>
      </c>
      <c r="H37" s="574" t="s">
        <v>246</v>
      </c>
      <c r="I37" s="574" t="s">
        <v>599</v>
      </c>
      <c r="J37" s="518" t="n">
        <v>4.06</v>
      </c>
      <c r="K37" s="519" t="n">
        <f aca="false">T37</f>
        <v>0.11</v>
      </c>
      <c r="L37" s="573" t="s">
        <v>634</v>
      </c>
      <c r="M37" s="498" t="str">
        <f aca="false">H37</f>
        <v>V.07.03.09</v>
      </c>
      <c r="N37" s="498" t="str">
        <f aca="false">I37</f>
        <v>12/12</v>
      </c>
      <c r="O37" s="502" t="n">
        <f aca="false">J37</f>
        <v>4.06</v>
      </c>
      <c r="P37" s="503" t="n">
        <f aca="false">K37+1%</f>
        <v>0.12</v>
      </c>
      <c r="Q37" s="504"/>
      <c r="R37" s="573" t="s">
        <v>84</v>
      </c>
      <c r="S37" s="505"/>
      <c r="T37" s="521" t="n">
        <v>0.11</v>
      </c>
    </row>
    <row r="38" s="512" customFormat="true" ht="15" hidden="false" customHeight="false" outlineLevel="0" collapsed="false">
      <c r="A38" s="506"/>
      <c r="B38" s="506"/>
      <c r="C38" s="507" t="s">
        <v>655</v>
      </c>
      <c r="D38" s="508"/>
      <c r="E38" s="508"/>
      <c r="F38" s="506"/>
      <c r="G38" s="506"/>
      <c r="H38" s="506"/>
      <c r="I38" s="506"/>
      <c r="J38" s="506"/>
      <c r="K38" s="506"/>
      <c r="L38" s="508"/>
      <c r="M38" s="506"/>
      <c r="N38" s="506"/>
      <c r="O38" s="508"/>
      <c r="P38" s="509"/>
      <c r="Q38" s="510"/>
      <c r="R38" s="508"/>
      <c r="S38" s="511"/>
      <c r="T38" s="521" t="n">
        <v>0.01</v>
      </c>
    </row>
    <row r="39" customFormat="false" ht="15" hidden="false" customHeight="false" outlineLevel="0" collapsed="false">
      <c r="A39" s="498" t="e">
        <f aca="false">A37+1</f>
        <v>#VALUE!</v>
      </c>
      <c r="B39" s="498" t="n">
        <v>1</v>
      </c>
      <c r="C39" s="540" t="s">
        <v>656</v>
      </c>
      <c r="D39" s="502" t="s">
        <v>657</v>
      </c>
      <c r="E39" s="502"/>
      <c r="F39" s="498" t="s">
        <v>56</v>
      </c>
      <c r="G39" s="515" t="s">
        <v>598</v>
      </c>
      <c r="H39" s="498" t="s">
        <v>246</v>
      </c>
      <c r="I39" s="575" t="s">
        <v>599</v>
      </c>
      <c r="J39" s="518" t="n">
        <v>4.06</v>
      </c>
      <c r="K39" s="519" t="n">
        <f aca="false">T39</f>
        <v>0.14</v>
      </c>
      <c r="L39" s="576" t="s">
        <v>634</v>
      </c>
      <c r="M39" s="538" t="str">
        <f aca="false">H39</f>
        <v>V.07.03.09</v>
      </c>
      <c r="N39" s="577" t="s">
        <v>599</v>
      </c>
      <c r="O39" s="537" t="n">
        <v>4.06</v>
      </c>
      <c r="P39" s="578" t="n">
        <f aca="false">K39+1%</f>
        <v>0.15</v>
      </c>
      <c r="Q39" s="539"/>
      <c r="R39" s="576" t="s">
        <v>84</v>
      </c>
      <c r="S39" s="505"/>
      <c r="T39" s="521" t="n">
        <v>0.14</v>
      </c>
    </row>
    <row r="40" s="512" customFormat="true" ht="15" hidden="false" customHeight="false" outlineLevel="0" collapsed="false">
      <c r="A40" s="506"/>
      <c r="B40" s="506"/>
      <c r="C40" s="507" t="s">
        <v>352</v>
      </c>
      <c r="D40" s="508"/>
      <c r="E40" s="508"/>
      <c r="F40" s="506"/>
      <c r="G40" s="506"/>
      <c r="H40" s="506"/>
      <c r="I40" s="506"/>
      <c r="J40" s="506"/>
      <c r="K40" s="506"/>
      <c r="L40" s="508"/>
      <c r="M40" s="506"/>
      <c r="N40" s="506"/>
      <c r="O40" s="508"/>
      <c r="P40" s="509"/>
      <c r="Q40" s="510"/>
      <c r="R40" s="508"/>
      <c r="S40" s="511"/>
      <c r="T40" s="521" t="n">
        <v>0.01</v>
      </c>
    </row>
    <row r="41" customFormat="false" ht="15" hidden="false" customHeight="false" outlineLevel="0" collapsed="false">
      <c r="A41" s="498" t="e">
        <f aca="false">#REF!+1</f>
        <v>#VALUE!</v>
      </c>
      <c r="B41" s="515" t="n">
        <v>1</v>
      </c>
      <c r="C41" s="554" t="s">
        <v>658</v>
      </c>
      <c r="D41" s="558"/>
      <c r="E41" s="559" t="s">
        <v>659</v>
      </c>
      <c r="F41" s="559" t="s">
        <v>56</v>
      </c>
      <c r="G41" s="515" t="s">
        <v>220</v>
      </c>
      <c r="H41" s="579" t="s">
        <v>271</v>
      </c>
      <c r="I41" s="559" t="s">
        <v>139</v>
      </c>
      <c r="J41" s="559" t="s">
        <v>273</v>
      </c>
      <c r="K41" s="519" t="n">
        <v>0.05</v>
      </c>
      <c r="L41" s="558" t="s">
        <v>634</v>
      </c>
      <c r="M41" s="579" t="s">
        <v>271</v>
      </c>
      <c r="N41" s="559" t="s">
        <v>139</v>
      </c>
      <c r="O41" s="558" t="n">
        <v>4.89</v>
      </c>
      <c r="P41" s="503" t="n">
        <f aca="false">K41+1%</f>
        <v>0.06</v>
      </c>
      <c r="Q41" s="559"/>
      <c r="R41" s="558" t="s">
        <v>84</v>
      </c>
      <c r="S41" s="505"/>
      <c r="T41" s="521" t="n">
        <v>0.01</v>
      </c>
    </row>
    <row r="42" customFormat="false" ht="15" hidden="false" customHeight="false" outlineLevel="0" collapsed="false">
      <c r="A42" s="498"/>
      <c r="B42" s="498"/>
      <c r="C42" s="499" t="s">
        <v>364</v>
      </c>
      <c r="D42" s="502"/>
      <c r="E42" s="502"/>
      <c r="F42" s="498"/>
      <c r="G42" s="498"/>
      <c r="H42" s="498"/>
      <c r="I42" s="498"/>
      <c r="J42" s="498"/>
      <c r="K42" s="498"/>
      <c r="L42" s="502"/>
      <c r="M42" s="498"/>
      <c r="N42" s="498"/>
      <c r="O42" s="502"/>
      <c r="P42" s="503"/>
      <c r="Q42" s="504"/>
      <c r="R42" s="502"/>
      <c r="S42" s="505"/>
      <c r="T42" s="521" t="n">
        <v>0.01</v>
      </c>
    </row>
    <row r="43" s="512" customFormat="true" ht="15" hidden="false" customHeight="false" outlineLevel="0" collapsed="false">
      <c r="A43" s="506"/>
      <c r="B43" s="506"/>
      <c r="C43" s="507" t="s">
        <v>660</v>
      </c>
      <c r="D43" s="508"/>
      <c r="E43" s="508"/>
      <c r="F43" s="506"/>
      <c r="G43" s="506"/>
      <c r="H43" s="506"/>
      <c r="I43" s="506"/>
      <c r="J43" s="506"/>
      <c r="K43" s="506"/>
      <c r="L43" s="508"/>
      <c r="M43" s="506"/>
      <c r="N43" s="506"/>
      <c r="O43" s="508"/>
      <c r="P43" s="509"/>
      <c r="Q43" s="510"/>
      <c r="R43" s="508"/>
      <c r="S43" s="511"/>
      <c r="T43" s="521" t="n">
        <v>0.01</v>
      </c>
    </row>
    <row r="44" customFormat="false" ht="30" hidden="false" customHeight="false" outlineLevel="0" collapsed="false">
      <c r="A44" s="498" t="e">
        <f aca="false">A41+1</f>
        <v>#VALUE!</v>
      </c>
      <c r="B44" s="498" t="n">
        <v>1</v>
      </c>
      <c r="C44" s="540" t="s">
        <v>661</v>
      </c>
      <c r="D44" s="580" t="s">
        <v>662</v>
      </c>
      <c r="E44" s="502"/>
      <c r="F44" s="498" t="s">
        <v>56</v>
      </c>
      <c r="G44" s="581" t="s">
        <v>663</v>
      </c>
      <c r="H44" s="498" t="s">
        <v>397</v>
      </c>
      <c r="I44" s="516" t="s">
        <v>139</v>
      </c>
      <c r="J44" s="498" t="n">
        <v>4.89</v>
      </c>
      <c r="K44" s="519" t="n">
        <f aca="false">T44</f>
        <v>0.07</v>
      </c>
      <c r="L44" s="580" t="s">
        <v>628</v>
      </c>
      <c r="M44" s="498" t="str">
        <f aca="false">H44</f>
        <v>V.07.04.12</v>
      </c>
      <c r="N44" s="498" t="str">
        <f aca="false">I44</f>
        <v>10/10</v>
      </c>
      <c r="O44" s="502" t="n">
        <f aca="false">J44</f>
        <v>4.89</v>
      </c>
      <c r="P44" s="503" t="n">
        <f aca="false">K44+1%</f>
        <v>0.08</v>
      </c>
      <c r="Q44" s="504"/>
      <c r="R44" s="580" t="s">
        <v>32</v>
      </c>
      <c r="S44" s="505"/>
      <c r="T44" s="521" t="n">
        <v>0.07</v>
      </c>
    </row>
    <row r="45" s="585" customFormat="true" ht="30" hidden="false" customHeight="false" outlineLevel="0" collapsed="false">
      <c r="A45" s="548" t="e">
        <f aca="false">A44+1</f>
        <v>#VALUE!</v>
      </c>
      <c r="B45" s="548" t="n">
        <v>2</v>
      </c>
      <c r="C45" s="545" t="s">
        <v>664</v>
      </c>
      <c r="D45" s="582"/>
      <c r="E45" s="548" t="s">
        <v>665</v>
      </c>
      <c r="F45" s="548" t="s">
        <v>168</v>
      </c>
      <c r="G45" s="581" t="s">
        <v>663</v>
      </c>
      <c r="H45" s="498" t="s">
        <v>397</v>
      </c>
      <c r="I45" s="583" t="s">
        <v>139</v>
      </c>
      <c r="J45" s="548" t="n">
        <v>4.89</v>
      </c>
      <c r="K45" s="519" t="n">
        <v>0.05</v>
      </c>
      <c r="L45" s="546" t="s">
        <v>648</v>
      </c>
      <c r="M45" s="548" t="s">
        <v>397</v>
      </c>
      <c r="N45" s="583" t="s">
        <v>139</v>
      </c>
      <c r="O45" s="550" t="n">
        <f aca="false">J45</f>
        <v>4.89</v>
      </c>
      <c r="P45" s="503" t="n">
        <f aca="false">K45+1%</f>
        <v>0.06</v>
      </c>
      <c r="Q45" s="548"/>
      <c r="R45" s="546" t="s">
        <v>282</v>
      </c>
      <c r="S45" s="584"/>
      <c r="T45" s="521" t="n">
        <v>0.01</v>
      </c>
    </row>
    <row r="46" s="512" customFormat="true" ht="15" hidden="false" customHeight="false" outlineLevel="0" collapsed="false">
      <c r="A46" s="506"/>
      <c r="B46" s="506"/>
      <c r="C46" s="507" t="s">
        <v>375</v>
      </c>
      <c r="D46" s="508"/>
      <c r="E46" s="508"/>
      <c r="F46" s="506"/>
      <c r="G46" s="506"/>
      <c r="H46" s="506"/>
      <c r="I46" s="506"/>
      <c r="J46" s="506"/>
      <c r="K46" s="506"/>
      <c r="L46" s="508"/>
      <c r="M46" s="506"/>
      <c r="N46" s="506"/>
      <c r="O46" s="508"/>
      <c r="P46" s="509"/>
      <c r="Q46" s="510"/>
      <c r="R46" s="508"/>
      <c r="S46" s="511"/>
      <c r="T46" s="521" t="n">
        <v>0.01</v>
      </c>
    </row>
    <row r="47" customFormat="false" ht="30" hidden="false" customHeight="false" outlineLevel="0" collapsed="false">
      <c r="A47" s="498" t="e">
        <f aca="false">A45+1</f>
        <v>#VALUE!</v>
      </c>
      <c r="B47" s="552" t="n">
        <v>1</v>
      </c>
      <c r="C47" s="586" t="s">
        <v>666</v>
      </c>
      <c r="D47" s="587"/>
      <c r="E47" s="588" t="s">
        <v>667</v>
      </c>
      <c r="F47" s="552" t="s">
        <v>56</v>
      </c>
      <c r="G47" s="581" t="s">
        <v>663</v>
      </c>
      <c r="H47" s="498" t="s">
        <v>397</v>
      </c>
      <c r="I47" s="589" t="s">
        <v>139</v>
      </c>
      <c r="J47" s="525" t="s">
        <v>273</v>
      </c>
      <c r="K47" s="519" t="n">
        <f aca="false">T47</f>
        <v>0.08</v>
      </c>
      <c r="L47" s="590" t="s">
        <v>668</v>
      </c>
      <c r="M47" s="559" t="s">
        <v>397</v>
      </c>
      <c r="N47" s="589" t="s">
        <v>139</v>
      </c>
      <c r="O47" s="590" t="s">
        <v>273</v>
      </c>
      <c r="P47" s="503" t="n">
        <f aca="false">K47+1%</f>
        <v>0.09</v>
      </c>
      <c r="Q47" s="591"/>
      <c r="R47" s="590" t="s">
        <v>348</v>
      </c>
      <c r="S47" s="505"/>
      <c r="T47" s="521" t="n">
        <v>0.08</v>
      </c>
    </row>
    <row r="48" customFormat="false" ht="30" hidden="false" customHeight="false" outlineLevel="0" collapsed="false">
      <c r="A48" s="548" t="e">
        <f aca="false">A47+1</f>
        <v>#VALUE!</v>
      </c>
      <c r="B48" s="552" t="n">
        <v>2</v>
      </c>
      <c r="C48" s="586" t="s">
        <v>669</v>
      </c>
      <c r="D48" s="587" t="s">
        <v>670</v>
      </c>
      <c r="E48" s="587"/>
      <c r="F48" s="552" t="s">
        <v>56</v>
      </c>
      <c r="G48" s="581" t="s">
        <v>663</v>
      </c>
      <c r="H48" s="498" t="s">
        <v>397</v>
      </c>
      <c r="I48" s="589" t="s">
        <v>139</v>
      </c>
      <c r="J48" s="525" t="s">
        <v>273</v>
      </c>
      <c r="K48" s="519" t="n">
        <v>0.05</v>
      </c>
      <c r="L48" s="590" t="s">
        <v>622</v>
      </c>
      <c r="M48" s="559" t="s">
        <v>397</v>
      </c>
      <c r="N48" s="589" t="s">
        <v>139</v>
      </c>
      <c r="O48" s="590" t="s">
        <v>273</v>
      </c>
      <c r="P48" s="503" t="n">
        <f aca="false">K48+1%</f>
        <v>0.06</v>
      </c>
      <c r="Q48" s="591"/>
      <c r="R48" s="590" t="s">
        <v>76</v>
      </c>
      <c r="S48" s="505"/>
      <c r="T48" s="521" t="n">
        <v>0.01</v>
      </c>
    </row>
    <row r="49" s="512" customFormat="true" ht="15" hidden="false" customHeight="false" outlineLevel="0" collapsed="false">
      <c r="A49" s="506"/>
      <c r="B49" s="506"/>
      <c r="C49" s="507" t="s">
        <v>671</v>
      </c>
      <c r="D49" s="508"/>
      <c r="E49" s="508"/>
      <c r="F49" s="506"/>
      <c r="G49" s="506"/>
      <c r="H49" s="506"/>
      <c r="I49" s="506"/>
      <c r="J49" s="506"/>
      <c r="K49" s="506"/>
      <c r="L49" s="508"/>
      <c r="M49" s="506"/>
      <c r="N49" s="506"/>
      <c r="O49" s="508"/>
      <c r="P49" s="509"/>
      <c r="Q49" s="510"/>
      <c r="R49" s="508"/>
      <c r="S49" s="511"/>
      <c r="T49" s="521" t="n">
        <v>0.01</v>
      </c>
    </row>
    <row r="50" customFormat="false" ht="30" hidden="false" customHeight="false" outlineLevel="0" collapsed="false">
      <c r="A50" s="498" t="e">
        <f aca="false">A48+1</f>
        <v>#VALUE!</v>
      </c>
      <c r="B50" s="498" t="n">
        <v>1</v>
      </c>
      <c r="C50" s="513" t="s">
        <v>672</v>
      </c>
      <c r="D50" s="592" t="s">
        <v>673</v>
      </c>
      <c r="E50" s="514"/>
      <c r="F50" s="498" t="s">
        <v>56</v>
      </c>
      <c r="G50" s="581" t="s">
        <v>663</v>
      </c>
      <c r="H50" s="498" t="s">
        <v>397</v>
      </c>
      <c r="I50" s="593" t="s">
        <v>139</v>
      </c>
      <c r="J50" s="594" t="n">
        <v>4.89</v>
      </c>
      <c r="K50" s="519" t="n">
        <v>0.05</v>
      </c>
      <c r="L50" s="595" t="s">
        <v>625</v>
      </c>
      <c r="M50" s="594" t="s">
        <v>397</v>
      </c>
      <c r="N50" s="593" t="s">
        <v>139</v>
      </c>
      <c r="O50" s="596" t="n">
        <f aca="false">J50</f>
        <v>4.89</v>
      </c>
      <c r="P50" s="503" t="n">
        <f aca="false">K50+1%</f>
        <v>0.06</v>
      </c>
      <c r="Q50" s="594"/>
      <c r="R50" s="595" t="s">
        <v>52</v>
      </c>
      <c r="S50" s="597"/>
      <c r="T50" s="521" t="n">
        <v>0.01</v>
      </c>
    </row>
    <row r="51" s="512" customFormat="true" ht="15" hidden="false" customHeight="false" outlineLevel="0" collapsed="false">
      <c r="A51" s="506"/>
      <c r="B51" s="506"/>
      <c r="C51" s="507" t="s">
        <v>404</v>
      </c>
      <c r="D51" s="508"/>
      <c r="E51" s="508"/>
      <c r="F51" s="506"/>
      <c r="G51" s="506"/>
      <c r="H51" s="506"/>
      <c r="I51" s="506"/>
      <c r="J51" s="506"/>
      <c r="K51" s="506"/>
      <c r="L51" s="508"/>
      <c r="M51" s="506"/>
      <c r="N51" s="506"/>
      <c r="O51" s="508"/>
      <c r="P51" s="509"/>
      <c r="Q51" s="510"/>
      <c r="R51" s="508"/>
      <c r="S51" s="511"/>
      <c r="T51" s="521" t="n">
        <v>0.01</v>
      </c>
    </row>
    <row r="52" customFormat="false" ht="30" hidden="false" customHeight="false" outlineLevel="0" collapsed="false">
      <c r="A52" s="498" t="e">
        <f aca="false">A50+1</f>
        <v>#VALUE!</v>
      </c>
      <c r="B52" s="598" t="n">
        <v>1</v>
      </c>
      <c r="C52" s="599" t="s">
        <v>674</v>
      </c>
      <c r="D52" s="555" t="s">
        <v>675</v>
      </c>
      <c r="E52" s="600"/>
      <c r="F52" s="598" t="s">
        <v>168</v>
      </c>
      <c r="G52" s="581" t="s">
        <v>663</v>
      </c>
      <c r="H52" s="498" t="s">
        <v>397</v>
      </c>
      <c r="I52" s="601" t="s">
        <v>139</v>
      </c>
      <c r="J52" s="559" t="n">
        <v>4.89</v>
      </c>
      <c r="K52" s="519" t="n">
        <f aca="false">T52</f>
        <v>0.06</v>
      </c>
      <c r="L52" s="558" t="s">
        <v>648</v>
      </c>
      <c r="M52" s="559" t="s">
        <v>676</v>
      </c>
      <c r="N52" s="601" t="s">
        <v>139</v>
      </c>
      <c r="O52" s="558" t="n">
        <v>4.89</v>
      </c>
      <c r="P52" s="503" t="n">
        <f aca="false">K52+1%</f>
        <v>0.07</v>
      </c>
      <c r="Q52" s="602"/>
      <c r="R52" s="603" t="s">
        <v>132</v>
      </c>
      <c r="S52" s="604"/>
      <c r="T52" s="521" t="n">
        <v>0.06</v>
      </c>
    </row>
    <row r="53" s="512" customFormat="true" ht="15" hidden="false" customHeight="false" outlineLevel="0" collapsed="false">
      <c r="A53" s="506"/>
      <c r="B53" s="506"/>
      <c r="C53" s="507" t="s">
        <v>677</v>
      </c>
      <c r="D53" s="508"/>
      <c r="E53" s="508"/>
      <c r="F53" s="506"/>
      <c r="G53" s="506"/>
      <c r="H53" s="506"/>
      <c r="I53" s="506"/>
      <c r="J53" s="506"/>
      <c r="K53" s="506"/>
      <c r="L53" s="508"/>
      <c r="M53" s="506"/>
      <c r="N53" s="506"/>
      <c r="O53" s="508"/>
      <c r="P53" s="509"/>
      <c r="Q53" s="510"/>
      <c r="R53" s="508"/>
      <c r="S53" s="511"/>
      <c r="T53" s="521" t="n">
        <v>0.01</v>
      </c>
    </row>
    <row r="54" customFormat="false" ht="30" hidden="false" customHeight="false" outlineLevel="0" collapsed="false">
      <c r="A54" s="498" t="e">
        <f aca="false">#REF!+1</f>
        <v>#VALUE!</v>
      </c>
      <c r="B54" s="605" t="n">
        <v>1</v>
      </c>
      <c r="C54" s="540" t="s">
        <v>678</v>
      </c>
      <c r="D54" s="502" t="s">
        <v>679</v>
      </c>
      <c r="E54" s="502"/>
      <c r="F54" s="606" t="s">
        <v>56</v>
      </c>
      <c r="G54" s="581" t="s">
        <v>663</v>
      </c>
      <c r="H54" s="498" t="s">
        <v>397</v>
      </c>
      <c r="I54" s="543" t="s">
        <v>139</v>
      </c>
      <c r="J54" s="515" t="n">
        <v>4.89</v>
      </c>
      <c r="K54" s="519" t="n">
        <f aca="false">T54</f>
        <v>0.06</v>
      </c>
      <c r="L54" s="541" t="s">
        <v>625</v>
      </c>
      <c r="M54" s="515" t="s">
        <v>397</v>
      </c>
      <c r="N54" s="498" t="s">
        <v>139</v>
      </c>
      <c r="O54" s="502" t="n">
        <f aca="false">J54</f>
        <v>4.89</v>
      </c>
      <c r="P54" s="503" t="n">
        <f aca="false">K54+1%</f>
        <v>0.07</v>
      </c>
      <c r="Q54" s="504"/>
      <c r="R54" s="502" t="s">
        <v>52</v>
      </c>
      <c r="S54" s="505"/>
      <c r="T54" s="521" t="n">
        <v>0.06</v>
      </c>
    </row>
    <row r="55" customFormat="false" ht="15.75" hidden="false" customHeight="false" outlineLevel="0" collapsed="false">
      <c r="A55" s="498"/>
      <c r="B55" s="123" t="n">
        <v>2</v>
      </c>
      <c r="C55" s="120" t="s">
        <v>680</v>
      </c>
      <c r="D55" s="123"/>
      <c r="E55" s="607" t="s">
        <v>681</v>
      </c>
      <c r="F55" s="251" t="s">
        <v>682</v>
      </c>
      <c r="G55" s="515" t="s">
        <v>220</v>
      </c>
      <c r="H55" s="124" t="s">
        <v>271</v>
      </c>
      <c r="I55" s="608" t="s">
        <v>139</v>
      </c>
      <c r="J55" s="106" t="n">
        <v>4.89</v>
      </c>
      <c r="K55" s="608"/>
      <c r="L55" s="381" t="s">
        <v>30</v>
      </c>
      <c r="M55" s="382" t="s">
        <v>271</v>
      </c>
      <c r="N55" s="608" t="s">
        <v>139</v>
      </c>
      <c r="O55" s="609" t="n">
        <v>4.89</v>
      </c>
      <c r="P55" s="608" t="n">
        <v>0.05</v>
      </c>
      <c r="Q55" s="123"/>
      <c r="R55" s="381" t="s">
        <v>32</v>
      </c>
      <c r="S55" s="505"/>
      <c r="T55" s="521"/>
    </row>
    <row r="56" s="512" customFormat="true" ht="15" hidden="false" customHeight="false" outlineLevel="0" collapsed="false">
      <c r="A56" s="506"/>
      <c r="B56" s="506"/>
      <c r="C56" s="507" t="s">
        <v>479</v>
      </c>
      <c r="D56" s="508"/>
      <c r="E56" s="508"/>
      <c r="F56" s="506"/>
      <c r="G56" s="506"/>
      <c r="H56" s="506"/>
      <c r="I56" s="506"/>
      <c r="J56" s="506"/>
      <c r="K56" s="506"/>
      <c r="L56" s="508"/>
      <c r="M56" s="506"/>
      <c r="N56" s="506"/>
      <c r="O56" s="508"/>
      <c r="P56" s="509"/>
      <c r="Q56" s="510"/>
      <c r="R56" s="508"/>
      <c r="S56" s="511"/>
      <c r="T56" s="521" t="n">
        <v>0.01</v>
      </c>
    </row>
    <row r="57" customFormat="false" ht="15" hidden="false" customHeight="false" outlineLevel="0" collapsed="false">
      <c r="A57" s="498" t="e">
        <f aca="false">#REF!+1</f>
        <v>#VALUE!</v>
      </c>
      <c r="B57" s="605" t="n">
        <v>4</v>
      </c>
      <c r="C57" s="610" t="s">
        <v>683</v>
      </c>
      <c r="D57" s="611" t="s">
        <v>684</v>
      </c>
      <c r="E57" s="612"/>
      <c r="F57" s="613" t="s">
        <v>56</v>
      </c>
      <c r="G57" s="515" t="s">
        <v>220</v>
      </c>
      <c r="H57" s="614" t="s">
        <v>271</v>
      </c>
      <c r="I57" s="615" t="s">
        <v>139</v>
      </c>
      <c r="J57" s="614" t="n">
        <v>4.89</v>
      </c>
      <c r="K57" s="519" t="n">
        <v>0.05</v>
      </c>
      <c r="L57" s="616" t="s">
        <v>625</v>
      </c>
      <c r="M57" s="614" t="s">
        <v>271</v>
      </c>
      <c r="N57" s="615" t="s">
        <v>139</v>
      </c>
      <c r="O57" s="617" t="n">
        <v>4.89</v>
      </c>
      <c r="P57" s="503" t="n">
        <f aca="false">K57+1%</f>
        <v>0.06</v>
      </c>
      <c r="Q57" s="618"/>
      <c r="R57" s="616" t="s">
        <v>52</v>
      </c>
      <c r="S57" s="505"/>
      <c r="T57" s="521" t="n">
        <v>0.01</v>
      </c>
    </row>
    <row r="58" s="512" customFormat="true" ht="15" hidden="false" customHeight="false" outlineLevel="0" collapsed="false">
      <c r="A58" s="506"/>
      <c r="B58" s="506"/>
      <c r="C58" s="507" t="s">
        <v>513</v>
      </c>
      <c r="D58" s="508"/>
      <c r="E58" s="508"/>
      <c r="F58" s="506"/>
      <c r="G58" s="506"/>
      <c r="H58" s="506"/>
      <c r="I58" s="506"/>
      <c r="J58" s="506"/>
      <c r="K58" s="506"/>
      <c r="L58" s="508"/>
      <c r="M58" s="506"/>
      <c r="N58" s="506"/>
      <c r="O58" s="508"/>
      <c r="P58" s="509"/>
      <c r="Q58" s="510"/>
      <c r="R58" s="508"/>
      <c r="S58" s="511"/>
      <c r="T58" s="521" t="n">
        <v>0.01</v>
      </c>
    </row>
    <row r="59" customFormat="false" ht="15" hidden="false" customHeight="false" outlineLevel="0" collapsed="false">
      <c r="A59" s="498" t="e">
        <f aca="false">#REF!+1</f>
        <v>#VALUE!</v>
      </c>
      <c r="B59" s="619" t="n">
        <v>1</v>
      </c>
      <c r="C59" s="620" t="s">
        <v>685</v>
      </c>
      <c r="D59" s="621" t="s">
        <v>686</v>
      </c>
      <c r="E59" s="620"/>
      <c r="F59" s="619" t="s">
        <v>56</v>
      </c>
      <c r="G59" s="619" t="s">
        <v>373</v>
      </c>
      <c r="H59" s="622" t="s">
        <v>374</v>
      </c>
      <c r="I59" s="623" t="s">
        <v>223</v>
      </c>
      <c r="J59" s="622" t="n">
        <v>4.98</v>
      </c>
      <c r="K59" s="519" t="n">
        <v>0.05</v>
      </c>
      <c r="L59" s="624" t="s">
        <v>648</v>
      </c>
      <c r="M59" s="622" t="s">
        <v>374</v>
      </c>
      <c r="N59" s="623" t="s">
        <v>223</v>
      </c>
      <c r="O59" s="624" t="n">
        <v>4.98</v>
      </c>
      <c r="P59" s="503" t="n">
        <f aca="false">K59+1%</f>
        <v>0.06</v>
      </c>
      <c r="Q59" s="620"/>
      <c r="R59" s="624" t="s">
        <v>132</v>
      </c>
      <c r="S59" s="625"/>
      <c r="T59" s="521" t="n">
        <v>0.01</v>
      </c>
      <c r="U59" s="626"/>
      <c r="V59" s="627"/>
      <c r="W59" s="626"/>
      <c r="X59" s="627"/>
    </row>
    <row r="60" s="512" customFormat="true" ht="15" hidden="false" customHeight="false" outlineLevel="0" collapsed="false">
      <c r="A60" s="506"/>
      <c r="B60" s="506"/>
      <c r="C60" s="507" t="s">
        <v>519</v>
      </c>
      <c r="D60" s="508"/>
      <c r="E60" s="508"/>
      <c r="F60" s="506"/>
      <c r="G60" s="506"/>
      <c r="H60" s="506"/>
      <c r="I60" s="506"/>
      <c r="J60" s="506"/>
      <c r="K60" s="506"/>
      <c r="L60" s="508"/>
      <c r="M60" s="506"/>
      <c r="N60" s="506"/>
      <c r="O60" s="508"/>
      <c r="P60" s="509"/>
      <c r="Q60" s="510"/>
      <c r="R60" s="508"/>
      <c r="S60" s="511"/>
      <c r="T60" s="521" t="n">
        <v>0.01</v>
      </c>
    </row>
    <row r="61" customFormat="false" ht="30" hidden="false" customHeight="false" outlineLevel="0" collapsed="false">
      <c r="A61" s="498" t="e">
        <f aca="false">A59+1</f>
        <v>#VALUE!</v>
      </c>
      <c r="B61" s="498" t="n">
        <v>1</v>
      </c>
      <c r="C61" s="540" t="s">
        <v>687</v>
      </c>
      <c r="D61" s="514" t="s">
        <v>688</v>
      </c>
      <c r="E61" s="502"/>
      <c r="F61" s="498" t="s">
        <v>56</v>
      </c>
      <c r="G61" s="581" t="s">
        <v>663</v>
      </c>
      <c r="H61" s="498" t="s">
        <v>397</v>
      </c>
      <c r="I61" s="498" t="s">
        <v>139</v>
      </c>
      <c r="J61" s="498" t="n">
        <v>4.89</v>
      </c>
      <c r="K61" s="519" t="n">
        <f aca="false">T61</f>
        <v>0.07</v>
      </c>
      <c r="L61" s="514" t="s">
        <v>634</v>
      </c>
      <c r="M61" s="498" t="str">
        <f aca="false">H61</f>
        <v>V.07.04.12</v>
      </c>
      <c r="N61" s="498" t="str">
        <f aca="false">I61</f>
        <v>10/10</v>
      </c>
      <c r="O61" s="502" t="n">
        <f aca="false">J61</f>
        <v>4.89</v>
      </c>
      <c r="P61" s="503" t="n">
        <f aca="false">K61+1%</f>
        <v>0.08</v>
      </c>
      <c r="Q61" s="504"/>
      <c r="R61" s="502" t="s">
        <v>84</v>
      </c>
      <c r="S61" s="505"/>
      <c r="T61" s="521" t="n">
        <v>0.07</v>
      </c>
    </row>
    <row r="62" customFormat="false" ht="30" hidden="false" customHeight="false" outlineLevel="0" collapsed="false">
      <c r="A62" s="498" t="e">
        <f aca="false">A61+1</f>
        <v>#VALUE!</v>
      </c>
      <c r="B62" s="498" t="n">
        <v>2</v>
      </c>
      <c r="C62" s="540" t="s">
        <v>689</v>
      </c>
      <c r="D62" s="514"/>
      <c r="E62" s="502" t="s">
        <v>690</v>
      </c>
      <c r="F62" s="498" t="s">
        <v>56</v>
      </c>
      <c r="G62" s="581" t="s">
        <v>663</v>
      </c>
      <c r="H62" s="498" t="s">
        <v>397</v>
      </c>
      <c r="I62" s="498" t="s">
        <v>139</v>
      </c>
      <c r="J62" s="498" t="n">
        <v>4.89</v>
      </c>
      <c r="K62" s="519" t="n">
        <f aca="false">T62</f>
        <v>0.06</v>
      </c>
      <c r="L62" s="514" t="s">
        <v>625</v>
      </c>
      <c r="M62" s="498" t="str">
        <f aca="false">H62</f>
        <v>V.07.04.12</v>
      </c>
      <c r="N62" s="498" t="str">
        <f aca="false">I62</f>
        <v>10/10</v>
      </c>
      <c r="O62" s="502" t="n">
        <f aca="false">J62</f>
        <v>4.89</v>
      </c>
      <c r="P62" s="503" t="n">
        <f aca="false">K62+1%</f>
        <v>0.07</v>
      </c>
      <c r="Q62" s="504"/>
      <c r="R62" s="502" t="s">
        <v>52</v>
      </c>
      <c r="S62" s="505"/>
      <c r="T62" s="521" t="n">
        <v>0.06</v>
      </c>
    </row>
    <row r="63" s="512" customFormat="true" ht="15" hidden="false" customHeight="false" outlineLevel="0" collapsed="false">
      <c r="A63" s="506"/>
      <c r="B63" s="506"/>
      <c r="C63" s="507" t="s">
        <v>524</v>
      </c>
      <c r="D63" s="508"/>
      <c r="E63" s="508"/>
      <c r="F63" s="506"/>
      <c r="G63" s="506"/>
      <c r="H63" s="506"/>
      <c r="I63" s="506"/>
      <c r="J63" s="506"/>
      <c r="K63" s="506"/>
      <c r="L63" s="508"/>
      <c r="M63" s="506"/>
      <c r="N63" s="506"/>
      <c r="O63" s="508"/>
      <c r="P63" s="509"/>
      <c r="Q63" s="510"/>
      <c r="R63" s="508"/>
      <c r="S63" s="511"/>
      <c r="T63" s="521" t="n">
        <v>0.01</v>
      </c>
    </row>
    <row r="64" customFormat="false" ht="30" hidden="false" customHeight="false" outlineLevel="0" collapsed="false">
      <c r="A64" s="498" t="e">
        <f aca="false">#REF!+1</f>
        <v>#VALUE!</v>
      </c>
      <c r="B64" s="628" t="n">
        <v>3</v>
      </c>
      <c r="C64" s="629" t="s">
        <v>691</v>
      </c>
      <c r="D64" s="630" t="s">
        <v>692</v>
      </c>
      <c r="E64" s="631"/>
      <c r="F64" s="632" t="s">
        <v>168</v>
      </c>
      <c r="G64" s="581" t="s">
        <v>663</v>
      </c>
      <c r="H64" s="498" t="s">
        <v>397</v>
      </c>
      <c r="I64" s="633" t="s">
        <v>139</v>
      </c>
      <c r="J64" s="632" t="s">
        <v>273</v>
      </c>
      <c r="K64" s="519" t="n">
        <v>0.05</v>
      </c>
      <c r="L64" s="634" t="s">
        <v>625</v>
      </c>
      <c r="M64" s="632" t="s">
        <v>397</v>
      </c>
      <c r="N64" s="633" t="s">
        <v>139</v>
      </c>
      <c r="O64" s="635" t="n">
        <v>4.89</v>
      </c>
      <c r="P64" s="503" t="n">
        <f aca="false">K64+1%</f>
        <v>0.06</v>
      </c>
      <c r="Q64" s="636"/>
      <c r="R64" s="630" t="s">
        <v>52</v>
      </c>
      <c r="S64" s="637"/>
      <c r="T64" s="521" t="n">
        <v>0.01</v>
      </c>
    </row>
    <row r="65" customFormat="false" ht="15" hidden="false" customHeight="false" outlineLevel="0" collapsed="false">
      <c r="A65" s="606"/>
      <c r="B65" s="638"/>
      <c r="C65" s="507" t="s">
        <v>693</v>
      </c>
      <c r="D65" s="639"/>
      <c r="E65" s="639"/>
      <c r="F65" s="640"/>
      <c r="G65" s="640"/>
      <c r="H65" s="638"/>
      <c r="I65" s="638"/>
      <c r="J65" s="638"/>
      <c r="K65" s="638"/>
      <c r="L65" s="639"/>
      <c r="M65" s="638"/>
      <c r="N65" s="641"/>
      <c r="O65" s="639"/>
      <c r="P65" s="638"/>
      <c r="Q65" s="641"/>
      <c r="R65" s="639"/>
      <c r="S65" s="642"/>
      <c r="T65" s="521" t="n">
        <v>0.01</v>
      </c>
      <c r="U65" s="643"/>
      <c r="V65" s="643"/>
      <c r="W65" s="643"/>
      <c r="X65" s="643"/>
      <c r="Y65" s="643"/>
      <c r="Z65" s="643"/>
    </row>
    <row r="66" customFormat="false" ht="30" hidden="false" customHeight="false" outlineLevel="0" collapsed="false">
      <c r="A66" s="498" t="e">
        <f aca="false">A64+1</f>
        <v>#VALUE!</v>
      </c>
      <c r="B66" s="498" t="n">
        <v>1</v>
      </c>
      <c r="C66" s="540" t="s">
        <v>694</v>
      </c>
      <c r="D66" s="502"/>
      <c r="E66" s="502" t="s">
        <v>695</v>
      </c>
      <c r="F66" s="606" t="s">
        <v>56</v>
      </c>
      <c r="G66" s="581" t="s">
        <v>663</v>
      </c>
      <c r="H66" s="498" t="s">
        <v>397</v>
      </c>
      <c r="I66" s="543" t="s">
        <v>139</v>
      </c>
      <c r="J66" s="515" t="n">
        <v>4.89</v>
      </c>
      <c r="K66" s="519" t="n">
        <f aca="false">T66</f>
        <v>0.06</v>
      </c>
      <c r="L66" s="541" t="s">
        <v>625</v>
      </c>
      <c r="M66" s="515" t="s">
        <v>397</v>
      </c>
      <c r="N66" s="498" t="s">
        <v>139</v>
      </c>
      <c r="O66" s="502" t="n">
        <f aca="false">J66</f>
        <v>4.89</v>
      </c>
      <c r="P66" s="503" t="n">
        <f aca="false">K66+1%</f>
        <v>0.07</v>
      </c>
      <c r="Q66" s="504"/>
      <c r="R66" s="502" t="s">
        <v>52</v>
      </c>
      <c r="S66" s="505"/>
      <c r="T66" s="521" t="n">
        <v>0.06</v>
      </c>
    </row>
    <row r="67" s="512" customFormat="true" ht="15" hidden="false" customHeight="false" outlineLevel="0" collapsed="false">
      <c r="A67" s="506"/>
      <c r="B67" s="506"/>
      <c r="C67" s="507" t="s">
        <v>544</v>
      </c>
      <c r="D67" s="508"/>
      <c r="E67" s="508"/>
      <c r="F67" s="506"/>
      <c r="G67" s="506"/>
      <c r="H67" s="506"/>
      <c r="I67" s="506"/>
      <c r="J67" s="506"/>
      <c r="K67" s="506"/>
      <c r="L67" s="508"/>
      <c r="M67" s="506"/>
      <c r="N67" s="506"/>
      <c r="O67" s="508"/>
      <c r="P67" s="509"/>
      <c r="Q67" s="510"/>
      <c r="R67" s="508"/>
      <c r="S67" s="511"/>
      <c r="T67" s="521" t="n">
        <v>0.01</v>
      </c>
    </row>
    <row r="68" s="655" customFormat="true" ht="30" hidden="false" customHeight="false" outlineLevel="0" collapsed="false">
      <c r="A68" s="538" t="e">
        <f aca="false">A66+1</f>
        <v>#VALUE!</v>
      </c>
      <c r="B68" s="644" t="n">
        <v>1</v>
      </c>
      <c r="C68" s="645" t="s">
        <v>696</v>
      </c>
      <c r="D68" s="646" t="s">
        <v>697</v>
      </c>
      <c r="E68" s="644"/>
      <c r="F68" s="647" t="s">
        <v>56</v>
      </c>
      <c r="G68" s="581" t="s">
        <v>663</v>
      </c>
      <c r="H68" s="498" t="s">
        <v>397</v>
      </c>
      <c r="I68" s="648" t="s">
        <v>139</v>
      </c>
      <c r="J68" s="649" t="n">
        <v>4.89</v>
      </c>
      <c r="K68" s="519" t="n">
        <v>0.06</v>
      </c>
      <c r="L68" s="650" t="s">
        <v>600</v>
      </c>
      <c r="M68" s="649" t="s">
        <v>397</v>
      </c>
      <c r="N68" s="651" t="s">
        <v>139</v>
      </c>
      <c r="O68" s="652" t="n">
        <v>4.89</v>
      </c>
      <c r="P68" s="503" t="n">
        <f aca="false">K68+1%</f>
        <v>0.07</v>
      </c>
      <c r="Q68" s="653"/>
      <c r="R68" s="646" t="s">
        <v>282</v>
      </c>
      <c r="S68" s="654"/>
      <c r="T68" s="521" t="n">
        <v>0.1</v>
      </c>
    </row>
    <row r="69" s="512" customFormat="true" ht="15" hidden="false" customHeight="false" outlineLevel="0" collapsed="false">
      <c r="A69" s="506"/>
      <c r="B69" s="506"/>
      <c r="C69" s="507" t="s">
        <v>566</v>
      </c>
      <c r="D69" s="508"/>
      <c r="E69" s="508"/>
      <c r="F69" s="506"/>
      <c r="G69" s="506"/>
      <c r="H69" s="506"/>
      <c r="I69" s="506"/>
      <c r="J69" s="506"/>
      <c r="K69" s="506"/>
      <c r="L69" s="508"/>
      <c r="M69" s="506"/>
      <c r="N69" s="506"/>
      <c r="O69" s="508"/>
      <c r="P69" s="509"/>
      <c r="Q69" s="510"/>
      <c r="R69" s="508"/>
      <c r="S69" s="511"/>
      <c r="T69" s="521" t="n">
        <v>0.01</v>
      </c>
    </row>
    <row r="70" s="655" customFormat="true" ht="36" hidden="false" customHeight="false" outlineLevel="0" collapsed="false">
      <c r="A70" s="538" t="e">
        <f aca="false">#REF!+1</f>
        <v>#VALUE!</v>
      </c>
      <c r="B70" s="644" t="n">
        <v>1</v>
      </c>
      <c r="C70" s="645" t="s">
        <v>698</v>
      </c>
      <c r="D70" s="646" t="s">
        <v>699</v>
      </c>
      <c r="E70" s="644"/>
      <c r="F70" s="647" t="s">
        <v>56</v>
      </c>
      <c r="G70" s="581" t="s">
        <v>663</v>
      </c>
      <c r="H70" s="498" t="s">
        <v>397</v>
      </c>
      <c r="I70" s="648" t="s">
        <v>139</v>
      </c>
      <c r="J70" s="649" t="s">
        <v>273</v>
      </c>
      <c r="K70" s="519" t="n">
        <f aca="false">T70</f>
        <v>0.07</v>
      </c>
      <c r="L70" s="646" t="s">
        <v>628</v>
      </c>
      <c r="M70" s="649" t="s">
        <v>397</v>
      </c>
      <c r="N70" s="651" t="s">
        <v>139</v>
      </c>
      <c r="O70" s="652" t="s">
        <v>273</v>
      </c>
      <c r="P70" s="503" t="n">
        <f aca="false">K70+1%</f>
        <v>0.08</v>
      </c>
      <c r="Q70" s="653"/>
      <c r="R70" s="646" t="s">
        <v>32</v>
      </c>
      <c r="S70" s="654" t="s">
        <v>700</v>
      </c>
      <c r="T70" s="521" t="n">
        <v>0.07</v>
      </c>
    </row>
    <row r="71" customFormat="false" ht="30" hidden="false" customHeight="false" outlineLevel="0" collapsed="false">
      <c r="A71" s="498" t="e">
        <f aca="false">A70+1</f>
        <v>#VALUE!</v>
      </c>
      <c r="B71" s="498" t="n">
        <v>2</v>
      </c>
      <c r="C71" s="656" t="s">
        <v>701</v>
      </c>
      <c r="D71" s="514" t="s">
        <v>702</v>
      </c>
      <c r="E71" s="514"/>
      <c r="F71" s="515" t="s">
        <v>56</v>
      </c>
      <c r="G71" s="581" t="s">
        <v>663</v>
      </c>
      <c r="H71" s="498" t="s">
        <v>397</v>
      </c>
      <c r="I71" s="498" t="s">
        <v>139</v>
      </c>
      <c r="J71" s="498" t="n">
        <v>4.89</v>
      </c>
      <c r="K71" s="519" t="n">
        <f aca="false">T71</f>
        <v>0.06</v>
      </c>
      <c r="L71" s="646" t="s">
        <v>628</v>
      </c>
      <c r="M71" s="498" t="str">
        <f aca="false">H71</f>
        <v>V.07.04.12</v>
      </c>
      <c r="N71" s="498" t="str">
        <f aca="false">I71</f>
        <v>10/10</v>
      </c>
      <c r="O71" s="502" t="n">
        <f aca="false">J71</f>
        <v>4.89</v>
      </c>
      <c r="P71" s="503" t="n">
        <f aca="false">K71+1%</f>
        <v>0.07</v>
      </c>
      <c r="Q71" s="504"/>
      <c r="R71" s="646" t="s">
        <v>32</v>
      </c>
      <c r="S71" s="505"/>
      <c r="T71" s="521" t="n">
        <v>0.06</v>
      </c>
    </row>
    <row r="72" s="512" customFormat="true" ht="15" hidden="false" customHeight="false" outlineLevel="0" collapsed="false">
      <c r="A72" s="506"/>
      <c r="B72" s="506"/>
      <c r="C72" s="507" t="s">
        <v>557</v>
      </c>
      <c r="D72" s="508"/>
      <c r="E72" s="508"/>
      <c r="F72" s="506"/>
      <c r="G72" s="506"/>
      <c r="H72" s="506"/>
      <c r="I72" s="506"/>
      <c r="J72" s="506"/>
      <c r="K72" s="506"/>
      <c r="L72" s="508"/>
      <c r="M72" s="506"/>
      <c r="N72" s="506"/>
      <c r="O72" s="508"/>
      <c r="P72" s="509"/>
      <c r="Q72" s="510"/>
      <c r="R72" s="508"/>
      <c r="S72" s="511"/>
      <c r="T72" s="521" t="n">
        <v>0.01</v>
      </c>
    </row>
    <row r="73" customFormat="false" ht="15" hidden="false" customHeight="false" outlineLevel="0" collapsed="false">
      <c r="A73" s="498" t="e">
        <f aca="false">A71+1</f>
        <v>#VALUE!</v>
      </c>
      <c r="B73" s="498" t="n">
        <v>1</v>
      </c>
      <c r="C73" s="656" t="s">
        <v>703</v>
      </c>
      <c r="D73" s="514" t="s">
        <v>704</v>
      </c>
      <c r="E73" s="514"/>
      <c r="F73" s="515" t="s">
        <v>56</v>
      </c>
      <c r="G73" s="515" t="s">
        <v>598</v>
      </c>
      <c r="H73" s="515" t="s">
        <v>246</v>
      </c>
      <c r="I73" s="543" t="s">
        <v>599</v>
      </c>
      <c r="J73" s="518" t="n">
        <v>4.06</v>
      </c>
      <c r="K73" s="519" t="n">
        <f aca="false">T73</f>
        <v>0.06</v>
      </c>
      <c r="L73" s="541" t="s">
        <v>628</v>
      </c>
      <c r="M73" s="498" t="str">
        <f aca="false">H73</f>
        <v>V.07.03.09</v>
      </c>
      <c r="N73" s="498" t="str">
        <f aca="false">I73</f>
        <v>12/12</v>
      </c>
      <c r="O73" s="502" t="n">
        <f aca="false">J73</f>
        <v>4.06</v>
      </c>
      <c r="P73" s="503" t="n">
        <f aca="false">K73+1%</f>
        <v>0.07</v>
      </c>
      <c r="Q73" s="504"/>
      <c r="R73" s="502" t="s">
        <v>32</v>
      </c>
      <c r="S73" s="505"/>
      <c r="T73" s="521" t="n">
        <v>0.06</v>
      </c>
    </row>
    <row r="74" s="512" customFormat="true" ht="15" hidden="false" customHeight="false" outlineLevel="0" collapsed="false">
      <c r="A74" s="506"/>
      <c r="B74" s="506"/>
      <c r="C74" s="507" t="s">
        <v>573</v>
      </c>
      <c r="D74" s="508"/>
      <c r="E74" s="508"/>
      <c r="F74" s="506"/>
      <c r="G74" s="506"/>
      <c r="H74" s="506"/>
      <c r="I74" s="506"/>
      <c r="J74" s="506"/>
      <c r="K74" s="506"/>
      <c r="L74" s="508"/>
      <c r="M74" s="506"/>
      <c r="N74" s="506"/>
      <c r="O74" s="508"/>
      <c r="P74" s="509"/>
      <c r="Q74" s="510"/>
      <c r="R74" s="508"/>
      <c r="S74" s="511"/>
      <c r="T74" s="521" t="n">
        <v>0.01</v>
      </c>
    </row>
    <row r="75" s="655" customFormat="true" ht="30" hidden="false" customHeight="false" outlineLevel="0" collapsed="false">
      <c r="A75" s="538" t="e">
        <f aca="false">A73+1</f>
        <v>#VALUE!</v>
      </c>
      <c r="B75" s="644" t="n">
        <v>1</v>
      </c>
      <c r="C75" s="657" t="s">
        <v>705</v>
      </c>
      <c r="D75" s="658"/>
      <c r="E75" s="659" t="n">
        <v>26475</v>
      </c>
      <c r="F75" s="619" t="s">
        <v>56</v>
      </c>
      <c r="G75" s="581" t="s">
        <v>663</v>
      </c>
      <c r="H75" s="498" t="s">
        <v>397</v>
      </c>
      <c r="I75" s="660" t="s">
        <v>139</v>
      </c>
      <c r="J75" s="619" t="n">
        <v>4.89</v>
      </c>
      <c r="K75" s="661"/>
      <c r="L75" s="660" t="s">
        <v>75</v>
      </c>
      <c r="M75" s="619" t="s">
        <v>397</v>
      </c>
      <c r="N75" s="660" t="s">
        <v>139</v>
      </c>
      <c r="O75" s="662" t="n">
        <v>4.89</v>
      </c>
      <c r="P75" s="661" t="n">
        <v>0.05</v>
      </c>
      <c r="Q75" s="661"/>
      <c r="R75" s="660" t="s">
        <v>76</v>
      </c>
      <c r="S75" s="663"/>
      <c r="T75" s="521" t="n">
        <v>0.1</v>
      </c>
    </row>
    <row r="76" customFormat="false" ht="15" hidden="false" customHeight="false" outlineLevel="0" collapsed="false">
      <c r="A76" s="606"/>
      <c r="B76" s="638"/>
      <c r="C76" s="507" t="s">
        <v>582</v>
      </c>
      <c r="D76" s="639"/>
      <c r="E76" s="639"/>
      <c r="F76" s="640"/>
      <c r="G76" s="640"/>
      <c r="H76" s="638"/>
      <c r="I76" s="638"/>
      <c r="J76" s="638"/>
      <c r="K76" s="638"/>
      <c r="L76" s="639"/>
      <c r="M76" s="638"/>
      <c r="N76" s="641"/>
      <c r="O76" s="639"/>
      <c r="P76" s="638"/>
      <c r="Q76" s="641"/>
      <c r="R76" s="639"/>
      <c r="S76" s="642"/>
      <c r="T76" s="521" t="n">
        <v>0.01</v>
      </c>
      <c r="U76" s="643"/>
      <c r="V76" s="643"/>
      <c r="W76" s="643"/>
      <c r="X76" s="643"/>
      <c r="Y76" s="643"/>
      <c r="Z76" s="643"/>
    </row>
    <row r="77" customFormat="false" ht="30" hidden="false" customHeight="false" outlineLevel="0" collapsed="false">
      <c r="A77" s="598" t="e">
        <f aca="false">#REF!+1</f>
        <v>#VALUE!</v>
      </c>
      <c r="B77" s="598" t="n">
        <v>1</v>
      </c>
      <c r="C77" s="664" t="s">
        <v>706</v>
      </c>
      <c r="D77" s="558" t="s">
        <v>707</v>
      </c>
      <c r="E77" s="665"/>
      <c r="F77" s="665" t="s">
        <v>56</v>
      </c>
      <c r="G77" s="581" t="s">
        <v>663</v>
      </c>
      <c r="H77" s="498" t="s">
        <v>397</v>
      </c>
      <c r="I77" s="526" t="s">
        <v>139</v>
      </c>
      <c r="J77" s="666" t="n">
        <v>4.89</v>
      </c>
      <c r="K77" s="519" t="n">
        <v>0.05</v>
      </c>
      <c r="L77" s="555" t="s">
        <v>628</v>
      </c>
      <c r="M77" s="526" t="s">
        <v>676</v>
      </c>
      <c r="N77" s="526" t="s">
        <v>139</v>
      </c>
      <c r="O77" s="667" t="n">
        <v>4.89</v>
      </c>
      <c r="P77" s="503" t="n">
        <f aca="false">K77+1%</f>
        <v>0.06</v>
      </c>
      <c r="Q77" s="665"/>
      <c r="R77" s="555" t="s">
        <v>32</v>
      </c>
      <c r="S77" s="668"/>
      <c r="T77" s="521" t="n">
        <v>0.01</v>
      </c>
      <c r="U77" s="669"/>
      <c r="V77" s="669"/>
      <c r="W77" s="669"/>
      <c r="X77" s="669"/>
      <c r="Y77" s="669"/>
      <c r="Z77" s="669"/>
    </row>
  </sheetData>
  <autoFilter ref="A4:T77"/>
  <mergeCells count="10">
    <mergeCell ref="B1:S1"/>
    <mergeCell ref="B2:S2"/>
    <mergeCell ref="A4:A5"/>
    <mergeCell ref="B4:B5"/>
    <mergeCell ref="C4:C5"/>
    <mergeCell ref="D4:E4"/>
    <mergeCell ref="F4:F5"/>
    <mergeCell ref="G4:L4"/>
    <mergeCell ref="M4:R4"/>
    <mergeCell ref="S4:S5"/>
  </mergeCells>
  <printOptions headings="false" gridLines="false" gridLinesSet="true" horizontalCentered="false" verticalCentered="false"/>
  <pageMargins left="0.236111111111111" right="0" top="0.32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70" width="5.87"/>
    <col collapsed="false" customWidth="true" hidden="false" outlineLevel="0" max="2" min="2" style="469" width="23.99"/>
    <col collapsed="false" customWidth="true" hidden="false" outlineLevel="0" max="3" min="3" style="469" width="10.87"/>
    <col collapsed="false" customWidth="true" hidden="false" outlineLevel="0" max="4" min="4" style="671" width="11.37"/>
    <col collapsed="false" customWidth="true" hidden="false" outlineLevel="0" max="5" min="5" style="469" width="10.74"/>
    <col collapsed="false" customWidth="true" hidden="false" outlineLevel="0" max="6" min="6" style="469" width="11.49"/>
    <col collapsed="false" customWidth="true" hidden="false" outlineLevel="0" max="7" min="7" style="469" width="8.87"/>
    <col collapsed="false" customWidth="true" hidden="false" outlineLevel="0" max="8" min="8" style="469" width="11.74"/>
    <col collapsed="false" customWidth="false" hidden="false" outlineLevel="0" max="9" min="9" style="469" width="8.99"/>
    <col collapsed="false" customWidth="true" hidden="false" outlineLevel="0" max="10" min="10" style="469" width="11.99"/>
    <col collapsed="false" customWidth="true" hidden="false" outlineLevel="0" max="11" min="11" style="469" width="15.86"/>
    <col collapsed="false" customWidth="true" hidden="true" outlineLevel="0" max="36" min="12" style="469" width="8.9"/>
    <col collapsed="false" customWidth="false" hidden="false" outlineLevel="0" max="257" min="37" style="469" width="8.99"/>
  </cols>
  <sheetData>
    <row r="1" customFormat="false" ht="21" hidden="false" customHeight="true" outlineLevel="0" collapsed="false">
      <c r="A1" s="672"/>
      <c r="B1" s="672"/>
      <c r="C1" s="672"/>
      <c r="D1" s="672"/>
      <c r="E1" s="672"/>
      <c r="F1" s="672"/>
      <c r="G1" s="672"/>
      <c r="H1" s="672"/>
      <c r="I1" s="672"/>
      <c r="J1" s="672"/>
      <c r="K1" s="672"/>
      <c r="L1" s="673"/>
    </row>
    <row r="2" customFormat="false" ht="21" hidden="false" customHeight="true" outlineLevel="0" collapsed="false">
      <c r="A2" s="674"/>
      <c r="B2" s="674"/>
      <c r="C2" s="674"/>
      <c r="D2" s="674"/>
      <c r="E2" s="674"/>
      <c r="F2" s="674"/>
      <c r="G2" s="674"/>
      <c r="H2" s="674"/>
      <c r="I2" s="674"/>
      <c r="J2" s="674"/>
      <c r="K2" s="674"/>
      <c r="L2" s="673"/>
    </row>
    <row r="3" customFormat="false" ht="15.75" hidden="false" customHeight="false" outlineLevel="0" collapsed="false">
      <c r="A3" s="675"/>
      <c r="B3" s="676"/>
      <c r="C3" s="673"/>
      <c r="D3" s="677"/>
      <c r="E3" s="673"/>
      <c r="F3" s="673"/>
      <c r="G3" s="673"/>
      <c r="H3" s="673"/>
      <c r="I3" s="673"/>
      <c r="J3" s="673"/>
      <c r="K3" s="673"/>
      <c r="L3" s="673"/>
    </row>
    <row r="4" customFormat="false" ht="15.75" hidden="false" customHeight="true" outlineLevel="0" collapsed="false">
      <c r="A4" s="678" t="s">
        <v>708</v>
      </c>
      <c r="B4" s="678" t="s">
        <v>709</v>
      </c>
      <c r="C4" s="679" t="s">
        <v>4</v>
      </c>
      <c r="D4" s="679"/>
      <c r="E4" s="678" t="s">
        <v>710</v>
      </c>
      <c r="F4" s="678" t="s">
        <v>711</v>
      </c>
      <c r="G4" s="679" t="s">
        <v>712</v>
      </c>
      <c r="H4" s="679"/>
      <c r="I4" s="679" t="s">
        <v>713</v>
      </c>
      <c r="J4" s="679"/>
      <c r="K4" s="680" t="s">
        <v>8</v>
      </c>
      <c r="L4" s="681"/>
    </row>
    <row r="5" customFormat="false" ht="38.25" hidden="false" customHeight="false" outlineLevel="0" collapsed="false">
      <c r="A5" s="678"/>
      <c r="B5" s="678"/>
      <c r="C5" s="678" t="s">
        <v>714</v>
      </c>
      <c r="D5" s="682" t="s">
        <v>10</v>
      </c>
      <c r="E5" s="678"/>
      <c r="F5" s="678"/>
      <c r="G5" s="678" t="s">
        <v>715</v>
      </c>
      <c r="H5" s="678" t="s">
        <v>716</v>
      </c>
      <c r="I5" s="678" t="s">
        <v>717</v>
      </c>
      <c r="J5" s="678" t="s">
        <v>718</v>
      </c>
      <c r="K5" s="680"/>
      <c r="L5" s="681"/>
    </row>
    <row r="6" customFormat="false" ht="15.75" hidden="false" customHeight="false" outlineLevel="0" collapsed="false">
      <c r="A6" s="683"/>
      <c r="B6" s="684" t="s">
        <v>719</v>
      </c>
      <c r="C6" s="685"/>
      <c r="D6" s="685"/>
      <c r="E6" s="683"/>
      <c r="F6" s="685"/>
      <c r="G6" s="683"/>
      <c r="H6" s="685"/>
      <c r="I6" s="683"/>
      <c r="J6" s="685"/>
      <c r="K6" s="686"/>
      <c r="L6" s="687"/>
    </row>
    <row r="7" customFormat="false" ht="15.75" hidden="false" customHeight="false" outlineLevel="0" collapsed="false">
      <c r="A7" s="458"/>
      <c r="B7" s="459" t="s">
        <v>720</v>
      </c>
      <c r="C7" s="460"/>
      <c r="D7" s="460"/>
      <c r="E7" s="458"/>
      <c r="F7" s="460"/>
      <c r="G7" s="458"/>
      <c r="H7" s="460"/>
      <c r="I7" s="458"/>
      <c r="J7" s="460"/>
      <c r="K7" s="459"/>
      <c r="L7" s="468"/>
    </row>
    <row r="8" customFormat="false" ht="15.75" hidden="false" customHeight="false" outlineLevel="0" collapsed="false">
      <c r="A8" s="123" t="n">
        <v>1</v>
      </c>
      <c r="B8" s="129" t="s">
        <v>721</v>
      </c>
      <c r="C8" s="108"/>
      <c r="D8" s="290" t="s">
        <v>722</v>
      </c>
      <c r="E8" s="106" t="s">
        <v>88</v>
      </c>
      <c r="F8" s="688" t="s">
        <v>723</v>
      </c>
      <c r="G8" s="689" t="n">
        <v>0.22</v>
      </c>
      <c r="H8" s="381" t="s">
        <v>628</v>
      </c>
      <c r="I8" s="689" t="n">
        <f aca="false">G8+1%</f>
        <v>0.23</v>
      </c>
      <c r="J8" s="381" t="s">
        <v>32</v>
      </c>
      <c r="K8" s="225"/>
      <c r="L8" s="466"/>
      <c r="AL8" s="470"/>
    </row>
    <row r="9" customFormat="false" ht="15.75" hidden="false" customHeight="false" outlineLevel="0" collapsed="false">
      <c r="A9" s="106" t="n">
        <v>2</v>
      </c>
      <c r="B9" s="129" t="s">
        <v>724</v>
      </c>
      <c r="C9" s="108"/>
      <c r="D9" s="690" t="s">
        <v>725</v>
      </c>
      <c r="E9" s="106" t="s">
        <v>482</v>
      </c>
      <c r="F9" s="688" t="s">
        <v>726</v>
      </c>
      <c r="G9" s="689" t="n">
        <v>0.16</v>
      </c>
      <c r="H9" s="219" t="s">
        <v>727</v>
      </c>
      <c r="I9" s="689" t="n">
        <f aca="false">G9+1%</f>
        <v>0.17</v>
      </c>
      <c r="J9" s="219" t="s">
        <v>728</v>
      </c>
      <c r="K9" s="225"/>
      <c r="L9" s="466"/>
      <c r="AL9" s="470"/>
    </row>
    <row r="10" customFormat="false" ht="15.75" hidden="false" customHeight="false" outlineLevel="0" collapsed="false">
      <c r="A10" s="106" t="n">
        <v>3</v>
      </c>
      <c r="B10" s="129" t="s">
        <v>729</v>
      </c>
      <c r="C10" s="108"/>
      <c r="D10" s="219" t="s">
        <v>730</v>
      </c>
      <c r="E10" s="106" t="s">
        <v>482</v>
      </c>
      <c r="F10" s="219" t="s">
        <v>731</v>
      </c>
      <c r="G10" s="689" t="n">
        <v>0.22</v>
      </c>
      <c r="H10" s="381" t="s">
        <v>628</v>
      </c>
      <c r="I10" s="689" t="n">
        <f aca="false">G10+1%</f>
        <v>0.23</v>
      </c>
      <c r="J10" s="381" t="s">
        <v>32</v>
      </c>
      <c r="K10" s="225"/>
      <c r="L10" s="466"/>
      <c r="AL10" s="470"/>
    </row>
    <row r="11" customFormat="false" ht="15.75" hidden="false" customHeight="false" outlineLevel="0" collapsed="false">
      <c r="A11" s="106" t="n">
        <v>4</v>
      </c>
      <c r="B11" s="129" t="s">
        <v>732</v>
      </c>
      <c r="C11" s="108"/>
      <c r="D11" s="690" t="s">
        <v>733</v>
      </c>
      <c r="E11" s="106" t="s">
        <v>56</v>
      </c>
      <c r="F11" s="688" t="s">
        <v>734</v>
      </c>
      <c r="G11" s="689" t="n">
        <v>0.22</v>
      </c>
      <c r="H11" s="219" t="s">
        <v>600</v>
      </c>
      <c r="I11" s="689" t="n">
        <f aca="false">G11+1%</f>
        <v>0.23</v>
      </c>
      <c r="J11" s="219" t="s">
        <v>282</v>
      </c>
      <c r="K11" s="225"/>
      <c r="L11" s="466"/>
      <c r="AL11" s="470"/>
    </row>
    <row r="12" customFormat="false" ht="15.75" hidden="false" customHeight="false" outlineLevel="0" collapsed="false">
      <c r="A12" s="106" t="n">
        <v>5</v>
      </c>
      <c r="B12" s="129" t="s">
        <v>24</v>
      </c>
      <c r="C12" s="108"/>
      <c r="D12" s="690" t="s">
        <v>735</v>
      </c>
      <c r="E12" s="106" t="s">
        <v>56</v>
      </c>
      <c r="F12" s="688" t="s">
        <v>734</v>
      </c>
      <c r="G12" s="689" t="n">
        <v>0.22</v>
      </c>
      <c r="H12" s="219" t="s">
        <v>600</v>
      </c>
      <c r="I12" s="689" t="n">
        <f aca="false">G12+1%</f>
        <v>0.23</v>
      </c>
      <c r="J12" s="219" t="s">
        <v>282</v>
      </c>
      <c r="K12" s="225"/>
      <c r="L12" s="466"/>
      <c r="AL12" s="470"/>
    </row>
    <row r="13" customFormat="false" ht="15.75" hidden="false" customHeight="false" outlineLevel="0" collapsed="false">
      <c r="A13" s="106" t="n">
        <v>6</v>
      </c>
      <c r="B13" s="129" t="s">
        <v>736</v>
      </c>
      <c r="C13" s="108"/>
      <c r="D13" s="690" t="s">
        <v>737</v>
      </c>
      <c r="E13" s="106" t="s">
        <v>56</v>
      </c>
      <c r="F13" s="688" t="s">
        <v>738</v>
      </c>
      <c r="G13" s="689" t="n">
        <v>0.17</v>
      </c>
      <c r="H13" s="219" t="s">
        <v>600</v>
      </c>
      <c r="I13" s="689" t="n">
        <f aca="false">G13+1%</f>
        <v>0.18</v>
      </c>
      <c r="J13" s="219" t="s">
        <v>282</v>
      </c>
      <c r="K13" s="205"/>
      <c r="L13" s="466"/>
      <c r="AL13" s="470"/>
    </row>
    <row r="14" customFormat="false" ht="15.75" hidden="false" customHeight="false" outlineLevel="0" collapsed="false">
      <c r="A14" s="106" t="n">
        <v>7</v>
      </c>
      <c r="B14" s="129" t="s">
        <v>739</v>
      </c>
      <c r="C14" s="108"/>
      <c r="D14" s="690" t="s">
        <v>740</v>
      </c>
      <c r="E14" s="106" t="s">
        <v>56</v>
      </c>
      <c r="F14" s="688" t="s">
        <v>741</v>
      </c>
      <c r="G14" s="689" t="n">
        <v>0.22</v>
      </c>
      <c r="H14" s="219" t="s">
        <v>628</v>
      </c>
      <c r="I14" s="689" t="n">
        <f aca="false">G14+1%</f>
        <v>0.23</v>
      </c>
      <c r="J14" s="219" t="s">
        <v>32</v>
      </c>
      <c r="K14" s="225"/>
      <c r="L14" s="466"/>
      <c r="AL14" s="470"/>
    </row>
    <row r="15" customFormat="false" ht="15.75" hidden="false" customHeight="false" outlineLevel="0" collapsed="false">
      <c r="A15" s="106" t="n">
        <v>8</v>
      </c>
      <c r="B15" s="129" t="s">
        <v>742</v>
      </c>
      <c r="C15" s="108"/>
      <c r="D15" s="690" t="s">
        <v>743</v>
      </c>
      <c r="E15" s="106" t="s">
        <v>56</v>
      </c>
      <c r="F15" s="688" t="s">
        <v>744</v>
      </c>
      <c r="G15" s="689" t="n">
        <v>0.16</v>
      </c>
      <c r="H15" s="219" t="s">
        <v>625</v>
      </c>
      <c r="I15" s="689" t="n">
        <f aca="false">G15+1%</f>
        <v>0.17</v>
      </c>
      <c r="J15" s="219" t="s">
        <v>52</v>
      </c>
      <c r="K15" s="471"/>
      <c r="L15" s="466"/>
      <c r="AL15" s="470"/>
    </row>
    <row r="16" customFormat="false" ht="15.75" hidden="false" customHeight="false" outlineLevel="0" collapsed="false">
      <c r="A16" s="106" t="n">
        <v>9</v>
      </c>
      <c r="B16" s="129" t="s">
        <v>745</v>
      </c>
      <c r="C16" s="108"/>
      <c r="D16" s="690" t="s">
        <v>746</v>
      </c>
      <c r="E16" s="106" t="s">
        <v>56</v>
      </c>
      <c r="F16" s="688" t="s">
        <v>747</v>
      </c>
      <c r="G16" s="689" t="n">
        <v>0.12</v>
      </c>
      <c r="H16" s="219" t="s">
        <v>628</v>
      </c>
      <c r="I16" s="689" t="n">
        <f aca="false">G16+1%</f>
        <v>0.13</v>
      </c>
      <c r="J16" s="219" t="s">
        <v>32</v>
      </c>
      <c r="K16" s="225"/>
      <c r="L16" s="466"/>
      <c r="AL16" s="470"/>
    </row>
    <row r="17" customFormat="false" ht="15.75" hidden="false" customHeight="false" outlineLevel="0" collapsed="false">
      <c r="A17" s="106" t="n">
        <v>10</v>
      </c>
      <c r="B17" s="129" t="s">
        <v>748</v>
      </c>
      <c r="C17" s="108"/>
      <c r="D17" s="690" t="s">
        <v>749</v>
      </c>
      <c r="E17" s="106" t="s">
        <v>56</v>
      </c>
      <c r="F17" s="688" t="s">
        <v>750</v>
      </c>
      <c r="G17" s="689" t="n">
        <v>0.1</v>
      </c>
      <c r="H17" s="219" t="s">
        <v>628</v>
      </c>
      <c r="I17" s="689" t="n">
        <f aca="false">G17+1%</f>
        <v>0.11</v>
      </c>
      <c r="J17" s="219" t="s">
        <v>32</v>
      </c>
      <c r="K17" s="225"/>
      <c r="L17" s="466"/>
      <c r="M17" s="691"/>
      <c r="AL17" s="470"/>
    </row>
    <row r="18" customFormat="false" ht="15.75" hidden="false" customHeight="false" outlineLevel="0" collapsed="false">
      <c r="A18" s="106" t="n">
        <v>11</v>
      </c>
      <c r="B18" s="129" t="s">
        <v>751</v>
      </c>
      <c r="C18" s="108"/>
      <c r="D18" s="690" t="s">
        <v>752</v>
      </c>
      <c r="E18" s="106" t="s">
        <v>56</v>
      </c>
      <c r="F18" s="688" t="s">
        <v>750</v>
      </c>
      <c r="G18" s="689" t="n">
        <v>0.1</v>
      </c>
      <c r="H18" s="219" t="s">
        <v>628</v>
      </c>
      <c r="I18" s="689" t="n">
        <f aca="false">G18+1%</f>
        <v>0.11</v>
      </c>
      <c r="J18" s="219" t="s">
        <v>32</v>
      </c>
      <c r="K18" s="225"/>
      <c r="L18" s="466"/>
      <c r="M18" s="691"/>
      <c r="AL18" s="470"/>
    </row>
    <row r="19" customFormat="false" ht="15.75" hidden="false" customHeight="false" outlineLevel="0" collapsed="false">
      <c r="A19" s="106" t="n">
        <v>12</v>
      </c>
      <c r="B19" s="129" t="s">
        <v>753</v>
      </c>
      <c r="C19" s="108"/>
      <c r="D19" s="690" t="s">
        <v>754</v>
      </c>
      <c r="E19" s="106" t="s">
        <v>56</v>
      </c>
      <c r="F19" s="688" t="s">
        <v>750</v>
      </c>
      <c r="G19" s="689" t="n">
        <v>0.1</v>
      </c>
      <c r="H19" s="219" t="s">
        <v>628</v>
      </c>
      <c r="I19" s="689" t="n">
        <f aca="false">G19+1%</f>
        <v>0.11</v>
      </c>
      <c r="J19" s="219" t="s">
        <v>32</v>
      </c>
      <c r="K19" s="225"/>
      <c r="L19" s="466"/>
      <c r="M19" s="691"/>
      <c r="AL19" s="470"/>
    </row>
    <row r="20" customFormat="false" ht="15.75" hidden="false" customHeight="false" outlineLevel="0" collapsed="false">
      <c r="A20" s="106" t="n">
        <v>13</v>
      </c>
      <c r="B20" s="129" t="s">
        <v>755</v>
      </c>
      <c r="C20" s="108"/>
      <c r="D20" s="690" t="s">
        <v>756</v>
      </c>
      <c r="E20" s="106" t="s">
        <v>56</v>
      </c>
      <c r="F20" s="688" t="s">
        <v>750</v>
      </c>
      <c r="G20" s="689" t="n">
        <v>0.1</v>
      </c>
      <c r="H20" s="219" t="s">
        <v>628</v>
      </c>
      <c r="I20" s="689" t="n">
        <f aca="false">G20+1%</f>
        <v>0.11</v>
      </c>
      <c r="J20" s="219" t="s">
        <v>32</v>
      </c>
      <c r="K20" s="225"/>
      <c r="L20" s="466"/>
      <c r="M20" s="691"/>
      <c r="AL20" s="470"/>
    </row>
    <row r="21" customFormat="false" ht="15.75" hidden="false" customHeight="false" outlineLevel="0" collapsed="false">
      <c r="A21" s="106" t="n">
        <v>14</v>
      </c>
      <c r="B21" s="129" t="s">
        <v>757</v>
      </c>
      <c r="C21" s="108"/>
      <c r="D21" s="219" t="s">
        <v>758</v>
      </c>
      <c r="E21" s="106" t="s">
        <v>56</v>
      </c>
      <c r="F21" s="219" t="s">
        <v>750</v>
      </c>
      <c r="G21" s="689" t="n">
        <v>0.1</v>
      </c>
      <c r="H21" s="381" t="s">
        <v>628</v>
      </c>
      <c r="I21" s="689" t="n">
        <f aca="false">G21+1%</f>
        <v>0.11</v>
      </c>
      <c r="J21" s="381" t="s">
        <v>32</v>
      </c>
      <c r="K21" s="225"/>
      <c r="L21" s="466"/>
      <c r="M21" s="691"/>
      <c r="AL21" s="470"/>
    </row>
    <row r="22" customFormat="false" ht="15.75" hidden="false" customHeight="false" outlineLevel="0" collapsed="false">
      <c r="A22" s="106" t="n">
        <v>15</v>
      </c>
      <c r="B22" s="129" t="s">
        <v>759</v>
      </c>
      <c r="C22" s="108"/>
      <c r="D22" s="690" t="s">
        <v>760</v>
      </c>
      <c r="E22" s="106" t="s">
        <v>56</v>
      </c>
      <c r="F22" s="688" t="s">
        <v>750</v>
      </c>
      <c r="G22" s="689" t="n">
        <v>0.1</v>
      </c>
      <c r="H22" s="219" t="s">
        <v>628</v>
      </c>
      <c r="I22" s="689" t="n">
        <f aca="false">G22+1%</f>
        <v>0.11</v>
      </c>
      <c r="J22" s="219" t="s">
        <v>32</v>
      </c>
      <c r="K22" s="225"/>
      <c r="L22" s="466"/>
      <c r="M22" s="691"/>
      <c r="AL22" s="470"/>
    </row>
    <row r="23" customFormat="false" ht="15.75" hidden="false" customHeight="false" outlineLevel="0" collapsed="false">
      <c r="A23" s="106" t="n">
        <v>16</v>
      </c>
      <c r="B23" s="129" t="s">
        <v>761</v>
      </c>
      <c r="C23" s="108"/>
      <c r="D23" s="690" t="s">
        <v>762</v>
      </c>
      <c r="E23" s="106" t="s">
        <v>56</v>
      </c>
      <c r="F23" s="688" t="s">
        <v>142</v>
      </c>
      <c r="G23" s="689"/>
      <c r="H23" s="219"/>
      <c r="I23" s="689" t="n">
        <v>0.05</v>
      </c>
      <c r="J23" s="219" t="s">
        <v>32</v>
      </c>
      <c r="K23" s="225" t="s">
        <v>763</v>
      </c>
      <c r="L23" s="466"/>
      <c r="M23" s="691"/>
      <c r="AL23" s="470"/>
    </row>
    <row r="24" customFormat="false" ht="15.75" hidden="false" customHeight="false" outlineLevel="0" collapsed="false">
      <c r="A24" s="106" t="n">
        <v>17</v>
      </c>
      <c r="B24" s="129" t="s">
        <v>764</v>
      </c>
      <c r="C24" s="108"/>
      <c r="D24" s="690" t="s">
        <v>765</v>
      </c>
      <c r="E24" s="106" t="s">
        <v>56</v>
      </c>
      <c r="F24" s="688" t="s">
        <v>766</v>
      </c>
      <c r="G24" s="689"/>
      <c r="H24" s="219"/>
      <c r="I24" s="689" t="n">
        <v>0.05</v>
      </c>
      <c r="J24" s="219" t="s">
        <v>767</v>
      </c>
      <c r="K24" s="225" t="s">
        <v>768</v>
      </c>
      <c r="L24" s="466"/>
      <c r="M24" s="691"/>
      <c r="AL24" s="470"/>
    </row>
    <row r="25" customFormat="false" ht="15.75" hidden="false" customHeight="false" outlineLevel="0" collapsed="false">
      <c r="A25" s="106" t="n">
        <v>18</v>
      </c>
      <c r="B25" s="692" t="s">
        <v>769</v>
      </c>
      <c r="C25" s="108"/>
      <c r="D25" s="690" t="s">
        <v>770</v>
      </c>
      <c r="E25" s="106" t="s">
        <v>56</v>
      </c>
      <c r="F25" s="688" t="s">
        <v>142</v>
      </c>
      <c r="G25" s="689"/>
      <c r="H25" s="219"/>
      <c r="I25" s="689" t="n">
        <v>0.05</v>
      </c>
      <c r="J25" s="219" t="s">
        <v>347</v>
      </c>
      <c r="K25" s="225" t="s">
        <v>771</v>
      </c>
      <c r="L25" s="466"/>
      <c r="M25" s="691"/>
      <c r="AL25" s="470"/>
    </row>
    <row r="26" customFormat="false" ht="15.75" hidden="false" customHeight="false" outlineLevel="0" collapsed="false">
      <c r="A26" s="106"/>
      <c r="B26" s="129"/>
      <c r="C26" s="108"/>
      <c r="D26" s="690"/>
      <c r="E26" s="106"/>
      <c r="F26" s="688"/>
      <c r="G26" s="689"/>
      <c r="H26" s="219"/>
      <c r="I26" s="689" t="n">
        <v>0.06</v>
      </c>
      <c r="J26" s="219" t="s">
        <v>772</v>
      </c>
      <c r="K26" s="225"/>
      <c r="L26" s="466"/>
      <c r="M26" s="691"/>
      <c r="AL26" s="470"/>
    </row>
    <row r="27" customFormat="false" ht="15.75" hidden="false" customHeight="false" outlineLevel="0" collapsed="false">
      <c r="A27" s="106"/>
      <c r="B27" s="129"/>
      <c r="C27" s="108"/>
      <c r="D27" s="690"/>
      <c r="E27" s="106"/>
      <c r="F27" s="688"/>
      <c r="G27" s="689"/>
      <c r="H27" s="219"/>
      <c r="I27" s="689" t="n">
        <v>0.07</v>
      </c>
      <c r="J27" s="219" t="s">
        <v>668</v>
      </c>
      <c r="K27" s="225"/>
      <c r="L27" s="466"/>
      <c r="M27" s="691"/>
      <c r="AL27" s="470"/>
    </row>
    <row r="28" customFormat="false" ht="15.75" hidden="false" customHeight="false" outlineLevel="0" collapsed="false">
      <c r="A28" s="106"/>
      <c r="B28" s="129"/>
      <c r="C28" s="108"/>
      <c r="D28" s="690"/>
      <c r="E28" s="106"/>
      <c r="F28" s="688"/>
      <c r="G28" s="689"/>
      <c r="H28" s="219"/>
      <c r="I28" s="689" t="n">
        <v>0.08</v>
      </c>
      <c r="J28" s="219" t="s">
        <v>348</v>
      </c>
      <c r="K28" s="225"/>
      <c r="L28" s="466"/>
      <c r="M28" s="691"/>
      <c r="AL28" s="470"/>
    </row>
    <row r="29" customFormat="false" ht="15.75" hidden="false" customHeight="false" outlineLevel="0" collapsed="false">
      <c r="A29" s="458"/>
      <c r="B29" s="459" t="s">
        <v>53</v>
      </c>
      <c r="C29" s="460"/>
      <c r="D29" s="460"/>
      <c r="E29" s="458"/>
      <c r="F29" s="460"/>
      <c r="G29" s="458"/>
      <c r="H29" s="460"/>
      <c r="I29" s="693"/>
      <c r="J29" s="460"/>
      <c r="K29" s="686"/>
      <c r="L29" s="466"/>
      <c r="M29" s="694"/>
      <c r="AL29" s="470"/>
    </row>
    <row r="30" customFormat="false" ht="15.75" hidden="false" customHeight="false" outlineLevel="0" collapsed="false">
      <c r="A30" s="106" t="n">
        <v>1</v>
      </c>
      <c r="B30" s="225" t="s">
        <v>773</v>
      </c>
      <c r="C30" s="127"/>
      <c r="D30" s="381" t="s">
        <v>774</v>
      </c>
      <c r="E30" s="123" t="s">
        <v>88</v>
      </c>
      <c r="F30" s="381" t="s">
        <v>775</v>
      </c>
      <c r="G30" s="689" t="n">
        <v>0.23</v>
      </c>
      <c r="H30" s="381" t="s">
        <v>634</v>
      </c>
      <c r="I30" s="689" t="n">
        <f aca="false">G30+1%</f>
        <v>0.24</v>
      </c>
      <c r="J30" s="381" t="s">
        <v>84</v>
      </c>
      <c r="K30" s="225"/>
      <c r="L30" s="466"/>
      <c r="M30" s="691"/>
      <c r="AL30" s="470"/>
    </row>
    <row r="31" customFormat="false" ht="15.75" hidden="false" customHeight="false" outlineLevel="0" collapsed="false">
      <c r="A31" s="106" t="n">
        <v>2</v>
      </c>
      <c r="B31" s="225" t="s">
        <v>776</v>
      </c>
      <c r="C31" s="127"/>
      <c r="D31" s="381" t="s">
        <v>777</v>
      </c>
      <c r="E31" s="123" t="s">
        <v>482</v>
      </c>
      <c r="F31" s="381" t="s">
        <v>778</v>
      </c>
      <c r="G31" s="689" t="n">
        <v>0.18</v>
      </c>
      <c r="H31" s="381" t="s">
        <v>634</v>
      </c>
      <c r="I31" s="689" t="n">
        <f aca="false">G31+1%</f>
        <v>0.19</v>
      </c>
      <c r="J31" s="381" t="s">
        <v>84</v>
      </c>
      <c r="K31" s="225"/>
      <c r="L31" s="466"/>
      <c r="M31" s="691"/>
      <c r="AL31" s="470"/>
    </row>
    <row r="32" customFormat="false" ht="15.75" hidden="false" customHeight="false" outlineLevel="0" collapsed="false">
      <c r="A32" s="106" t="n">
        <v>3</v>
      </c>
      <c r="B32" s="225" t="s">
        <v>779</v>
      </c>
      <c r="C32" s="127"/>
      <c r="D32" s="381" t="s">
        <v>780</v>
      </c>
      <c r="E32" s="123" t="s">
        <v>482</v>
      </c>
      <c r="F32" s="381" t="s">
        <v>723</v>
      </c>
      <c r="G32" s="689" t="n">
        <v>0.22</v>
      </c>
      <c r="H32" s="381" t="s">
        <v>628</v>
      </c>
      <c r="I32" s="689" t="n">
        <f aca="false">G32+1%</f>
        <v>0.23</v>
      </c>
      <c r="J32" s="381" t="s">
        <v>32</v>
      </c>
      <c r="K32" s="225"/>
      <c r="L32" s="466"/>
      <c r="M32" s="691"/>
      <c r="AL32" s="470"/>
    </row>
    <row r="33" customFormat="false" ht="15.75" hidden="false" customHeight="false" outlineLevel="0" collapsed="false">
      <c r="A33" s="106" t="n">
        <v>4</v>
      </c>
      <c r="B33" s="225" t="s">
        <v>781</v>
      </c>
      <c r="C33" s="127"/>
      <c r="D33" s="381" t="s">
        <v>782</v>
      </c>
      <c r="E33" s="123" t="s">
        <v>56</v>
      </c>
      <c r="F33" s="381" t="s">
        <v>723</v>
      </c>
      <c r="G33" s="689" t="n">
        <v>0.22</v>
      </c>
      <c r="H33" s="381" t="s">
        <v>628</v>
      </c>
      <c r="I33" s="689" t="n">
        <f aca="false">G33+1%</f>
        <v>0.23</v>
      </c>
      <c r="J33" s="381" t="s">
        <v>32</v>
      </c>
      <c r="K33" s="225"/>
      <c r="L33" s="466"/>
      <c r="M33" s="691"/>
      <c r="AL33" s="470"/>
    </row>
    <row r="34" customFormat="false" ht="15.75" hidden="false" customHeight="false" outlineLevel="0" collapsed="false">
      <c r="A34" s="106" t="n">
        <v>5</v>
      </c>
      <c r="B34" s="225" t="s">
        <v>783</v>
      </c>
      <c r="C34" s="127"/>
      <c r="D34" s="127" t="s">
        <v>784</v>
      </c>
      <c r="E34" s="123" t="s">
        <v>56</v>
      </c>
      <c r="F34" s="381" t="s">
        <v>785</v>
      </c>
      <c r="G34" s="689" t="n">
        <v>0.19</v>
      </c>
      <c r="H34" s="381" t="s">
        <v>612</v>
      </c>
      <c r="I34" s="689" t="n">
        <f aca="false">G34+1%</f>
        <v>0.2</v>
      </c>
      <c r="J34" s="381" t="s">
        <v>143</v>
      </c>
      <c r="K34" s="225"/>
      <c r="L34" s="466"/>
      <c r="M34" s="691"/>
      <c r="AL34" s="470"/>
    </row>
    <row r="35" customFormat="false" ht="15.75" hidden="false" customHeight="false" outlineLevel="0" collapsed="false">
      <c r="A35" s="106" t="n">
        <v>6</v>
      </c>
      <c r="B35" s="225" t="s">
        <v>786</v>
      </c>
      <c r="C35" s="127"/>
      <c r="D35" s="381" t="s">
        <v>787</v>
      </c>
      <c r="E35" s="123" t="s">
        <v>56</v>
      </c>
      <c r="F35" s="381" t="s">
        <v>788</v>
      </c>
      <c r="G35" s="689" t="n">
        <v>0.13</v>
      </c>
      <c r="H35" s="381" t="s">
        <v>612</v>
      </c>
      <c r="I35" s="689" t="n">
        <f aca="false">G35+1%</f>
        <v>0.14</v>
      </c>
      <c r="J35" s="381" t="s">
        <v>143</v>
      </c>
      <c r="K35" s="225"/>
      <c r="L35" s="466"/>
      <c r="M35" s="691"/>
      <c r="AL35" s="470"/>
    </row>
    <row r="36" customFormat="false" ht="15.75" hidden="false" customHeight="false" outlineLevel="0" collapsed="false">
      <c r="A36" s="106" t="n">
        <v>7</v>
      </c>
      <c r="B36" s="225" t="s">
        <v>789</v>
      </c>
      <c r="C36" s="127"/>
      <c r="D36" s="127" t="s">
        <v>790</v>
      </c>
      <c r="E36" s="123" t="s">
        <v>56</v>
      </c>
      <c r="F36" s="381" t="s">
        <v>750</v>
      </c>
      <c r="G36" s="689" t="n">
        <v>0.1</v>
      </c>
      <c r="H36" s="381" t="s">
        <v>628</v>
      </c>
      <c r="I36" s="689" t="n">
        <f aca="false">G36+1%</f>
        <v>0.11</v>
      </c>
      <c r="J36" s="381" t="s">
        <v>32</v>
      </c>
      <c r="K36" s="225"/>
      <c r="L36" s="466"/>
      <c r="M36" s="691"/>
      <c r="AL36" s="470"/>
    </row>
    <row r="37" customFormat="false" ht="15.75" hidden="false" customHeight="false" outlineLevel="0" collapsed="false">
      <c r="A37" s="106" t="n">
        <v>8</v>
      </c>
      <c r="B37" s="225" t="s">
        <v>791</v>
      </c>
      <c r="C37" s="127"/>
      <c r="D37" s="127" t="s">
        <v>792</v>
      </c>
      <c r="E37" s="123" t="s">
        <v>56</v>
      </c>
      <c r="F37" s="381" t="s">
        <v>750</v>
      </c>
      <c r="G37" s="689" t="n">
        <v>0.1</v>
      </c>
      <c r="H37" s="381" t="s">
        <v>628</v>
      </c>
      <c r="I37" s="689" t="n">
        <f aca="false">G37+1%</f>
        <v>0.11</v>
      </c>
      <c r="J37" s="381" t="s">
        <v>32</v>
      </c>
      <c r="K37" s="225"/>
      <c r="L37" s="466"/>
      <c r="M37" s="691"/>
      <c r="AL37" s="470"/>
    </row>
    <row r="38" customFormat="false" ht="15.75" hidden="false" customHeight="false" outlineLevel="0" collapsed="false">
      <c r="A38" s="106" t="n">
        <v>9</v>
      </c>
      <c r="B38" s="225" t="s">
        <v>793</v>
      </c>
      <c r="C38" s="127"/>
      <c r="D38" s="381" t="s">
        <v>794</v>
      </c>
      <c r="E38" s="123" t="s">
        <v>56</v>
      </c>
      <c r="F38" s="381" t="s">
        <v>750</v>
      </c>
      <c r="G38" s="689" t="n">
        <v>0.1</v>
      </c>
      <c r="H38" s="381" t="s">
        <v>628</v>
      </c>
      <c r="I38" s="689" t="n">
        <f aca="false">G38+1%</f>
        <v>0.11</v>
      </c>
      <c r="J38" s="381" t="s">
        <v>32</v>
      </c>
      <c r="K38" s="686"/>
      <c r="L38" s="466"/>
      <c r="M38" s="694"/>
      <c r="AL38" s="470"/>
    </row>
    <row r="39" customFormat="false" ht="15.75" hidden="false" customHeight="false" outlineLevel="0" collapsed="false">
      <c r="A39" s="106" t="n">
        <v>10</v>
      </c>
      <c r="B39" s="225" t="s">
        <v>795</v>
      </c>
      <c r="C39" s="127"/>
      <c r="D39" s="381" t="s">
        <v>796</v>
      </c>
      <c r="E39" s="123" t="s">
        <v>56</v>
      </c>
      <c r="F39" s="381" t="s">
        <v>750</v>
      </c>
      <c r="G39" s="689" t="n">
        <v>0.1</v>
      </c>
      <c r="H39" s="381" t="s">
        <v>628</v>
      </c>
      <c r="I39" s="689" t="n">
        <f aca="false">G39+1%</f>
        <v>0.11</v>
      </c>
      <c r="J39" s="381" t="s">
        <v>32</v>
      </c>
      <c r="K39" s="225"/>
      <c r="L39" s="466"/>
      <c r="M39" s="695"/>
      <c r="AL39" s="470"/>
    </row>
    <row r="40" customFormat="false" ht="15.75" hidden="false" customHeight="false" outlineLevel="0" collapsed="false">
      <c r="A40" s="106" t="n">
        <v>11</v>
      </c>
      <c r="B40" s="225" t="s">
        <v>797</v>
      </c>
      <c r="C40" s="127"/>
      <c r="D40" s="381" t="s">
        <v>798</v>
      </c>
      <c r="E40" s="123" t="s">
        <v>56</v>
      </c>
      <c r="F40" s="381" t="s">
        <v>799</v>
      </c>
      <c r="G40" s="689"/>
      <c r="H40" s="381"/>
      <c r="I40" s="689" t="n">
        <v>0.05</v>
      </c>
      <c r="J40" s="381" t="n">
        <v>45748</v>
      </c>
      <c r="K40" s="225"/>
      <c r="L40" s="466"/>
      <c r="M40" s="695"/>
      <c r="AL40" s="470"/>
    </row>
    <row r="41" customFormat="false" ht="15.75" hidden="false" customHeight="false" outlineLevel="0" collapsed="false">
      <c r="A41" s="458"/>
      <c r="B41" s="459" t="s">
        <v>58</v>
      </c>
      <c r="C41" s="460"/>
      <c r="D41" s="460"/>
      <c r="E41" s="458"/>
      <c r="F41" s="460"/>
      <c r="G41" s="458"/>
      <c r="H41" s="460"/>
      <c r="I41" s="693"/>
      <c r="J41" s="460"/>
      <c r="K41" s="686"/>
      <c r="L41" s="466"/>
      <c r="M41" s="694"/>
      <c r="AL41" s="470"/>
    </row>
    <row r="42" customFormat="false" ht="15.75" hidden="false" customHeight="false" outlineLevel="0" collapsed="false">
      <c r="A42" s="106" t="n">
        <v>1</v>
      </c>
      <c r="B42" s="225" t="s">
        <v>800</v>
      </c>
      <c r="C42" s="127"/>
      <c r="D42" s="381" t="s">
        <v>801</v>
      </c>
      <c r="E42" s="123" t="s">
        <v>56</v>
      </c>
      <c r="F42" s="381" t="s">
        <v>802</v>
      </c>
      <c r="G42" s="689" t="n">
        <v>0.18</v>
      </c>
      <c r="H42" s="381" t="s">
        <v>600</v>
      </c>
      <c r="I42" s="689" t="n">
        <f aca="false">G42+1%</f>
        <v>0.19</v>
      </c>
      <c r="J42" s="381" t="s">
        <v>282</v>
      </c>
      <c r="K42" s="225"/>
      <c r="L42" s="466"/>
      <c r="M42" s="695"/>
      <c r="AL42" s="470"/>
    </row>
    <row r="43" customFormat="false" ht="15.75" hidden="false" customHeight="false" outlineLevel="0" collapsed="false">
      <c r="A43" s="106" t="n">
        <v>2</v>
      </c>
      <c r="B43" s="225" t="s">
        <v>803</v>
      </c>
      <c r="C43" s="127"/>
      <c r="D43" s="381" t="s">
        <v>804</v>
      </c>
      <c r="E43" s="123" t="s">
        <v>56</v>
      </c>
      <c r="F43" s="381" t="s">
        <v>723</v>
      </c>
      <c r="G43" s="689" t="n">
        <v>0.22</v>
      </c>
      <c r="H43" s="381" t="s">
        <v>628</v>
      </c>
      <c r="I43" s="689" t="n">
        <f aca="false">G43+1%</f>
        <v>0.23</v>
      </c>
      <c r="J43" s="381" t="s">
        <v>32</v>
      </c>
      <c r="K43" s="225"/>
      <c r="L43" s="466"/>
      <c r="M43" s="695"/>
      <c r="AL43" s="470"/>
    </row>
    <row r="44" customFormat="false" ht="15.75" hidden="false" customHeight="false" outlineLevel="0" collapsed="false">
      <c r="A44" s="106" t="n">
        <v>3</v>
      </c>
      <c r="B44" s="225" t="s">
        <v>59</v>
      </c>
      <c r="C44" s="127"/>
      <c r="D44" s="381" t="s">
        <v>60</v>
      </c>
      <c r="E44" s="123" t="s">
        <v>482</v>
      </c>
      <c r="F44" s="381" t="s">
        <v>750</v>
      </c>
      <c r="G44" s="689" t="n">
        <v>0.1</v>
      </c>
      <c r="H44" s="381" t="s">
        <v>628</v>
      </c>
      <c r="I44" s="689" t="n">
        <f aca="false">G44+1%</f>
        <v>0.11</v>
      </c>
      <c r="J44" s="381" t="s">
        <v>32</v>
      </c>
      <c r="K44" s="225"/>
      <c r="L44" s="466"/>
      <c r="M44" s="695"/>
      <c r="AL44" s="470"/>
    </row>
    <row r="45" customFormat="false" ht="15.75" hidden="false" customHeight="false" outlineLevel="0" collapsed="false">
      <c r="A45" s="106" t="n">
        <v>4</v>
      </c>
      <c r="B45" s="225" t="s">
        <v>805</v>
      </c>
      <c r="C45" s="127"/>
      <c r="D45" s="381" t="s">
        <v>806</v>
      </c>
      <c r="E45" s="123" t="s">
        <v>56</v>
      </c>
      <c r="F45" s="381" t="s">
        <v>750</v>
      </c>
      <c r="G45" s="689" t="n">
        <v>0.1</v>
      </c>
      <c r="H45" s="381" t="s">
        <v>628</v>
      </c>
      <c r="I45" s="689" t="n">
        <f aca="false">G45+1%</f>
        <v>0.11</v>
      </c>
      <c r="J45" s="381" t="s">
        <v>32</v>
      </c>
      <c r="K45" s="225"/>
      <c r="L45" s="466"/>
      <c r="M45" s="695"/>
      <c r="AL45" s="470"/>
    </row>
    <row r="46" customFormat="false" ht="15.75" hidden="false" customHeight="false" outlineLevel="0" collapsed="false">
      <c r="A46" s="106" t="n">
        <v>5</v>
      </c>
      <c r="B46" s="225" t="s">
        <v>807</v>
      </c>
      <c r="C46" s="127"/>
      <c r="D46" s="381" t="s">
        <v>808</v>
      </c>
      <c r="E46" s="123" t="s">
        <v>56</v>
      </c>
      <c r="F46" s="381" t="s">
        <v>750</v>
      </c>
      <c r="G46" s="689" t="n">
        <v>0.1</v>
      </c>
      <c r="H46" s="381" t="s">
        <v>628</v>
      </c>
      <c r="I46" s="689" t="n">
        <f aca="false">G46+1%</f>
        <v>0.11</v>
      </c>
      <c r="J46" s="381" t="s">
        <v>32</v>
      </c>
      <c r="K46" s="225"/>
      <c r="L46" s="466"/>
      <c r="M46" s="695"/>
      <c r="AL46" s="470"/>
    </row>
    <row r="47" customFormat="false" ht="15.75" hidden="false" customHeight="false" outlineLevel="0" collapsed="false">
      <c r="A47" s="106" t="n">
        <v>6</v>
      </c>
      <c r="B47" s="129" t="s">
        <v>809</v>
      </c>
      <c r="C47" s="108"/>
      <c r="D47" s="219" t="s">
        <v>810</v>
      </c>
      <c r="E47" s="106" t="s">
        <v>56</v>
      </c>
      <c r="F47" s="108" t="s">
        <v>811</v>
      </c>
      <c r="G47" s="689" t="n">
        <v>0.09</v>
      </c>
      <c r="H47" s="381" t="s">
        <v>628</v>
      </c>
      <c r="I47" s="689" t="n">
        <f aca="false">G47+1%</f>
        <v>0.1</v>
      </c>
      <c r="J47" s="381" t="s">
        <v>32</v>
      </c>
      <c r="K47" s="225"/>
      <c r="L47" s="466"/>
      <c r="M47" s="691"/>
      <c r="AL47" s="470"/>
    </row>
    <row r="48" customFormat="false" ht="15.75" hidden="false" customHeight="false" outlineLevel="0" collapsed="false">
      <c r="A48" s="106" t="n">
        <v>7</v>
      </c>
      <c r="B48" s="129" t="s">
        <v>812</v>
      </c>
      <c r="C48" s="108"/>
      <c r="D48" s="219" t="s">
        <v>813</v>
      </c>
      <c r="E48" s="106" t="s">
        <v>56</v>
      </c>
      <c r="F48" s="108" t="s">
        <v>723</v>
      </c>
      <c r="G48" s="689" t="n">
        <v>0.22</v>
      </c>
      <c r="H48" s="381" t="s">
        <v>634</v>
      </c>
      <c r="I48" s="689" t="n">
        <f aca="false">G48+1%</f>
        <v>0.23</v>
      </c>
      <c r="J48" s="381" t="s">
        <v>84</v>
      </c>
      <c r="K48" s="225"/>
      <c r="L48" s="466"/>
      <c r="M48" s="691"/>
      <c r="AL48" s="470"/>
    </row>
    <row r="49" customFormat="false" ht="15.75" hidden="false" customHeight="false" outlineLevel="0" collapsed="false">
      <c r="A49" s="458"/>
      <c r="B49" s="459" t="s">
        <v>64</v>
      </c>
      <c r="C49" s="460"/>
      <c r="D49" s="460"/>
      <c r="E49" s="123"/>
      <c r="F49" s="460"/>
      <c r="G49" s="458"/>
      <c r="H49" s="460"/>
      <c r="I49" s="693"/>
      <c r="J49" s="460"/>
      <c r="K49" s="459"/>
      <c r="L49" s="466"/>
      <c r="M49" s="694"/>
      <c r="AL49" s="470"/>
    </row>
    <row r="50" s="472" customFormat="true" ht="15.75" hidden="false" customHeight="false" outlineLevel="0" collapsed="false">
      <c r="A50" s="59" t="n">
        <v>1</v>
      </c>
      <c r="B50" s="471" t="s">
        <v>814</v>
      </c>
      <c r="C50" s="62"/>
      <c r="D50" s="58" t="n">
        <v>32478</v>
      </c>
      <c r="E50" s="59" t="s">
        <v>56</v>
      </c>
      <c r="F50" s="58" t="s">
        <v>723</v>
      </c>
      <c r="G50" s="696" t="n">
        <v>0.14</v>
      </c>
      <c r="H50" s="58" t="s">
        <v>652</v>
      </c>
      <c r="I50" s="696" t="n">
        <f aca="false">G50+1%</f>
        <v>0.15</v>
      </c>
      <c r="J50" s="58" t="s">
        <v>235</v>
      </c>
      <c r="K50" s="471"/>
      <c r="L50" s="697"/>
      <c r="M50" s="698"/>
      <c r="AL50" s="473"/>
    </row>
    <row r="51" s="472" customFormat="true" ht="15.75" hidden="false" customHeight="false" outlineLevel="0" collapsed="false">
      <c r="A51" s="59" t="n">
        <v>2</v>
      </c>
      <c r="B51" s="471" t="s">
        <v>815</v>
      </c>
      <c r="C51" s="62"/>
      <c r="D51" s="58" t="s">
        <v>816</v>
      </c>
      <c r="E51" s="59" t="s">
        <v>56</v>
      </c>
      <c r="F51" s="58" t="s">
        <v>723</v>
      </c>
      <c r="G51" s="696" t="n">
        <v>0.22</v>
      </c>
      <c r="H51" s="58" t="s">
        <v>628</v>
      </c>
      <c r="I51" s="696" t="n">
        <f aca="false">G51+1%</f>
        <v>0.23</v>
      </c>
      <c r="J51" s="58" t="s">
        <v>32</v>
      </c>
      <c r="K51" s="471"/>
      <c r="L51" s="697"/>
      <c r="M51" s="698"/>
      <c r="AL51" s="473"/>
    </row>
    <row r="52" s="472" customFormat="true" ht="15.75" hidden="false" customHeight="false" outlineLevel="0" collapsed="false">
      <c r="A52" s="59" t="n">
        <v>3</v>
      </c>
      <c r="B52" s="471" t="s">
        <v>65</v>
      </c>
      <c r="C52" s="62"/>
      <c r="D52" s="58" t="s">
        <v>817</v>
      </c>
      <c r="E52" s="59" t="s">
        <v>56</v>
      </c>
      <c r="F52" s="58" t="s">
        <v>723</v>
      </c>
      <c r="G52" s="696" t="n">
        <v>0.22</v>
      </c>
      <c r="H52" s="58" t="s">
        <v>628</v>
      </c>
      <c r="I52" s="696" t="n">
        <f aca="false">G52+1%</f>
        <v>0.23</v>
      </c>
      <c r="J52" s="58" t="s">
        <v>32</v>
      </c>
      <c r="K52" s="471"/>
      <c r="L52" s="697"/>
      <c r="M52" s="698"/>
      <c r="AL52" s="473"/>
    </row>
    <row r="53" s="472" customFormat="true" ht="15.75" hidden="false" customHeight="false" outlineLevel="0" collapsed="false">
      <c r="A53" s="59" t="n">
        <v>4</v>
      </c>
      <c r="B53" s="471" t="s">
        <v>466</v>
      </c>
      <c r="C53" s="62"/>
      <c r="D53" s="58" t="s">
        <v>818</v>
      </c>
      <c r="E53" s="59" t="s">
        <v>56</v>
      </c>
      <c r="F53" s="58" t="s">
        <v>723</v>
      </c>
      <c r="G53" s="696" t="n">
        <v>0.22</v>
      </c>
      <c r="H53" s="58" t="s">
        <v>628</v>
      </c>
      <c r="I53" s="696" t="n">
        <f aca="false">G53+1%</f>
        <v>0.23</v>
      </c>
      <c r="J53" s="58" t="s">
        <v>32</v>
      </c>
      <c r="K53" s="471"/>
      <c r="L53" s="697"/>
      <c r="M53" s="698"/>
      <c r="AL53" s="473"/>
    </row>
    <row r="54" s="472" customFormat="true" ht="15.75" hidden="false" customHeight="false" outlineLevel="0" collapsed="false">
      <c r="A54" s="59" t="n">
        <v>5</v>
      </c>
      <c r="B54" s="471" t="s">
        <v>819</v>
      </c>
      <c r="C54" s="62"/>
      <c r="D54" s="58" t="s">
        <v>820</v>
      </c>
      <c r="E54" s="59" t="s">
        <v>56</v>
      </c>
      <c r="F54" s="58" t="s">
        <v>723</v>
      </c>
      <c r="G54" s="696" t="n">
        <v>0.22</v>
      </c>
      <c r="H54" s="58" t="s">
        <v>628</v>
      </c>
      <c r="I54" s="696" t="n">
        <f aca="false">G54+1%</f>
        <v>0.23</v>
      </c>
      <c r="J54" s="58" t="s">
        <v>32</v>
      </c>
      <c r="K54" s="471"/>
      <c r="L54" s="697"/>
      <c r="M54" s="698"/>
      <c r="AL54" s="473"/>
    </row>
    <row r="55" s="472" customFormat="true" ht="15.75" hidden="false" customHeight="false" outlineLevel="0" collapsed="false">
      <c r="A55" s="59" t="n">
        <v>6</v>
      </c>
      <c r="B55" s="471" t="s">
        <v>821</v>
      </c>
      <c r="C55" s="62"/>
      <c r="D55" s="58" t="s">
        <v>822</v>
      </c>
      <c r="E55" s="59" t="s">
        <v>56</v>
      </c>
      <c r="F55" s="58" t="s">
        <v>723</v>
      </c>
      <c r="G55" s="696" t="n">
        <v>0.14</v>
      </c>
      <c r="H55" s="58" t="s">
        <v>652</v>
      </c>
      <c r="I55" s="696" t="n">
        <f aca="false">G55+1%</f>
        <v>0.15</v>
      </c>
      <c r="J55" s="58" t="s">
        <v>235</v>
      </c>
      <c r="K55" s="471"/>
      <c r="L55" s="697"/>
      <c r="M55" s="698"/>
      <c r="AL55" s="473"/>
    </row>
    <row r="56" s="472" customFormat="true" ht="15.75" hidden="false" customHeight="false" outlineLevel="0" collapsed="false">
      <c r="A56" s="59" t="n">
        <v>7</v>
      </c>
      <c r="B56" s="471" t="s">
        <v>823</v>
      </c>
      <c r="C56" s="62"/>
      <c r="D56" s="58" t="s">
        <v>824</v>
      </c>
      <c r="E56" s="59" t="s">
        <v>56</v>
      </c>
      <c r="F56" s="58" t="s">
        <v>723</v>
      </c>
      <c r="G56" s="696" t="n">
        <v>0.14</v>
      </c>
      <c r="H56" s="58" t="s">
        <v>652</v>
      </c>
      <c r="I56" s="696" t="n">
        <f aca="false">G56+1%</f>
        <v>0.15</v>
      </c>
      <c r="J56" s="58" t="s">
        <v>235</v>
      </c>
      <c r="K56" s="471"/>
      <c r="L56" s="697"/>
      <c r="M56" s="698"/>
      <c r="AL56" s="473"/>
    </row>
    <row r="57" s="472" customFormat="true" ht="15.75" hidden="false" customHeight="false" outlineLevel="0" collapsed="false">
      <c r="A57" s="59" t="n">
        <v>8</v>
      </c>
      <c r="B57" s="471" t="s">
        <v>825</v>
      </c>
      <c r="C57" s="62"/>
      <c r="D57" s="58" t="s">
        <v>826</v>
      </c>
      <c r="E57" s="59" t="s">
        <v>56</v>
      </c>
      <c r="F57" s="58" t="s">
        <v>811</v>
      </c>
      <c r="G57" s="696" t="n">
        <v>0.09</v>
      </c>
      <c r="H57" s="58" t="s">
        <v>628</v>
      </c>
      <c r="I57" s="696" t="n">
        <f aca="false">G57+1%</f>
        <v>0.1</v>
      </c>
      <c r="J57" s="58" t="s">
        <v>32</v>
      </c>
      <c r="K57" s="471"/>
      <c r="L57" s="697"/>
      <c r="M57" s="698"/>
      <c r="AL57" s="473"/>
    </row>
    <row r="58" s="472" customFormat="true" ht="15.75" hidden="false" customHeight="false" outlineLevel="0" collapsed="false">
      <c r="A58" s="59" t="n">
        <v>9</v>
      </c>
      <c r="B58" s="471" t="s">
        <v>827</v>
      </c>
      <c r="C58" s="62"/>
      <c r="D58" s="58" t="s">
        <v>828</v>
      </c>
      <c r="E58" s="59" t="s">
        <v>56</v>
      </c>
      <c r="F58" s="58" t="s">
        <v>811</v>
      </c>
      <c r="G58" s="696" t="n">
        <v>0.09</v>
      </c>
      <c r="H58" s="58" t="s">
        <v>628</v>
      </c>
      <c r="I58" s="696" t="n">
        <f aca="false">G58+1%</f>
        <v>0.1</v>
      </c>
      <c r="J58" s="58" t="s">
        <v>32</v>
      </c>
      <c r="K58" s="471"/>
      <c r="L58" s="697"/>
      <c r="M58" s="698"/>
      <c r="AL58" s="473"/>
    </row>
    <row r="59" s="472" customFormat="true" ht="15.75" hidden="false" customHeight="false" outlineLevel="0" collapsed="false">
      <c r="A59" s="59" t="n">
        <v>10</v>
      </c>
      <c r="B59" s="471" t="s">
        <v>829</v>
      </c>
      <c r="C59" s="62"/>
      <c r="D59" s="58" t="s">
        <v>830</v>
      </c>
      <c r="E59" s="59" t="s">
        <v>56</v>
      </c>
      <c r="F59" s="58" t="s">
        <v>831</v>
      </c>
      <c r="G59" s="696" t="n">
        <v>0.08</v>
      </c>
      <c r="H59" s="58" t="s">
        <v>600</v>
      </c>
      <c r="I59" s="696" t="n">
        <f aca="false">G59+1%</f>
        <v>0.09</v>
      </c>
      <c r="J59" s="58" t="s">
        <v>282</v>
      </c>
      <c r="K59" s="471"/>
      <c r="L59" s="697"/>
      <c r="M59" s="698"/>
      <c r="AL59" s="473"/>
    </row>
    <row r="60" s="472" customFormat="true" ht="16.5" hidden="false" customHeight="false" outlineLevel="0" collapsed="false">
      <c r="A60" s="59" t="n">
        <v>11</v>
      </c>
      <c r="B60" s="699" t="s">
        <v>832</v>
      </c>
      <c r="C60" s="700"/>
      <c r="D60" s="700" t="s">
        <v>833</v>
      </c>
      <c r="E60" s="700" t="s">
        <v>56</v>
      </c>
      <c r="F60" s="701" t="s">
        <v>834</v>
      </c>
      <c r="G60" s="702"/>
      <c r="H60" s="701"/>
      <c r="I60" s="702" t="n">
        <v>0.05</v>
      </c>
      <c r="J60" s="701" t="s">
        <v>119</v>
      </c>
      <c r="K60" s="471" t="s">
        <v>835</v>
      </c>
      <c r="L60" s="697"/>
      <c r="M60" s="698"/>
      <c r="AL60" s="473"/>
    </row>
    <row r="61" customFormat="false" ht="15.75" hidden="false" customHeight="false" outlineLevel="0" collapsed="false">
      <c r="A61" s="458"/>
      <c r="B61" s="459" t="s">
        <v>81</v>
      </c>
      <c r="C61" s="460"/>
      <c r="D61" s="460"/>
      <c r="E61" s="458"/>
      <c r="F61" s="460"/>
      <c r="G61" s="458"/>
      <c r="H61" s="460"/>
      <c r="I61" s="693"/>
      <c r="J61" s="460"/>
      <c r="K61" s="459"/>
      <c r="L61" s="466"/>
      <c r="M61" s="694"/>
      <c r="AL61" s="470"/>
    </row>
    <row r="62" s="472" customFormat="true" ht="15.75" hidden="false" customHeight="false" outlineLevel="0" collapsed="false">
      <c r="A62" s="59" t="n">
        <v>1</v>
      </c>
      <c r="B62" s="471" t="s">
        <v>836</v>
      </c>
      <c r="C62" s="62"/>
      <c r="D62" s="58" t="s">
        <v>837</v>
      </c>
      <c r="E62" s="59" t="s">
        <v>88</v>
      </c>
      <c r="F62" s="58" t="s">
        <v>723</v>
      </c>
      <c r="G62" s="696" t="n">
        <v>0.22</v>
      </c>
      <c r="H62" s="58" t="s">
        <v>628</v>
      </c>
      <c r="I62" s="696" t="n">
        <f aca="false">G62+1%</f>
        <v>0.23</v>
      </c>
      <c r="J62" s="58" t="s">
        <v>32</v>
      </c>
      <c r="K62" s="471"/>
      <c r="L62" s="697"/>
      <c r="M62" s="698"/>
      <c r="AL62" s="473"/>
    </row>
    <row r="63" s="472" customFormat="true" ht="15.75" hidden="false" customHeight="false" outlineLevel="0" collapsed="false">
      <c r="A63" s="59" t="n">
        <v>2</v>
      </c>
      <c r="B63" s="471" t="s">
        <v>838</v>
      </c>
      <c r="C63" s="62"/>
      <c r="D63" s="703" t="s">
        <v>839</v>
      </c>
      <c r="E63" s="59" t="s">
        <v>482</v>
      </c>
      <c r="F63" s="704" t="s">
        <v>723</v>
      </c>
      <c r="G63" s="696" t="n">
        <v>0.22</v>
      </c>
      <c r="H63" s="58" t="s">
        <v>628</v>
      </c>
      <c r="I63" s="696" t="n">
        <f aca="false">G63+1%</f>
        <v>0.23</v>
      </c>
      <c r="J63" s="58" t="s">
        <v>32</v>
      </c>
      <c r="K63" s="471"/>
      <c r="L63" s="697"/>
      <c r="M63" s="698"/>
      <c r="AL63" s="473"/>
    </row>
    <row r="64" s="472" customFormat="true" ht="15.75" hidden="false" customHeight="false" outlineLevel="0" collapsed="false">
      <c r="A64" s="59" t="n">
        <v>3</v>
      </c>
      <c r="B64" s="471" t="s">
        <v>840</v>
      </c>
      <c r="C64" s="62"/>
      <c r="D64" s="703" t="s">
        <v>841</v>
      </c>
      <c r="E64" s="59" t="s">
        <v>56</v>
      </c>
      <c r="F64" s="704" t="s">
        <v>723</v>
      </c>
      <c r="G64" s="696" t="n">
        <v>0.22</v>
      </c>
      <c r="H64" s="58" t="s">
        <v>628</v>
      </c>
      <c r="I64" s="696" t="n">
        <f aca="false">G64+1%</f>
        <v>0.23</v>
      </c>
      <c r="J64" s="58" t="s">
        <v>32</v>
      </c>
      <c r="K64" s="471"/>
      <c r="L64" s="697"/>
      <c r="M64" s="698"/>
      <c r="AL64" s="473"/>
    </row>
    <row r="65" s="472" customFormat="true" ht="15.75" hidden="false" customHeight="false" outlineLevel="0" collapsed="false">
      <c r="A65" s="59" t="n">
        <v>4</v>
      </c>
      <c r="B65" s="471" t="s">
        <v>842</v>
      </c>
      <c r="C65" s="62"/>
      <c r="D65" s="703" t="s">
        <v>843</v>
      </c>
      <c r="E65" s="59" t="s">
        <v>56</v>
      </c>
      <c r="F65" s="704" t="s">
        <v>723</v>
      </c>
      <c r="G65" s="696" t="n">
        <v>0.19</v>
      </c>
      <c r="H65" s="58" t="s">
        <v>628</v>
      </c>
      <c r="I65" s="696" t="n">
        <f aca="false">G65+1%</f>
        <v>0.2</v>
      </c>
      <c r="J65" s="58" t="s">
        <v>32</v>
      </c>
      <c r="K65" s="471"/>
      <c r="L65" s="697"/>
      <c r="M65" s="698"/>
      <c r="AL65" s="473"/>
    </row>
    <row r="66" s="472" customFormat="true" ht="15.75" hidden="false" customHeight="false" outlineLevel="0" collapsed="false">
      <c r="A66" s="59" t="n">
        <v>5</v>
      </c>
      <c r="B66" s="471" t="s">
        <v>844</v>
      </c>
      <c r="C66" s="62"/>
      <c r="D66" s="703" t="s">
        <v>845</v>
      </c>
      <c r="E66" s="59" t="s">
        <v>56</v>
      </c>
      <c r="F66" s="704" t="s">
        <v>747</v>
      </c>
      <c r="G66" s="696" t="n">
        <v>0.12</v>
      </c>
      <c r="H66" s="58" t="s">
        <v>628</v>
      </c>
      <c r="I66" s="696" t="n">
        <f aca="false">G66+1%</f>
        <v>0.13</v>
      </c>
      <c r="J66" s="58" t="s">
        <v>32</v>
      </c>
      <c r="K66" s="471"/>
      <c r="L66" s="697"/>
      <c r="M66" s="698"/>
      <c r="AL66" s="473"/>
    </row>
    <row r="67" s="472" customFormat="true" ht="15.75" hidden="false" customHeight="false" outlineLevel="0" collapsed="false">
      <c r="A67" s="59" t="n">
        <v>6</v>
      </c>
      <c r="B67" s="471" t="s">
        <v>846</v>
      </c>
      <c r="C67" s="62"/>
      <c r="D67" s="703" t="s">
        <v>847</v>
      </c>
      <c r="E67" s="59" t="s">
        <v>56</v>
      </c>
      <c r="F67" s="704" t="s">
        <v>723</v>
      </c>
      <c r="G67" s="696" t="n">
        <v>0.14</v>
      </c>
      <c r="H67" s="58" t="s">
        <v>652</v>
      </c>
      <c r="I67" s="696" t="n">
        <f aca="false">G67+1%</f>
        <v>0.15</v>
      </c>
      <c r="J67" s="58" t="s">
        <v>235</v>
      </c>
      <c r="K67" s="471"/>
      <c r="L67" s="697"/>
      <c r="M67" s="698"/>
      <c r="AL67" s="473"/>
    </row>
    <row r="68" s="472" customFormat="true" ht="15.75" hidden="false" customHeight="false" outlineLevel="0" collapsed="false">
      <c r="A68" s="59" t="n">
        <v>7</v>
      </c>
      <c r="B68" s="705" t="s">
        <v>848</v>
      </c>
      <c r="C68" s="706"/>
      <c r="D68" s="706" t="s">
        <v>849</v>
      </c>
      <c r="E68" s="59" t="s">
        <v>56</v>
      </c>
      <c r="F68" s="706" t="s">
        <v>750</v>
      </c>
      <c r="G68" s="696" t="n">
        <v>0.1</v>
      </c>
      <c r="H68" s="58" t="s">
        <v>628</v>
      </c>
      <c r="I68" s="696" t="n">
        <f aca="false">G68+1%</f>
        <v>0.11</v>
      </c>
      <c r="J68" s="58" t="s">
        <v>32</v>
      </c>
      <c r="K68" s="471"/>
      <c r="L68" s="697"/>
      <c r="M68" s="698"/>
      <c r="AL68" s="473"/>
    </row>
    <row r="69" s="472" customFormat="true" ht="16.5" hidden="false" customHeight="false" outlineLevel="0" collapsed="false">
      <c r="A69" s="59" t="n">
        <v>8</v>
      </c>
      <c r="B69" s="707" t="s">
        <v>850</v>
      </c>
      <c r="C69" s="708"/>
      <c r="D69" s="24" t="s">
        <v>851</v>
      </c>
      <c r="E69" s="95" t="s">
        <v>168</v>
      </c>
      <c r="F69" s="709" t="s">
        <v>142</v>
      </c>
      <c r="G69" s="710"/>
      <c r="H69" s="711"/>
      <c r="I69" s="712" t="n">
        <v>0.05</v>
      </c>
      <c r="J69" s="711" t="s">
        <v>84</v>
      </c>
      <c r="K69" s="713" t="s">
        <v>852</v>
      </c>
    </row>
    <row r="70" s="472" customFormat="true" ht="16.5" hidden="false" customHeight="false" outlineLevel="0" collapsed="false">
      <c r="A70" s="59" t="n">
        <v>9</v>
      </c>
      <c r="B70" s="714" t="s">
        <v>82</v>
      </c>
      <c r="C70" s="708"/>
      <c r="D70" s="58" t="n">
        <v>34020</v>
      </c>
      <c r="E70" s="708" t="s">
        <v>168</v>
      </c>
      <c r="F70" s="709" t="s">
        <v>853</v>
      </c>
      <c r="G70" s="715"/>
      <c r="H70" s="711"/>
      <c r="I70" s="712" t="n">
        <v>0.05</v>
      </c>
      <c r="J70" s="711" t="s">
        <v>84</v>
      </c>
      <c r="K70" s="713"/>
    </row>
    <row r="71" customFormat="false" ht="15.75" hidden="false" customHeight="false" outlineLevel="0" collapsed="false">
      <c r="A71" s="106"/>
      <c r="B71" s="459" t="s">
        <v>85</v>
      </c>
      <c r="C71" s="716"/>
      <c r="D71" s="716"/>
      <c r="E71" s="717"/>
      <c r="F71" s="716"/>
      <c r="G71" s="717"/>
      <c r="H71" s="716"/>
      <c r="I71" s="693"/>
      <c r="J71" s="716"/>
      <c r="K71" s="718"/>
      <c r="L71" s="466"/>
      <c r="M71" s="694"/>
      <c r="AL71" s="470"/>
    </row>
    <row r="72" customFormat="false" ht="15.75" hidden="false" customHeight="false" outlineLevel="0" collapsed="false">
      <c r="A72" s="123" t="n">
        <v>1</v>
      </c>
      <c r="B72" s="129" t="s">
        <v>86</v>
      </c>
      <c r="C72" s="108"/>
      <c r="D72" s="65" t="s">
        <v>87</v>
      </c>
      <c r="E72" s="106" t="s">
        <v>88</v>
      </c>
      <c r="F72" s="108" t="s">
        <v>723</v>
      </c>
      <c r="G72" s="689" t="n">
        <v>0.22</v>
      </c>
      <c r="H72" s="381" t="s">
        <v>628</v>
      </c>
      <c r="I72" s="689" t="n">
        <f aca="false">G72+1%</f>
        <v>0.23</v>
      </c>
      <c r="J72" s="381" t="s">
        <v>32</v>
      </c>
      <c r="K72" s="225"/>
      <c r="L72" s="466"/>
      <c r="M72" s="695"/>
      <c r="AL72" s="470"/>
    </row>
    <row r="73" customFormat="false" ht="15.75" hidden="false" customHeight="false" outlineLevel="0" collapsed="false">
      <c r="A73" s="123" t="n">
        <v>2</v>
      </c>
      <c r="B73" s="129" t="s">
        <v>854</v>
      </c>
      <c r="C73" s="108"/>
      <c r="D73" s="65" t="s">
        <v>855</v>
      </c>
      <c r="E73" s="106" t="s">
        <v>56</v>
      </c>
      <c r="F73" s="108" t="s">
        <v>723</v>
      </c>
      <c r="G73" s="689" t="n">
        <v>0.22</v>
      </c>
      <c r="H73" s="381" t="s">
        <v>628</v>
      </c>
      <c r="I73" s="689" t="n">
        <f aca="false">G73+1%</f>
        <v>0.23</v>
      </c>
      <c r="J73" s="381" t="s">
        <v>32</v>
      </c>
      <c r="K73" s="225"/>
      <c r="L73" s="466"/>
      <c r="M73" s="695"/>
      <c r="AL73" s="470"/>
    </row>
    <row r="74" customFormat="false" ht="15.75" hidden="false" customHeight="false" outlineLevel="0" collapsed="false">
      <c r="A74" s="123" t="n">
        <v>3</v>
      </c>
      <c r="B74" s="129" t="s">
        <v>856</v>
      </c>
      <c r="C74" s="108"/>
      <c r="D74" s="108" t="s">
        <v>857</v>
      </c>
      <c r="E74" s="106" t="s">
        <v>56</v>
      </c>
      <c r="F74" s="108" t="s">
        <v>723</v>
      </c>
      <c r="G74" s="689" t="n">
        <v>0.14</v>
      </c>
      <c r="H74" s="58" t="s">
        <v>652</v>
      </c>
      <c r="I74" s="689" t="n">
        <f aca="false">G74+1%</f>
        <v>0.15</v>
      </c>
      <c r="J74" s="58" t="s">
        <v>235</v>
      </c>
      <c r="K74" s="225"/>
      <c r="L74" s="466"/>
      <c r="M74" s="695"/>
      <c r="AL74" s="470"/>
    </row>
    <row r="75" customFormat="false" ht="15.75" hidden="false" customHeight="false" outlineLevel="0" collapsed="false">
      <c r="A75" s="123" t="n">
        <v>4</v>
      </c>
      <c r="B75" s="129" t="s">
        <v>858</v>
      </c>
      <c r="C75" s="108"/>
      <c r="D75" s="108" t="s">
        <v>859</v>
      </c>
      <c r="E75" s="106" t="s">
        <v>56</v>
      </c>
      <c r="F75" s="108" t="s">
        <v>750</v>
      </c>
      <c r="G75" s="689" t="n">
        <v>0.1</v>
      </c>
      <c r="H75" s="381" t="s">
        <v>628</v>
      </c>
      <c r="I75" s="689" t="n">
        <f aca="false">G75+1%</f>
        <v>0.11</v>
      </c>
      <c r="J75" s="381" t="s">
        <v>32</v>
      </c>
      <c r="K75" s="225"/>
      <c r="L75" s="466"/>
      <c r="M75" s="695"/>
      <c r="AL75" s="470"/>
    </row>
    <row r="76" customFormat="false" ht="15.75" hidden="false" customHeight="false" outlineLevel="0" collapsed="false">
      <c r="A76" s="123" t="n">
        <v>5</v>
      </c>
      <c r="B76" s="129" t="s">
        <v>860</v>
      </c>
      <c r="C76" s="108"/>
      <c r="D76" s="108" t="s">
        <v>861</v>
      </c>
      <c r="E76" s="106" t="s">
        <v>56</v>
      </c>
      <c r="F76" s="108" t="s">
        <v>811</v>
      </c>
      <c r="G76" s="689" t="n">
        <v>0.09</v>
      </c>
      <c r="H76" s="381" t="s">
        <v>628</v>
      </c>
      <c r="I76" s="689" t="n">
        <f aca="false">G76+1%</f>
        <v>0.1</v>
      </c>
      <c r="J76" s="381" t="s">
        <v>32</v>
      </c>
      <c r="K76" s="225"/>
      <c r="L76" s="466"/>
      <c r="M76" s="695"/>
      <c r="AL76" s="470"/>
    </row>
    <row r="77" customFormat="false" ht="15.75" hidden="false" customHeight="false" outlineLevel="0" collapsed="false">
      <c r="A77" s="123" t="n">
        <v>6</v>
      </c>
      <c r="B77" s="301" t="s">
        <v>862</v>
      </c>
      <c r="C77" s="108"/>
      <c r="D77" s="219" t="s">
        <v>818</v>
      </c>
      <c r="E77" s="106" t="s">
        <v>56</v>
      </c>
      <c r="F77" s="219" t="s">
        <v>723</v>
      </c>
      <c r="G77" s="689" t="n">
        <v>0.17</v>
      </c>
      <c r="H77" s="381" t="s">
        <v>628</v>
      </c>
      <c r="I77" s="689" t="n">
        <f aca="false">G77+1%</f>
        <v>0.18</v>
      </c>
      <c r="J77" s="381" t="s">
        <v>32</v>
      </c>
      <c r="K77" s="225"/>
      <c r="L77" s="466"/>
      <c r="M77" s="691"/>
      <c r="AL77" s="470"/>
    </row>
    <row r="78" customFormat="false" ht="15.75" hidden="false" customHeight="false" outlineLevel="0" collapsed="false">
      <c r="A78" s="123" t="n">
        <v>7</v>
      </c>
      <c r="B78" s="719" t="s">
        <v>863</v>
      </c>
      <c r="C78" s="720"/>
      <c r="D78" s="720" t="s">
        <v>864</v>
      </c>
      <c r="E78" s="106" t="s">
        <v>56</v>
      </c>
      <c r="F78" s="720" t="s">
        <v>811</v>
      </c>
      <c r="G78" s="689" t="n">
        <v>0.09</v>
      </c>
      <c r="H78" s="381" t="s">
        <v>628</v>
      </c>
      <c r="I78" s="689" t="n">
        <f aca="false">G78+1%</f>
        <v>0.1</v>
      </c>
      <c r="J78" s="381" t="s">
        <v>32</v>
      </c>
      <c r="K78" s="225"/>
      <c r="L78" s="466"/>
      <c r="M78" s="691"/>
      <c r="AL78" s="470"/>
    </row>
    <row r="79" customFormat="false" ht="15.75" hidden="false" customHeight="false" outlineLevel="0" collapsed="false">
      <c r="A79" s="123" t="n">
        <v>8</v>
      </c>
      <c r="B79" s="719" t="s">
        <v>865</v>
      </c>
      <c r="C79" s="720"/>
      <c r="D79" s="720" t="s">
        <v>866</v>
      </c>
      <c r="E79" s="106" t="s">
        <v>56</v>
      </c>
      <c r="F79" s="720" t="s">
        <v>750</v>
      </c>
      <c r="G79" s="689" t="n">
        <v>0.1</v>
      </c>
      <c r="H79" s="381" t="s">
        <v>628</v>
      </c>
      <c r="I79" s="689" t="n">
        <f aca="false">G79+1%</f>
        <v>0.11</v>
      </c>
      <c r="J79" s="381" t="s">
        <v>32</v>
      </c>
      <c r="K79" s="225"/>
      <c r="L79" s="466"/>
      <c r="M79" s="691"/>
      <c r="AL79" s="470"/>
    </row>
    <row r="80" customFormat="false" ht="15.75" hidden="false" customHeight="false" outlineLevel="0" collapsed="false">
      <c r="A80" s="458"/>
      <c r="B80" s="459" t="s">
        <v>867</v>
      </c>
      <c r="C80" s="460"/>
      <c r="D80" s="460"/>
      <c r="E80" s="458"/>
      <c r="F80" s="460"/>
      <c r="G80" s="458"/>
      <c r="H80" s="460"/>
      <c r="I80" s="693"/>
      <c r="J80" s="460"/>
      <c r="K80" s="459"/>
      <c r="L80" s="466"/>
      <c r="M80" s="694"/>
      <c r="AL80" s="470"/>
    </row>
    <row r="81" customFormat="false" ht="15.75" hidden="false" customHeight="false" outlineLevel="0" collapsed="false">
      <c r="A81" s="106" t="n">
        <v>1</v>
      </c>
      <c r="B81" s="719" t="s">
        <v>868</v>
      </c>
      <c r="C81" s="394"/>
      <c r="D81" s="394" t="s">
        <v>869</v>
      </c>
      <c r="E81" s="106" t="s">
        <v>56</v>
      </c>
      <c r="F81" s="720" t="s">
        <v>870</v>
      </c>
      <c r="G81" s="689" t="n">
        <v>0.29</v>
      </c>
      <c r="H81" s="381" t="s">
        <v>628</v>
      </c>
      <c r="I81" s="689" t="n">
        <f aca="false">G81+1%</f>
        <v>0.3</v>
      </c>
      <c r="J81" s="381" t="s">
        <v>32</v>
      </c>
      <c r="K81" s="225"/>
      <c r="L81" s="466"/>
      <c r="M81" s="691"/>
      <c r="AL81" s="470"/>
    </row>
    <row r="82" customFormat="false" ht="15.75" hidden="false" customHeight="false" outlineLevel="0" collapsed="false">
      <c r="A82" s="106" t="n">
        <v>2</v>
      </c>
      <c r="B82" s="719" t="s">
        <v>871</v>
      </c>
      <c r="C82" s="721"/>
      <c r="D82" s="394" t="s">
        <v>872</v>
      </c>
      <c r="E82" s="106" t="s">
        <v>56</v>
      </c>
      <c r="F82" s="720" t="s">
        <v>870</v>
      </c>
      <c r="G82" s="689" t="n">
        <v>0.22</v>
      </c>
      <c r="H82" s="381" t="s">
        <v>628</v>
      </c>
      <c r="I82" s="689" t="n">
        <f aca="false">G82+1%</f>
        <v>0.23</v>
      </c>
      <c r="J82" s="381" t="s">
        <v>32</v>
      </c>
      <c r="K82" s="225"/>
      <c r="L82" s="466"/>
      <c r="M82" s="691"/>
      <c r="AL82" s="470"/>
    </row>
    <row r="83" customFormat="false" ht="15.75" hidden="false" customHeight="false" outlineLevel="0" collapsed="false">
      <c r="A83" s="106" t="n">
        <v>3</v>
      </c>
      <c r="B83" s="719" t="s">
        <v>873</v>
      </c>
      <c r="C83" s="720"/>
      <c r="D83" s="720" t="s">
        <v>874</v>
      </c>
      <c r="E83" s="106" t="s">
        <v>56</v>
      </c>
      <c r="F83" s="720" t="s">
        <v>750</v>
      </c>
      <c r="G83" s="689" t="n">
        <v>0.1</v>
      </c>
      <c r="H83" s="720" t="s">
        <v>634</v>
      </c>
      <c r="I83" s="689" t="n">
        <f aca="false">G83+1%</f>
        <v>0.11</v>
      </c>
      <c r="J83" s="720" t="s">
        <v>84</v>
      </c>
      <c r="K83" s="205"/>
      <c r="L83" s="466"/>
      <c r="M83" s="691"/>
      <c r="AL83" s="470"/>
    </row>
    <row r="84" customFormat="false" ht="15.75" hidden="false" customHeight="false" outlineLevel="0" collapsed="false">
      <c r="A84" s="106" t="n">
        <v>4</v>
      </c>
      <c r="B84" s="719" t="s">
        <v>875</v>
      </c>
      <c r="C84" s="720"/>
      <c r="D84" s="720" t="s">
        <v>876</v>
      </c>
      <c r="E84" s="106" t="s">
        <v>56</v>
      </c>
      <c r="F84" s="720" t="s">
        <v>750</v>
      </c>
      <c r="G84" s="689" t="n">
        <v>0.1</v>
      </c>
      <c r="H84" s="381" t="s">
        <v>628</v>
      </c>
      <c r="I84" s="689" t="n">
        <f aca="false">G84+1%</f>
        <v>0.11</v>
      </c>
      <c r="J84" s="381" t="s">
        <v>32</v>
      </c>
      <c r="K84" s="225"/>
      <c r="L84" s="466"/>
      <c r="M84" s="691"/>
      <c r="AL84" s="470"/>
    </row>
    <row r="85" customFormat="false" ht="15.75" hidden="false" customHeight="false" outlineLevel="0" collapsed="false">
      <c r="A85" s="106" t="n">
        <v>5</v>
      </c>
      <c r="B85" s="719" t="s">
        <v>877</v>
      </c>
      <c r="C85" s="720"/>
      <c r="D85" s="720" t="s">
        <v>878</v>
      </c>
      <c r="E85" s="106" t="s">
        <v>56</v>
      </c>
      <c r="F85" s="720" t="s">
        <v>811</v>
      </c>
      <c r="G85" s="689" t="n">
        <v>0.09</v>
      </c>
      <c r="H85" s="381" t="s">
        <v>628</v>
      </c>
      <c r="I85" s="689" t="n">
        <f aca="false">G85+1%</f>
        <v>0.1</v>
      </c>
      <c r="J85" s="381" t="s">
        <v>32</v>
      </c>
      <c r="K85" s="225"/>
      <c r="L85" s="466"/>
      <c r="M85" s="691"/>
      <c r="AL85" s="470"/>
    </row>
    <row r="86" s="472" customFormat="true" ht="15.75" hidden="false" customHeight="false" outlineLevel="0" collapsed="false">
      <c r="A86" s="59" t="n">
        <v>6</v>
      </c>
      <c r="B86" s="705" t="s">
        <v>879</v>
      </c>
      <c r="C86" s="706"/>
      <c r="D86" s="706" t="s">
        <v>880</v>
      </c>
      <c r="E86" s="59" t="s">
        <v>56</v>
      </c>
      <c r="F86" s="706" t="s">
        <v>881</v>
      </c>
      <c r="G86" s="689" t="n">
        <v>0.06</v>
      </c>
      <c r="H86" s="58" t="s">
        <v>882</v>
      </c>
      <c r="I86" s="689" t="n">
        <f aca="false">G86+1%</f>
        <v>0.07</v>
      </c>
      <c r="J86" s="58" t="s">
        <v>883</v>
      </c>
      <c r="K86" s="471"/>
      <c r="L86" s="697"/>
      <c r="M86" s="698"/>
      <c r="AL86" s="470"/>
    </row>
    <row r="87" customFormat="false" ht="15.75" hidden="false" customHeight="false" outlineLevel="0" collapsed="false">
      <c r="A87" s="458"/>
      <c r="B87" s="459" t="s">
        <v>105</v>
      </c>
      <c r="C87" s="460"/>
      <c r="D87" s="460"/>
      <c r="E87" s="458"/>
      <c r="F87" s="460"/>
      <c r="G87" s="458"/>
      <c r="H87" s="460"/>
      <c r="I87" s="693"/>
      <c r="J87" s="460"/>
      <c r="K87" s="459"/>
      <c r="L87" s="466"/>
      <c r="M87" s="694"/>
      <c r="AL87" s="470"/>
    </row>
    <row r="88" customFormat="false" ht="15.75" hidden="false" customHeight="false" outlineLevel="0" collapsed="false">
      <c r="A88" s="106" t="n">
        <v>1</v>
      </c>
      <c r="B88" s="301" t="s">
        <v>884</v>
      </c>
      <c r="C88" s="108"/>
      <c r="D88" s="342" t="s">
        <v>640</v>
      </c>
      <c r="E88" s="106" t="s">
        <v>56</v>
      </c>
      <c r="F88" s="219" t="s">
        <v>723</v>
      </c>
      <c r="G88" s="689" t="n">
        <v>0.22</v>
      </c>
      <c r="H88" s="381" t="s">
        <v>628</v>
      </c>
      <c r="I88" s="689" t="n">
        <f aca="false">G88+1%</f>
        <v>0.23</v>
      </c>
      <c r="J88" s="381" t="s">
        <v>32</v>
      </c>
      <c r="K88" s="225"/>
      <c r="L88" s="466"/>
      <c r="M88" s="691"/>
      <c r="AL88" s="470"/>
    </row>
    <row r="89" customFormat="false" ht="15.75" hidden="false" customHeight="false" outlineLevel="0" collapsed="false">
      <c r="A89" s="106" t="n">
        <v>2</v>
      </c>
      <c r="B89" s="301" t="s">
        <v>885</v>
      </c>
      <c r="C89" s="108"/>
      <c r="D89" s="342" t="s">
        <v>886</v>
      </c>
      <c r="E89" s="106" t="s">
        <v>56</v>
      </c>
      <c r="F89" s="219" t="s">
        <v>723</v>
      </c>
      <c r="G89" s="689" t="n">
        <v>0.22</v>
      </c>
      <c r="H89" s="381" t="s">
        <v>628</v>
      </c>
      <c r="I89" s="689" t="n">
        <f aca="false">G89+1%</f>
        <v>0.23</v>
      </c>
      <c r="J89" s="381" t="s">
        <v>32</v>
      </c>
      <c r="K89" s="225"/>
      <c r="L89" s="466"/>
      <c r="M89" s="691"/>
      <c r="AL89" s="470"/>
    </row>
    <row r="90" customFormat="false" ht="15.75" hidden="false" customHeight="false" outlineLevel="0" collapsed="false">
      <c r="A90" s="106" t="n">
        <v>3</v>
      </c>
      <c r="B90" s="722" t="s">
        <v>887</v>
      </c>
      <c r="C90" s="127"/>
      <c r="D90" s="381" t="s">
        <v>888</v>
      </c>
      <c r="E90" s="123" t="s">
        <v>56</v>
      </c>
      <c r="F90" s="381" t="s">
        <v>889</v>
      </c>
      <c r="G90" s="689" t="n">
        <v>0.14</v>
      </c>
      <c r="H90" s="127" t="s">
        <v>625</v>
      </c>
      <c r="I90" s="689" t="n">
        <f aca="false">G90+1%</f>
        <v>0.15</v>
      </c>
      <c r="J90" s="127" t="s">
        <v>52</v>
      </c>
      <c r="K90" s="225"/>
      <c r="L90" s="466"/>
      <c r="M90" s="695"/>
      <c r="AL90" s="470"/>
    </row>
    <row r="91" customFormat="false" ht="15.75" hidden="false" customHeight="false" outlineLevel="0" collapsed="false">
      <c r="A91" s="106" t="n">
        <v>4</v>
      </c>
      <c r="B91" s="301" t="s">
        <v>890</v>
      </c>
      <c r="C91" s="108"/>
      <c r="D91" s="219" t="s">
        <v>891</v>
      </c>
      <c r="E91" s="106" t="s">
        <v>56</v>
      </c>
      <c r="F91" s="219" t="s">
        <v>811</v>
      </c>
      <c r="G91" s="689" t="n">
        <v>0.09</v>
      </c>
      <c r="H91" s="381" t="s">
        <v>628</v>
      </c>
      <c r="I91" s="689" t="n">
        <f aca="false">G91+1%</f>
        <v>0.1</v>
      </c>
      <c r="J91" s="381" t="s">
        <v>32</v>
      </c>
      <c r="K91" s="225"/>
      <c r="L91" s="466"/>
      <c r="M91" s="691"/>
      <c r="AL91" s="470"/>
    </row>
    <row r="92" customFormat="false" ht="15.75" hidden="false" customHeight="false" outlineLevel="0" collapsed="false">
      <c r="A92" s="106" t="n">
        <v>5</v>
      </c>
      <c r="B92" s="301" t="s">
        <v>892</v>
      </c>
      <c r="C92" s="108"/>
      <c r="D92" s="219" t="s">
        <v>893</v>
      </c>
      <c r="E92" s="106" t="s">
        <v>26</v>
      </c>
      <c r="F92" s="219" t="s">
        <v>799</v>
      </c>
      <c r="G92" s="689"/>
      <c r="H92" s="381"/>
      <c r="I92" s="689" t="n">
        <v>0.05</v>
      </c>
      <c r="J92" s="381" t="s">
        <v>76</v>
      </c>
      <c r="K92" s="225"/>
      <c r="L92" s="466"/>
      <c r="M92" s="691"/>
      <c r="AL92" s="470"/>
    </row>
    <row r="93" customFormat="false" ht="15.75" hidden="false" customHeight="false" outlineLevel="0" collapsed="false">
      <c r="A93" s="458"/>
      <c r="B93" s="459" t="s">
        <v>120</v>
      </c>
      <c r="C93" s="460"/>
      <c r="D93" s="460"/>
      <c r="E93" s="458"/>
      <c r="F93" s="460"/>
      <c r="G93" s="458"/>
      <c r="H93" s="460"/>
      <c r="I93" s="693"/>
      <c r="J93" s="460"/>
      <c r="K93" s="459"/>
      <c r="L93" s="466"/>
      <c r="M93" s="694"/>
      <c r="AL93" s="470"/>
    </row>
    <row r="94" customFormat="false" ht="15.75" hidden="false" customHeight="false" outlineLevel="0" collapsed="false">
      <c r="A94" s="106" t="n">
        <v>1</v>
      </c>
      <c r="B94" s="129" t="s">
        <v>894</v>
      </c>
      <c r="C94" s="108"/>
      <c r="D94" s="290" t="s">
        <v>895</v>
      </c>
      <c r="E94" s="106" t="s">
        <v>88</v>
      </c>
      <c r="F94" s="290" t="s">
        <v>723</v>
      </c>
      <c r="G94" s="689" t="n">
        <v>0.22</v>
      </c>
      <c r="H94" s="381" t="s">
        <v>628</v>
      </c>
      <c r="I94" s="689" t="n">
        <f aca="false">G94+1%</f>
        <v>0.23</v>
      </c>
      <c r="J94" s="381" t="s">
        <v>32</v>
      </c>
      <c r="K94" s="225"/>
      <c r="L94" s="466"/>
      <c r="M94" s="691"/>
      <c r="AL94" s="470"/>
    </row>
    <row r="95" customFormat="false" ht="15.75" hidden="false" customHeight="false" outlineLevel="0" collapsed="false">
      <c r="A95" s="106" t="n">
        <v>2</v>
      </c>
      <c r="B95" s="301" t="s">
        <v>896</v>
      </c>
      <c r="C95" s="108"/>
      <c r="D95" s="342" t="s">
        <v>897</v>
      </c>
      <c r="E95" s="106" t="s">
        <v>482</v>
      </c>
      <c r="F95" s="219" t="s">
        <v>723</v>
      </c>
      <c r="G95" s="689" t="n">
        <v>0.29</v>
      </c>
      <c r="H95" s="381" t="s">
        <v>628</v>
      </c>
      <c r="I95" s="689" t="n">
        <f aca="false">G95+1%</f>
        <v>0.3</v>
      </c>
      <c r="J95" s="381" t="s">
        <v>32</v>
      </c>
      <c r="K95" s="225"/>
      <c r="L95" s="466"/>
      <c r="M95" s="691"/>
      <c r="AL95" s="470"/>
    </row>
    <row r="96" customFormat="false" ht="16.5" hidden="false" customHeight="false" outlineLevel="0" collapsed="false">
      <c r="A96" s="106" t="n">
        <v>3</v>
      </c>
      <c r="B96" s="130" t="s">
        <v>898</v>
      </c>
      <c r="C96" s="723"/>
      <c r="D96" s="724" t="s">
        <v>899</v>
      </c>
      <c r="E96" s="725" t="s">
        <v>900</v>
      </c>
      <c r="F96" s="725" t="s">
        <v>723</v>
      </c>
      <c r="G96" s="726" t="n">
        <v>0.21</v>
      </c>
      <c r="H96" s="724" t="s">
        <v>648</v>
      </c>
      <c r="I96" s="726" t="n">
        <v>0.22</v>
      </c>
      <c r="J96" s="724" t="s">
        <v>132</v>
      </c>
      <c r="K96" s="225"/>
      <c r="L96" s="466"/>
      <c r="M96" s="691"/>
      <c r="AL96" s="470"/>
    </row>
    <row r="97" customFormat="false" ht="15.75" hidden="false" customHeight="false" outlineLevel="0" collapsed="false">
      <c r="A97" s="106" t="n">
        <v>3</v>
      </c>
      <c r="B97" s="727" t="s">
        <v>901</v>
      </c>
      <c r="C97" s="62"/>
      <c r="D97" s="728" t="s">
        <v>902</v>
      </c>
      <c r="E97" s="106" t="s">
        <v>56</v>
      </c>
      <c r="F97" s="58" t="s">
        <v>903</v>
      </c>
      <c r="G97" s="689" t="n">
        <v>0.11</v>
      </c>
      <c r="H97" s="58" t="s">
        <v>904</v>
      </c>
      <c r="I97" s="689" t="n">
        <f aca="false">G97+1%</f>
        <v>0.12</v>
      </c>
      <c r="J97" s="58" t="s">
        <v>262</v>
      </c>
      <c r="K97" s="225"/>
      <c r="L97" s="466"/>
      <c r="M97" s="691"/>
      <c r="AL97" s="470"/>
    </row>
    <row r="98" customFormat="false" ht="15.75" hidden="false" customHeight="false" outlineLevel="0" collapsed="false">
      <c r="A98" s="458"/>
      <c r="B98" s="459" t="s">
        <v>905</v>
      </c>
      <c r="C98" s="460"/>
      <c r="D98" s="460"/>
      <c r="E98" s="458"/>
      <c r="F98" s="460"/>
      <c r="G98" s="458"/>
      <c r="H98" s="460"/>
      <c r="I98" s="693"/>
      <c r="J98" s="460"/>
      <c r="K98" s="459"/>
      <c r="L98" s="466"/>
      <c r="M98" s="694"/>
      <c r="AL98" s="470"/>
    </row>
    <row r="99" customFormat="false" ht="15.75" hidden="false" customHeight="false" outlineLevel="0" collapsed="false">
      <c r="A99" s="123" t="n">
        <v>1</v>
      </c>
      <c r="B99" s="129" t="s">
        <v>906</v>
      </c>
      <c r="C99" s="108"/>
      <c r="D99" s="290" t="s">
        <v>907</v>
      </c>
      <c r="E99" s="106" t="s">
        <v>56</v>
      </c>
      <c r="F99" s="290" t="s">
        <v>811</v>
      </c>
      <c r="G99" s="689" t="n">
        <v>0.09</v>
      </c>
      <c r="H99" s="381" t="s">
        <v>628</v>
      </c>
      <c r="I99" s="689" t="n">
        <f aca="false">G99+1%</f>
        <v>0.1</v>
      </c>
      <c r="J99" s="381" t="s">
        <v>32</v>
      </c>
      <c r="K99" s="225"/>
      <c r="L99" s="466"/>
      <c r="M99" s="695"/>
      <c r="AL99" s="470"/>
    </row>
    <row r="100" customFormat="false" ht="15.75" hidden="false" customHeight="false" outlineLevel="0" collapsed="false">
      <c r="A100" s="106" t="n">
        <v>3</v>
      </c>
      <c r="B100" s="129" t="s">
        <v>908</v>
      </c>
      <c r="C100" s="108"/>
      <c r="D100" s="381" t="s">
        <v>909</v>
      </c>
      <c r="E100" s="123" t="s">
        <v>56</v>
      </c>
      <c r="F100" s="381" t="s">
        <v>811</v>
      </c>
      <c r="G100" s="689" t="n">
        <v>0.09</v>
      </c>
      <c r="H100" s="381" t="s">
        <v>628</v>
      </c>
      <c r="I100" s="689" t="n">
        <f aca="false">G100+1%</f>
        <v>0.1</v>
      </c>
      <c r="J100" s="381" t="s">
        <v>32</v>
      </c>
      <c r="K100" s="225"/>
      <c r="L100" s="466"/>
      <c r="M100" s="673"/>
      <c r="AL100" s="470"/>
    </row>
    <row r="101" customFormat="false" ht="15.75" hidden="false" customHeight="false" outlineLevel="0" collapsed="false">
      <c r="A101" s="106" t="n">
        <v>7</v>
      </c>
      <c r="B101" s="729" t="s">
        <v>910</v>
      </c>
      <c r="C101" s="730"/>
      <c r="D101" s="731" t="s">
        <v>911</v>
      </c>
      <c r="E101" s="732" t="s">
        <v>56</v>
      </c>
      <c r="F101" s="733" t="s">
        <v>912</v>
      </c>
      <c r="G101" s="734" t="n">
        <v>0.07</v>
      </c>
      <c r="H101" s="381" t="s">
        <v>913</v>
      </c>
      <c r="I101" s="735" t="n">
        <v>0.08</v>
      </c>
      <c r="J101" s="381" t="s">
        <v>914</v>
      </c>
      <c r="K101" s="225"/>
      <c r="L101" s="466"/>
      <c r="M101" s="673"/>
      <c r="AL101" s="470"/>
    </row>
    <row r="102" customFormat="false" ht="15.75" hidden="false" customHeight="false" outlineLevel="0" collapsed="false">
      <c r="A102" s="458"/>
      <c r="B102" s="459" t="s">
        <v>144</v>
      </c>
      <c r="C102" s="460"/>
      <c r="D102" s="460"/>
      <c r="E102" s="458"/>
      <c r="F102" s="460"/>
      <c r="G102" s="458"/>
      <c r="H102" s="460"/>
      <c r="I102" s="693"/>
      <c r="J102" s="460"/>
      <c r="K102" s="459"/>
      <c r="L102" s="466"/>
      <c r="M102" s="694"/>
      <c r="AL102" s="470"/>
    </row>
    <row r="103" customFormat="false" ht="15.75" hidden="false" customHeight="false" outlineLevel="0" collapsed="false">
      <c r="A103" s="106" t="n">
        <v>1</v>
      </c>
      <c r="B103" s="129" t="s">
        <v>915</v>
      </c>
      <c r="C103" s="108"/>
      <c r="D103" s="108" t="s">
        <v>916</v>
      </c>
      <c r="E103" s="106" t="s">
        <v>917</v>
      </c>
      <c r="F103" s="108" t="s">
        <v>731</v>
      </c>
      <c r="G103" s="689" t="n">
        <v>0.19</v>
      </c>
      <c r="H103" s="381" t="s">
        <v>628</v>
      </c>
      <c r="I103" s="689" t="n">
        <f aca="false">G103+1%</f>
        <v>0.2</v>
      </c>
      <c r="J103" s="381" t="s">
        <v>32</v>
      </c>
      <c r="K103" s="225"/>
      <c r="L103" s="466"/>
      <c r="M103" s="691"/>
      <c r="AL103" s="470"/>
    </row>
    <row r="104" customFormat="false" ht="15.75" hidden="false" customHeight="false" outlineLevel="0" collapsed="false">
      <c r="A104" s="106" t="n">
        <v>2</v>
      </c>
      <c r="B104" s="129" t="s">
        <v>918</v>
      </c>
      <c r="C104" s="108"/>
      <c r="D104" s="108" t="s">
        <v>919</v>
      </c>
      <c r="E104" s="106" t="s">
        <v>482</v>
      </c>
      <c r="F104" s="219" t="s">
        <v>750</v>
      </c>
      <c r="G104" s="689" t="n">
        <v>0.1</v>
      </c>
      <c r="H104" s="381" t="s">
        <v>628</v>
      </c>
      <c r="I104" s="689" t="n">
        <f aca="false">G104+1%</f>
        <v>0.11</v>
      </c>
      <c r="J104" s="381" t="s">
        <v>32</v>
      </c>
      <c r="K104" s="225"/>
      <c r="L104" s="466"/>
      <c r="M104" s="691"/>
      <c r="AL104" s="470"/>
    </row>
    <row r="105" customFormat="false" ht="15.75" hidden="false" customHeight="false" outlineLevel="0" collapsed="false">
      <c r="A105" s="106" t="n">
        <v>3</v>
      </c>
      <c r="B105" s="129" t="s">
        <v>920</v>
      </c>
      <c r="C105" s="108"/>
      <c r="D105" s="219" t="s">
        <v>921</v>
      </c>
      <c r="E105" s="106" t="s">
        <v>56</v>
      </c>
      <c r="F105" s="219" t="s">
        <v>723</v>
      </c>
      <c r="G105" s="689" t="n">
        <v>0.2</v>
      </c>
      <c r="H105" s="381" t="s">
        <v>628</v>
      </c>
      <c r="I105" s="689" t="n">
        <f aca="false">G105+1%</f>
        <v>0.21</v>
      </c>
      <c r="J105" s="381" t="s">
        <v>32</v>
      </c>
      <c r="K105" s="225"/>
      <c r="L105" s="466"/>
      <c r="M105" s="691"/>
      <c r="AL105" s="470"/>
    </row>
    <row r="106" customFormat="false" ht="15.75" hidden="false" customHeight="false" outlineLevel="0" collapsed="false">
      <c r="A106" s="106" t="n">
        <v>4</v>
      </c>
      <c r="B106" s="129" t="s">
        <v>922</v>
      </c>
      <c r="C106" s="108"/>
      <c r="D106" s="219" t="s">
        <v>923</v>
      </c>
      <c r="E106" s="106" t="s">
        <v>56</v>
      </c>
      <c r="F106" s="219" t="s">
        <v>723</v>
      </c>
      <c r="G106" s="689" t="n">
        <v>0.29</v>
      </c>
      <c r="H106" s="381" t="s">
        <v>628</v>
      </c>
      <c r="I106" s="689" t="n">
        <f aca="false">G106+1%</f>
        <v>0.3</v>
      </c>
      <c r="J106" s="381" t="s">
        <v>32</v>
      </c>
      <c r="K106" s="225"/>
      <c r="L106" s="466"/>
      <c r="M106" s="691"/>
      <c r="AL106" s="470"/>
    </row>
    <row r="107" customFormat="false" ht="15.75" hidden="false" customHeight="false" outlineLevel="0" collapsed="false">
      <c r="A107" s="106" t="n">
        <v>5</v>
      </c>
      <c r="B107" s="129" t="s">
        <v>924</v>
      </c>
      <c r="C107" s="108"/>
      <c r="D107" s="108" t="s">
        <v>869</v>
      </c>
      <c r="E107" s="106" t="s">
        <v>56</v>
      </c>
      <c r="F107" s="108" t="s">
        <v>731</v>
      </c>
      <c r="G107" s="689" t="n">
        <v>0.29</v>
      </c>
      <c r="H107" s="381" t="s">
        <v>628</v>
      </c>
      <c r="I107" s="689" t="n">
        <f aca="false">G107+1%</f>
        <v>0.3</v>
      </c>
      <c r="J107" s="381" t="s">
        <v>32</v>
      </c>
      <c r="K107" s="225"/>
      <c r="L107" s="466"/>
      <c r="M107" s="691"/>
      <c r="AL107" s="470"/>
    </row>
    <row r="108" customFormat="false" ht="15.75" hidden="false" customHeight="false" outlineLevel="0" collapsed="false">
      <c r="A108" s="106" t="n">
        <v>6</v>
      </c>
      <c r="B108" s="129" t="s">
        <v>925</v>
      </c>
      <c r="C108" s="108"/>
      <c r="D108" s="108" t="s">
        <v>926</v>
      </c>
      <c r="E108" s="106" t="s">
        <v>56</v>
      </c>
      <c r="F108" s="108" t="s">
        <v>731</v>
      </c>
      <c r="G108" s="689" t="n">
        <v>0.29</v>
      </c>
      <c r="H108" s="381" t="s">
        <v>628</v>
      </c>
      <c r="I108" s="689" t="n">
        <f aca="false">G108+1%</f>
        <v>0.3</v>
      </c>
      <c r="J108" s="381" t="s">
        <v>32</v>
      </c>
      <c r="K108" s="225"/>
      <c r="L108" s="466"/>
      <c r="M108" s="691"/>
      <c r="AL108" s="470"/>
    </row>
    <row r="109" customFormat="false" ht="15.75" hidden="false" customHeight="false" outlineLevel="0" collapsed="false">
      <c r="A109" s="106" t="n">
        <v>7</v>
      </c>
      <c r="B109" s="129" t="s">
        <v>927</v>
      </c>
      <c r="C109" s="108"/>
      <c r="D109" s="108" t="s">
        <v>928</v>
      </c>
      <c r="E109" s="106" t="s">
        <v>56</v>
      </c>
      <c r="F109" s="219" t="s">
        <v>929</v>
      </c>
      <c r="G109" s="689" t="n">
        <v>0.13</v>
      </c>
      <c r="H109" s="219" t="s">
        <v>930</v>
      </c>
      <c r="I109" s="689" t="n">
        <f aca="false">G109+1%</f>
        <v>0.14</v>
      </c>
      <c r="J109" s="219" t="s">
        <v>931</v>
      </c>
      <c r="K109" s="225"/>
      <c r="L109" s="466"/>
      <c r="M109" s="691"/>
      <c r="AL109" s="470"/>
    </row>
    <row r="110" customFormat="false" ht="15.75" hidden="false" customHeight="false" outlineLevel="0" collapsed="false">
      <c r="A110" s="458"/>
      <c r="B110" s="459" t="s">
        <v>153</v>
      </c>
      <c r="C110" s="460"/>
      <c r="D110" s="460"/>
      <c r="E110" s="458"/>
      <c r="F110" s="460"/>
      <c r="G110" s="458"/>
      <c r="H110" s="460"/>
      <c r="I110" s="693"/>
      <c r="J110" s="460"/>
      <c r="K110" s="459"/>
      <c r="L110" s="466"/>
      <c r="M110" s="694"/>
      <c r="AL110" s="470"/>
    </row>
    <row r="111" customFormat="false" ht="15.75" hidden="false" customHeight="false" outlineLevel="0" collapsed="false">
      <c r="A111" s="106" t="n">
        <v>1</v>
      </c>
      <c r="B111" s="129" t="s">
        <v>932</v>
      </c>
      <c r="C111" s="108"/>
      <c r="D111" s="219" t="s">
        <v>933</v>
      </c>
      <c r="E111" s="106" t="s">
        <v>934</v>
      </c>
      <c r="F111" s="219" t="s">
        <v>723</v>
      </c>
      <c r="G111" s="689" t="n">
        <v>0.2</v>
      </c>
      <c r="H111" s="381" t="s">
        <v>628</v>
      </c>
      <c r="I111" s="689" t="n">
        <f aca="false">G111+1%</f>
        <v>0.21</v>
      </c>
      <c r="J111" s="381" t="s">
        <v>32</v>
      </c>
      <c r="K111" s="225"/>
      <c r="L111" s="466"/>
      <c r="M111" s="691"/>
      <c r="AL111" s="470"/>
    </row>
    <row r="112" customFormat="false" ht="15.75" hidden="false" customHeight="false" outlineLevel="0" collapsed="false">
      <c r="A112" s="106" t="n">
        <v>2</v>
      </c>
      <c r="B112" s="129" t="s">
        <v>154</v>
      </c>
      <c r="C112" s="108"/>
      <c r="D112" s="219" t="s">
        <v>155</v>
      </c>
      <c r="E112" s="106" t="s">
        <v>56</v>
      </c>
      <c r="F112" s="219" t="s">
        <v>723</v>
      </c>
      <c r="G112" s="689" t="n">
        <v>0.29</v>
      </c>
      <c r="H112" s="381" t="s">
        <v>628</v>
      </c>
      <c r="I112" s="689" t="n">
        <f aca="false">G112+1%</f>
        <v>0.3</v>
      </c>
      <c r="J112" s="381" t="s">
        <v>32</v>
      </c>
      <c r="K112" s="225"/>
      <c r="L112" s="466"/>
      <c r="M112" s="691"/>
      <c r="AL112" s="470"/>
    </row>
    <row r="113" customFormat="false" ht="15.75" hidden="false" customHeight="false" outlineLevel="0" collapsed="false">
      <c r="A113" s="106" t="n">
        <v>3</v>
      </c>
      <c r="B113" s="129" t="s">
        <v>935</v>
      </c>
      <c r="C113" s="108"/>
      <c r="D113" s="219" t="s">
        <v>936</v>
      </c>
      <c r="E113" s="106" t="s">
        <v>56</v>
      </c>
      <c r="F113" s="219" t="s">
        <v>723</v>
      </c>
      <c r="G113" s="689" t="n">
        <v>0.12</v>
      </c>
      <c r="H113" s="381" t="s">
        <v>628</v>
      </c>
      <c r="I113" s="689" t="n">
        <f aca="false">G113+1%</f>
        <v>0.13</v>
      </c>
      <c r="J113" s="381" t="s">
        <v>32</v>
      </c>
      <c r="K113" s="225"/>
      <c r="L113" s="466"/>
      <c r="M113" s="691"/>
      <c r="AL113" s="470"/>
    </row>
    <row r="114" customFormat="false" ht="15.75" hidden="false" customHeight="false" outlineLevel="0" collapsed="false">
      <c r="A114" s="106" t="n">
        <v>4</v>
      </c>
      <c r="B114" s="129" t="s">
        <v>937</v>
      </c>
      <c r="C114" s="108"/>
      <c r="D114" s="219" t="s">
        <v>938</v>
      </c>
      <c r="E114" s="106" t="s">
        <v>56</v>
      </c>
      <c r="F114" s="219" t="s">
        <v>750</v>
      </c>
      <c r="G114" s="689" t="n">
        <v>0.1</v>
      </c>
      <c r="H114" s="381" t="s">
        <v>628</v>
      </c>
      <c r="I114" s="689" t="n">
        <f aca="false">G114+1%</f>
        <v>0.11</v>
      </c>
      <c r="J114" s="381" t="s">
        <v>32</v>
      </c>
      <c r="K114" s="225"/>
      <c r="L114" s="466"/>
      <c r="M114" s="691"/>
      <c r="AL114" s="470"/>
    </row>
    <row r="115" customFormat="false" ht="15.75" hidden="false" customHeight="false" outlineLevel="0" collapsed="false">
      <c r="A115" s="106" t="n">
        <v>5</v>
      </c>
      <c r="B115" s="129" t="s">
        <v>939</v>
      </c>
      <c r="C115" s="108"/>
      <c r="D115" s="219" t="s">
        <v>940</v>
      </c>
      <c r="E115" s="106" t="s">
        <v>56</v>
      </c>
      <c r="F115" s="219" t="s">
        <v>750</v>
      </c>
      <c r="G115" s="689" t="n">
        <v>0.1</v>
      </c>
      <c r="H115" s="381" t="s">
        <v>628</v>
      </c>
      <c r="I115" s="689" t="n">
        <f aca="false">G115+1%</f>
        <v>0.11</v>
      </c>
      <c r="J115" s="381" t="s">
        <v>32</v>
      </c>
      <c r="K115" s="225"/>
      <c r="L115" s="466"/>
      <c r="M115" s="691"/>
      <c r="AL115" s="470"/>
    </row>
    <row r="116" customFormat="false" ht="15.75" hidden="false" customHeight="false" outlineLevel="0" collapsed="false">
      <c r="A116" s="458"/>
      <c r="B116" s="459" t="s">
        <v>941</v>
      </c>
      <c r="C116" s="460"/>
      <c r="D116" s="460"/>
      <c r="E116" s="458"/>
      <c r="F116" s="460"/>
      <c r="G116" s="458"/>
      <c r="H116" s="460"/>
      <c r="I116" s="693"/>
      <c r="J116" s="460"/>
      <c r="K116" s="459"/>
      <c r="L116" s="466"/>
      <c r="M116" s="694"/>
      <c r="AL116" s="470"/>
    </row>
    <row r="117" customFormat="false" ht="15.75" hidden="false" customHeight="false" outlineLevel="0" collapsed="false">
      <c r="A117" s="106" t="n">
        <v>1</v>
      </c>
      <c r="B117" s="736" t="s">
        <v>942</v>
      </c>
      <c r="C117" s="108"/>
      <c r="D117" s="737" t="s">
        <v>943</v>
      </c>
      <c r="E117" s="123" t="s">
        <v>88</v>
      </c>
      <c r="F117" s="738" t="s">
        <v>723</v>
      </c>
      <c r="G117" s="689" t="n">
        <v>0.29</v>
      </c>
      <c r="H117" s="58" t="s">
        <v>628</v>
      </c>
      <c r="I117" s="689" t="n">
        <f aca="false">G117+1%</f>
        <v>0.3</v>
      </c>
      <c r="J117" s="58" t="s">
        <v>32</v>
      </c>
      <c r="K117" s="686"/>
      <c r="L117" s="466"/>
      <c r="M117" s="691"/>
      <c r="AL117" s="470"/>
    </row>
    <row r="118" customFormat="false" ht="15.75" hidden="false" customHeight="false" outlineLevel="0" collapsed="false">
      <c r="A118" s="106" t="n">
        <v>2</v>
      </c>
      <c r="B118" s="736" t="s">
        <v>944</v>
      </c>
      <c r="C118" s="108"/>
      <c r="D118" s="739" t="s">
        <v>945</v>
      </c>
      <c r="E118" s="123" t="s">
        <v>482</v>
      </c>
      <c r="F118" s="738" t="s">
        <v>723</v>
      </c>
      <c r="G118" s="689" t="n">
        <v>0.22</v>
      </c>
      <c r="H118" s="381" t="s">
        <v>628</v>
      </c>
      <c r="I118" s="689" t="n">
        <f aca="false">G118+1%</f>
        <v>0.23</v>
      </c>
      <c r="J118" s="381" t="s">
        <v>32</v>
      </c>
      <c r="K118" s="225"/>
      <c r="L118" s="466"/>
      <c r="M118" s="691"/>
      <c r="AL118" s="470"/>
    </row>
    <row r="119" customFormat="false" ht="15.75" hidden="false" customHeight="false" outlineLevel="0" collapsed="false">
      <c r="A119" s="106" t="n">
        <v>3</v>
      </c>
      <c r="B119" s="736" t="s">
        <v>946</v>
      </c>
      <c r="C119" s="108"/>
      <c r="D119" s="381" t="s">
        <v>947</v>
      </c>
      <c r="E119" s="123" t="s">
        <v>56</v>
      </c>
      <c r="F119" s="738" t="s">
        <v>723</v>
      </c>
      <c r="G119" s="689" t="n">
        <v>0.29</v>
      </c>
      <c r="H119" s="381" t="s">
        <v>628</v>
      </c>
      <c r="I119" s="689" t="n">
        <f aca="false">G119+1%</f>
        <v>0.3</v>
      </c>
      <c r="J119" s="381" t="s">
        <v>32</v>
      </c>
      <c r="K119" s="225"/>
      <c r="L119" s="466"/>
      <c r="M119" s="691"/>
      <c r="AL119" s="470"/>
    </row>
    <row r="120" customFormat="false" ht="15.75" hidden="false" customHeight="false" outlineLevel="0" collapsed="false">
      <c r="A120" s="106" t="n">
        <v>4</v>
      </c>
      <c r="B120" s="736" t="s">
        <v>948</v>
      </c>
      <c r="C120" s="108"/>
      <c r="D120" s="739" t="s">
        <v>949</v>
      </c>
      <c r="E120" s="123" t="s">
        <v>56</v>
      </c>
      <c r="F120" s="738" t="s">
        <v>950</v>
      </c>
      <c r="G120" s="689" t="n">
        <v>0.14</v>
      </c>
      <c r="H120" s="381" t="s">
        <v>600</v>
      </c>
      <c r="I120" s="689" t="n">
        <f aca="false">G120+1%</f>
        <v>0.15</v>
      </c>
      <c r="J120" s="381" t="s">
        <v>282</v>
      </c>
      <c r="K120" s="225"/>
      <c r="L120" s="466"/>
      <c r="M120" s="691"/>
      <c r="AL120" s="470"/>
    </row>
    <row r="121" customFormat="false" ht="15.75" hidden="false" customHeight="false" outlineLevel="0" collapsed="false">
      <c r="A121" s="106" t="n">
        <v>5</v>
      </c>
      <c r="B121" s="129" t="s">
        <v>951</v>
      </c>
      <c r="C121" s="108"/>
      <c r="D121" s="219" t="s">
        <v>952</v>
      </c>
      <c r="E121" s="59" t="s">
        <v>56</v>
      </c>
      <c r="F121" s="58" t="s">
        <v>831</v>
      </c>
      <c r="G121" s="689" t="n">
        <v>0.08</v>
      </c>
      <c r="H121" s="381" t="s">
        <v>600</v>
      </c>
      <c r="I121" s="689" t="n">
        <f aca="false">G121+1%</f>
        <v>0.09</v>
      </c>
      <c r="J121" s="381" t="s">
        <v>282</v>
      </c>
      <c r="K121" s="225"/>
      <c r="L121" s="466"/>
      <c r="M121" s="691"/>
      <c r="AL121" s="470"/>
    </row>
    <row r="122" customFormat="false" ht="15.75" hidden="false" customHeight="false" outlineLevel="0" collapsed="false">
      <c r="A122" s="106" t="n">
        <v>6</v>
      </c>
      <c r="B122" s="129" t="s">
        <v>953</v>
      </c>
      <c r="C122" s="108"/>
      <c r="D122" s="219" t="s">
        <v>954</v>
      </c>
      <c r="E122" s="59" t="s">
        <v>56</v>
      </c>
      <c r="F122" s="58" t="s">
        <v>955</v>
      </c>
      <c r="G122" s="689" t="n">
        <v>0.25</v>
      </c>
      <c r="H122" s="381" t="s">
        <v>628</v>
      </c>
      <c r="I122" s="689" t="n">
        <f aca="false">G122+1%</f>
        <v>0.26</v>
      </c>
      <c r="J122" s="381" t="s">
        <v>32</v>
      </c>
      <c r="K122" s="225"/>
      <c r="L122" s="466"/>
      <c r="M122" s="691"/>
      <c r="AL122" s="470"/>
    </row>
    <row r="123" customFormat="false" ht="15.75" hidden="false" customHeight="false" outlineLevel="0" collapsed="false">
      <c r="A123" s="458"/>
      <c r="B123" s="459" t="s">
        <v>163</v>
      </c>
      <c r="C123" s="460"/>
      <c r="D123" s="460"/>
      <c r="E123" s="458"/>
      <c r="F123" s="460"/>
      <c r="G123" s="458"/>
      <c r="H123" s="460"/>
      <c r="I123" s="693"/>
      <c r="J123" s="460"/>
      <c r="K123" s="686"/>
      <c r="L123" s="466"/>
      <c r="M123" s="694"/>
      <c r="AL123" s="470"/>
    </row>
    <row r="124" customFormat="false" ht="15.75" hidden="false" customHeight="false" outlineLevel="0" collapsed="false">
      <c r="A124" s="123" t="n">
        <v>1</v>
      </c>
      <c r="B124" s="225" t="s">
        <v>164</v>
      </c>
      <c r="C124" s="127"/>
      <c r="D124" s="127" t="s">
        <v>165</v>
      </c>
      <c r="E124" s="123" t="s">
        <v>88</v>
      </c>
      <c r="F124" s="127" t="s">
        <v>723</v>
      </c>
      <c r="G124" s="689" t="n">
        <v>0.22</v>
      </c>
      <c r="H124" s="381" t="s">
        <v>600</v>
      </c>
      <c r="I124" s="689" t="n">
        <f aca="false">G124+1%</f>
        <v>0.23</v>
      </c>
      <c r="J124" s="381" t="s">
        <v>282</v>
      </c>
      <c r="K124" s="225"/>
      <c r="L124" s="466"/>
      <c r="M124" s="695"/>
      <c r="AL124" s="470"/>
    </row>
    <row r="125" customFormat="false" ht="15.75" hidden="false" customHeight="false" outlineLevel="0" collapsed="false">
      <c r="A125" s="123" t="n">
        <v>2</v>
      </c>
      <c r="B125" s="129" t="s">
        <v>956</v>
      </c>
      <c r="C125" s="108"/>
      <c r="D125" s="219" t="n">
        <v>25121</v>
      </c>
      <c r="E125" s="106" t="s">
        <v>56</v>
      </c>
      <c r="F125" s="108" t="s">
        <v>723</v>
      </c>
      <c r="G125" s="689" t="n">
        <v>0.29</v>
      </c>
      <c r="H125" s="381" t="s">
        <v>30</v>
      </c>
      <c r="I125" s="689" t="n">
        <f aca="false">G125+1%</f>
        <v>0.3</v>
      </c>
      <c r="J125" s="381" t="s">
        <v>32</v>
      </c>
      <c r="K125" s="225"/>
      <c r="L125" s="466"/>
      <c r="M125" s="691"/>
      <c r="AL125" s="470"/>
    </row>
    <row r="126" customFormat="false" ht="15.75" hidden="false" customHeight="false" outlineLevel="0" collapsed="false">
      <c r="A126" s="123" t="n">
        <v>3</v>
      </c>
      <c r="B126" s="129" t="s">
        <v>957</v>
      </c>
      <c r="C126" s="108"/>
      <c r="D126" s="219" t="s">
        <v>958</v>
      </c>
      <c r="E126" s="106" t="s">
        <v>56</v>
      </c>
      <c r="F126" s="219" t="s">
        <v>723</v>
      </c>
      <c r="G126" s="689" t="n">
        <v>0.23</v>
      </c>
      <c r="H126" s="381" t="s">
        <v>628</v>
      </c>
      <c r="I126" s="689" t="n">
        <f aca="false">G126+1%</f>
        <v>0.24</v>
      </c>
      <c r="J126" s="381" t="s">
        <v>32</v>
      </c>
      <c r="K126" s="225"/>
      <c r="L126" s="466"/>
      <c r="M126" s="691"/>
      <c r="AL126" s="470"/>
    </row>
    <row r="127" customFormat="false" ht="15.75" hidden="false" customHeight="false" outlineLevel="0" collapsed="false">
      <c r="A127" s="123" t="n">
        <v>4</v>
      </c>
      <c r="B127" s="129" t="s">
        <v>959</v>
      </c>
      <c r="C127" s="108"/>
      <c r="D127" s="219" t="n">
        <v>30177</v>
      </c>
      <c r="E127" s="106" t="s">
        <v>56</v>
      </c>
      <c r="F127" s="219" t="s">
        <v>723</v>
      </c>
      <c r="G127" s="689" t="n">
        <v>0.13</v>
      </c>
      <c r="H127" s="381" t="s">
        <v>960</v>
      </c>
      <c r="I127" s="689" t="n">
        <f aca="false">G127+1%</f>
        <v>0.14</v>
      </c>
      <c r="J127" s="381" t="s">
        <v>266</v>
      </c>
      <c r="K127" s="225"/>
      <c r="L127" s="466"/>
      <c r="M127" s="691"/>
      <c r="AL127" s="470"/>
    </row>
    <row r="128" customFormat="false" ht="15.75" hidden="false" customHeight="false" outlineLevel="0" collapsed="false">
      <c r="A128" s="123" t="n">
        <v>5</v>
      </c>
      <c r="B128" s="129" t="s">
        <v>961</v>
      </c>
      <c r="C128" s="108"/>
      <c r="D128" s="108" t="s">
        <v>962</v>
      </c>
      <c r="E128" s="106" t="s">
        <v>56</v>
      </c>
      <c r="F128" s="219" t="s">
        <v>963</v>
      </c>
      <c r="G128" s="689" t="n">
        <v>0.21</v>
      </c>
      <c r="H128" s="381" t="s">
        <v>600</v>
      </c>
      <c r="I128" s="689" t="n">
        <f aca="false">G128+1%</f>
        <v>0.22</v>
      </c>
      <c r="J128" s="381" t="s">
        <v>282</v>
      </c>
      <c r="K128" s="225"/>
      <c r="L128" s="466"/>
      <c r="M128" s="691"/>
      <c r="AL128" s="470"/>
    </row>
    <row r="129" customFormat="false" ht="15.75" hidden="false" customHeight="false" outlineLevel="0" collapsed="false">
      <c r="A129" s="458"/>
      <c r="B129" s="459" t="s">
        <v>169</v>
      </c>
      <c r="C129" s="460"/>
      <c r="D129" s="460"/>
      <c r="E129" s="458"/>
      <c r="F129" s="460"/>
      <c r="G129" s="458"/>
      <c r="H129" s="460"/>
      <c r="I129" s="693"/>
      <c r="J129" s="460"/>
      <c r="K129" s="686"/>
      <c r="L129" s="466"/>
      <c r="M129" s="694"/>
      <c r="AL129" s="470"/>
    </row>
    <row r="130" customFormat="false" ht="15.75" hidden="false" customHeight="false" outlineLevel="0" collapsed="false">
      <c r="A130" s="123" t="n">
        <v>1</v>
      </c>
      <c r="B130" s="129" t="s">
        <v>964</v>
      </c>
      <c r="C130" s="108"/>
      <c r="D130" s="290" t="s">
        <v>965</v>
      </c>
      <c r="E130" s="106" t="s">
        <v>88</v>
      </c>
      <c r="F130" s="688" t="s">
        <v>966</v>
      </c>
      <c r="G130" s="689" t="n">
        <v>0.23</v>
      </c>
      <c r="H130" s="381" t="s">
        <v>652</v>
      </c>
      <c r="I130" s="689" t="n">
        <f aca="false">G130+1%</f>
        <v>0.24</v>
      </c>
      <c r="J130" s="381" t="s">
        <v>235</v>
      </c>
      <c r="K130" s="225"/>
      <c r="L130" s="466"/>
      <c r="M130" s="691"/>
      <c r="AL130" s="470"/>
    </row>
    <row r="131" customFormat="false" ht="15.75" hidden="false" customHeight="false" outlineLevel="0" collapsed="false">
      <c r="A131" s="106" t="n">
        <v>2</v>
      </c>
      <c r="B131" s="129" t="s">
        <v>967</v>
      </c>
      <c r="C131" s="108"/>
      <c r="D131" s="290" t="s">
        <v>968</v>
      </c>
      <c r="E131" s="106" t="s">
        <v>482</v>
      </c>
      <c r="F131" s="688" t="s">
        <v>723</v>
      </c>
      <c r="G131" s="689" t="n">
        <v>0.22</v>
      </c>
      <c r="H131" s="381" t="s">
        <v>628</v>
      </c>
      <c r="I131" s="689" t="n">
        <f aca="false">G131+1%</f>
        <v>0.23</v>
      </c>
      <c r="J131" s="381" t="s">
        <v>32</v>
      </c>
      <c r="K131" s="225"/>
      <c r="L131" s="466"/>
      <c r="M131" s="691"/>
      <c r="AL131" s="470"/>
    </row>
    <row r="132" customFormat="false" ht="15.75" hidden="false" customHeight="false" outlineLevel="0" collapsed="false">
      <c r="A132" s="106" t="n">
        <v>3</v>
      </c>
      <c r="B132" s="129" t="s">
        <v>969</v>
      </c>
      <c r="C132" s="108"/>
      <c r="D132" s="290" t="s">
        <v>970</v>
      </c>
      <c r="E132" s="106" t="s">
        <v>56</v>
      </c>
      <c r="F132" s="688" t="s">
        <v>723</v>
      </c>
      <c r="G132" s="689" t="n">
        <v>0.22</v>
      </c>
      <c r="H132" s="381" t="s">
        <v>628</v>
      </c>
      <c r="I132" s="689" t="n">
        <f aca="false">G132+1%</f>
        <v>0.23</v>
      </c>
      <c r="J132" s="381" t="s">
        <v>32</v>
      </c>
      <c r="K132" s="225"/>
      <c r="L132" s="466"/>
      <c r="M132" s="691"/>
      <c r="AL132" s="470"/>
    </row>
    <row r="133" customFormat="false" ht="15.75" hidden="false" customHeight="false" outlineLevel="0" collapsed="false">
      <c r="A133" s="458"/>
      <c r="B133" s="459" t="s">
        <v>177</v>
      </c>
      <c r="C133" s="460"/>
      <c r="D133" s="460"/>
      <c r="E133" s="458"/>
      <c r="F133" s="460"/>
      <c r="G133" s="458"/>
      <c r="H133" s="460"/>
      <c r="I133" s="693"/>
      <c r="J133" s="460"/>
      <c r="K133" s="686"/>
      <c r="L133" s="466"/>
      <c r="M133" s="694"/>
      <c r="AL133" s="470"/>
    </row>
    <row r="134" customFormat="false" ht="15.75" hidden="false" customHeight="false" outlineLevel="0" collapsed="false">
      <c r="A134" s="106" t="n">
        <v>1</v>
      </c>
      <c r="B134" s="129" t="s">
        <v>971</v>
      </c>
      <c r="C134" s="108"/>
      <c r="D134" s="219" t="s">
        <v>972</v>
      </c>
      <c r="E134" s="106" t="s">
        <v>88</v>
      </c>
      <c r="F134" s="219" t="s">
        <v>723</v>
      </c>
      <c r="G134" s="689" t="n">
        <v>0.22</v>
      </c>
      <c r="H134" s="381" t="s">
        <v>628</v>
      </c>
      <c r="I134" s="689" t="n">
        <f aca="false">G134+1%</f>
        <v>0.23</v>
      </c>
      <c r="J134" s="381" t="s">
        <v>32</v>
      </c>
      <c r="K134" s="225"/>
      <c r="L134" s="466"/>
      <c r="M134" s="691"/>
      <c r="AL134" s="470"/>
    </row>
    <row r="135" customFormat="false" ht="15.75" hidden="false" customHeight="false" outlineLevel="0" collapsed="false">
      <c r="A135" s="106" t="n">
        <v>2</v>
      </c>
      <c r="B135" s="129" t="s">
        <v>973</v>
      </c>
      <c r="C135" s="108"/>
      <c r="D135" s="219" t="s">
        <v>974</v>
      </c>
      <c r="E135" s="106" t="s">
        <v>482</v>
      </c>
      <c r="F135" s="219" t="s">
        <v>723</v>
      </c>
      <c r="G135" s="689" t="n">
        <v>0.22</v>
      </c>
      <c r="H135" s="381" t="s">
        <v>628</v>
      </c>
      <c r="I135" s="689" t="n">
        <f aca="false">G135+1%</f>
        <v>0.23</v>
      </c>
      <c r="J135" s="381" t="s">
        <v>32</v>
      </c>
      <c r="K135" s="225"/>
      <c r="L135" s="466"/>
      <c r="M135" s="691"/>
      <c r="AL135" s="470"/>
    </row>
    <row r="136" customFormat="false" ht="15.75" hidden="false" customHeight="false" outlineLevel="0" collapsed="false">
      <c r="A136" s="106" t="n">
        <v>3</v>
      </c>
      <c r="B136" s="129" t="s">
        <v>975</v>
      </c>
      <c r="C136" s="108"/>
      <c r="D136" s="219" t="s">
        <v>976</v>
      </c>
      <c r="E136" s="106" t="s">
        <v>56</v>
      </c>
      <c r="F136" s="219" t="s">
        <v>744</v>
      </c>
      <c r="G136" s="689" t="n">
        <v>0.16</v>
      </c>
      <c r="H136" s="219" t="s">
        <v>625</v>
      </c>
      <c r="I136" s="689" t="n">
        <f aca="false">G136+1%</f>
        <v>0.17</v>
      </c>
      <c r="J136" s="219" t="s">
        <v>52</v>
      </c>
      <c r="K136" s="225"/>
      <c r="L136" s="466"/>
      <c r="M136" s="691"/>
      <c r="AL136" s="470"/>
    </row>
    <row r="137" customFormat="false" ht="15.75" hidden="false" customHeight="false" outlineLevel="0" collapsed="false">
      <c r="A137" s="458"/>
      <c r="B137" s="459" t="s">
        <v>183</v>
      </c>
      <c r="C137" s="460"/>
      <c r="D137" s="460"/>
      <c r="E137" s="458"/>
      <c r="F137" s="460"/>
      <c r="G137" s="458"/>
      <c r="H137" s="460"/>
      <c r="I137" s="693"/>
      <c r="J137" s="460"/>
      <c r="K137" s="686"/>
      <c r="L137" s="466"/>
      <c r="M137" s="694"/>
      <c r="AL137" s="470"/>
    </row>
    <row r="138" customFormat="false" ht="15.75" hidden="false" customHeight="false" outlineLevel="0" collapsed="false">
      <c r="A138" s="740" t="n">
        <v>1</v>
      </c>
      <c r="B138" s="741" t="s">
        <v>977</v>
      </c>
      <c r="C138" s="16"/>
      <c r="D138" s="296" t="s">
        <v>978</v>
      </c>
      <c r="E138" s="740" t="s">
        <v>88</v>
      </c>
      <c r="F138" s="742" t="s">
        <v>723</v>
      </c>
      <c r="G138" s="743" t="n">
        <v>0.22</v>
      </c>
      <c r="H138" s="744" t="s">
        <v>628</v>
      </c>
      <c r="I138" s="743" t="n">
        <f aca="false">G138+1%</f>
        <v>0.23</v>
      </c>
      <c r="J138" s="744" t="s">
        <v>32</v>
      </c>
      <c r="K138" s="225"/>
      <c r="L138" s="466"/>
      <c r="M138" s="691"/>
      <c r="AL138" s="470"/>
    </row>
    <row r="139" customFormat="false" ht="15.75" hidden="false" customHeight="false" outlineLevel="0" collapsed="false">
      <c r="A139" s="740" t="n">
        <v>2</v>
      </c>
      <c r="B139" s="741" t="s">
        <v>979</v>
      </c>
      <c r="C139" s="16"/>
      <c r="D139" s="296" t="s">
        <v>980</v>
      </c>
      <c r="E139" s="740" t="s">
        <v>981</v>
      </c>
      <c r="F139" s="742" t="s">
        <v>723</v>
      </c>
      <c r="G139" s="743" t="n">
        <v>0.14</v>
      </c>
      <c r="H139" s="744" t="s">
        <v>652</v>
      </c>
      <c r="I139" s="743" t="n">
        <f aca="false">G139+1%</f>
        <v>0.15</v>
      </c>
      <c r="J139" s="744" t="s">
        <v>235</v>
      </c>
      <c r="K139" s="225"/>
      <c r="L139" s="466"/>
      <c r="M139" s="691"/>
      <c r="AL139" s="470"/>
    </row>
    <row r="140" customFormat="false" ht="15.75" hidden="false" customHeight="false" outlineLevel="0" collapsed="false">
      <c r="A140" s="740" t="n">
        <v>3</v>
      </c>
      <c r="B140" s="741" t="s">
        <v>982</v>
      </c>
      <c r="C140" s="16"/>
      <c r="D140" s="296" t="n">
        <v>27657</v>
      </c>
      <c r="E140" s="740" t="s">
        <v>56</v>
      </c>
      <c r="F140" s="742" t="s">
        <v>723</v>
      </c>
      <c r="G140" s="743" t="n">
        <v>0.22</v>
      </c>
      <c r="H140" s="744" t="s">
        <v>628</v>
      </c>
      <c r="I140" s="743" t="n">
        <f aca="false">G140+1%</f>
        <v>0.23</v>
      </c>
      <c r="J140" s="744" t="s">
        <v>32</v>
      </c>
      <c r="K140" s="225"/>
      <c r="L140" s="466"/>
      <c r="M140" s="691"/>
      <c r="AL140" s="470"/>
    </row>
    <row r="141" customFormat="false" ht="15.75" hidden="false" customHeight="false" outlineLevel="0" collapsed="false">
      <c r="A141" s="740" t="n">
        <v>4</v>
      </c>
      <c r="B141" s="741" t="s">
        <v>983</v>
      </c>
      <c r="C141" s="16"/>
      <c r="D141" s="296" t="n">
        <v>32414</v>
      </c>
      <c r="E141" s="740" t="s">
        <v>56</v>
      </c>
      <c r="F141" s="742" t="s">
        <v>984</v>
      </c>
      <c r="G141" s="743" t="n">
        <v>0.14</v>
      </c>
      <c r="H141" s="744" t="s">
        <v>668</v>
      </c>
      <c r="I141" s="743" t="n">
        <f aca="false">G141+1%</f>
        <v>0.15</v>
      </c>
      <c r="J141" s="744" t="s">
        <v>348</v>
      </c>
      <c r="K141" s="225"/>
      <c r="L141" s="466"/>
      <c r="M141" s="691"/>
      <c r="AL141" s="470"/>
    </row>
    <row r="142" customFormat="false" ht="15.75" hidden="false" customHeight="false" outlineLevel="0" collapsed="false">
      <c r="A142" s="740" t="n">
        <v>5</v>
      </c>
      <c r="B142" s="741" t="s">
        <v>985</v>
      </c>
      <c r="C142" s="16"/>
      <c r="D142" s="296" t="s">
        <v>986</v>
      </c>
      <c r="E142" s="740" t="s">
        <v>56</v>
      </c>
      <c r="F142" s="742" t="s">
        <v>747</v>
      </c>
      <c r="G142" s="743" t="n">
        <v>0.12</v>
      </c>
      <c r="H142" s="744" t="s">
        <v>628</v>
      </c>
      <c r="I142" s="743" t="n">
        <f aca="false">G142+1%</f>
        <v>0.13</v>
      </c>
      <c r="J142" s="744" t="s">
        <v>32</v>
      </c>
      <c r="K142" s="225"/>
      <c r="L142" s="466"/>
      <c r="M142" s="691"/>
      <c r="AL142" s="470"/>
    </row>
    <row r="143" customFormat="false" ht="15.75" hidden="false" customHeight="false" outlineLevel="0" collapsed="false">
      <c r="A143" s="740" t="n">
        <v>6</v>
      </c>
      <c r="B143" s="741" t="s">
        <v>987</v>
      </c>
      <c r="C143" s="16"/>
      <c r="D143" s="296" t="s">
        <v>988</v>
      </c>
      <c r="E143" s="740" t="s">
        <v>56</v>
      </c>
      <c r="F143" s="742" t="s">
        <v>989</v>
      </c>
      <c r="G143" s="743" t="n">
        <v>0.11</v>
      </c>
      <c r="H143" s="744" t="s">
        <v>990</v>
      </c>
      <c r="I143" s="743" t="n">
        <f aca="false">G143+1%</f>
        <v>0.12</v>
      </c>
      <c r="J143" s="744" t="s">
        <v>991</v>
      </c>
      <c r="K143" s="225"/>
      <c r="L143" s="466"/>
      <c r="M143" s="691"/>
      <c r="AL143" s="470"/>
    </row>
    <row r="144" customFormat="false" ht="15.75" hidden="false" customHeight="false" outlineLevel="0" collapsed="false">
      <c r="A144" s="740" t="n">
        <v>7</v>
      </c>
      <c r="B144" s="745" t="s">
        <v>992</v>
      </c>
      <c r="C144" s="745"/>
      <c r="D144" s="746" t="n">
        <v>30736</v>
      </c>
      <c r="E144" s="747" t="s">
        <v>56</v>
      </c>
      <c r="F144" s="748" t="s">
        <v>750</v>
      </c>
      <c r="G144" s="749" t="n">
        <v>0.1</v>
      </c>
      <c r="H144" s="748" t="s">
        <v>628</v>
      </c>
      <c r="I144" s="743" t="n">
        <f aca="false">G144+1%</f>
        <v>0.11</v>
      </c>
      <c r="J144" s="748" t="s">
        <v>32</v>
      </c>
      <c r="K144" s="225"/>
      <c r="L144" s="466"/>
      <c r="M144" s="691"/>
      <c r="AL144" s="470"/>
    </row>
    <row r="145" customFormat="false" ht="15.75" hidden="false" customHeight="false" outlineLevel="0" collapsed="false">
      <c r="A145" s="740" t="n">
        <v>8</v>
      </c>
      <c r="B145" s="745" t="s">
        <v>993</v>
      </c>
      <c r="C145" s="745"/>
      <c r="D145" s="746" t="s">
        <v>994</v>
      </c>
      <c r="E145" s="747" t="s">
        <v>56</v>
      </c>
      <c r="F145" s="748" t="s">
        <v>811</v>
      </c>
      <c r="G145" s="749" t="n">
        <v>0.09</v>
      </c>
      <c r="H145" s="748" t="s">
        <v>628</v>
      </c>
      <c r="I145" s="743" t="n">
        <f aca="false">G145+1%</f>
        <v>0.1</v>
      </c>
      <c r="J145" s="748" t="s">
        <v>32</v>
      </c>
      <c r="K145" s="225"/>
      <c r="L145" s="466"/>
      <c r="M145" s="691"/>
      <c r="AL145" s="470"/>
    </row>
    <row r="146" customFormat="false" ht="15.75" hidden="false" customHeight="false" outlineLevel="0" collapsed="false">
      <c r="A146" s="16" t="n">
        <v>9</v>
      </c>
      <c r="B146" s="745" t="s">
        <v>995</v>
      </c>
      <c r="C146" s="745"/>
      <c r="D146" s="746" t="s">
        <v>996</v>
      </c>
      <c r="E146" s="747" t="s">
        <v>56</v>
      </c>
      <c r="F146" s="748" t="s">
        <v>997</v>
      </c>
      <c r="G146" s="749" t="n">
        <v>0.12</v>
      </c>
      <c r="H146" s="748" t="s">
        <v>668</v>
      </c>
      <c r="I146" s="743" t="n">
        <f aca="false">G146+1%</f>
        <v>0.13</v>
      </c>
      <c r="J146" s="748" t="s">
        <v>348</v>
      </c>
      <c r="K146" s="225"/>
      <c r="L146" s="466"/>
      <c r="M146" s="691"/>
      <c r="AL146" s="470"/>
    </row>
    <row r="147" customFormat="false" ht="15.75" hidden="false" customHeight="false" outlineLevel="0" collapsed="false">
      <c r="A147" s="16" t="n">
        <v>10</v>
      </c>
      <c r="B147" s="745" t="s">
        <v>998</v>
      </c>
      <c r="C147" s="745"/>
      <c r="D147" s="748" t="n">
        <v>32192</v>
      </c>
      <c r="E147" s="747" t="s">
        <v>56</v>
      </c>
      <c r="F147" s="748" t="s">
        <v>999</v>
      </c>
      <c r="G147" s="749" t="n">
        <v>0.13</v>
      </c>
      <c r="H147" s="748" t="s">
        <v>622</v>
      </c>
      <c r="I147" s="743" t="n">
        <f aca="false">G147+1%</f>
        <v>0.14</v>
      </c>
      <c r="J147" s="748" t="s">
        <v>76</v>
      </c>
      <c r="K147" s="225"/>
      <c r="L147" s="466"/>
      <c r="M147" s="691"/>
      <c r="AL147" s="470"/>
    </row>
    <row r="148" customFormat="false" ht="15.75" hidden="false" customHeight="false" outlineLevel="0" collapsed="false">
      <c r="A148" s="16" t="n">
        <v>11</v>
      </c>
      <c r="B148" s="745" t="s">
        <v>1000</v>
      </c>
      <c r="C148" s="745"/>
      <c r="D148" s="746" t="s">
        <v>1001</v>
      </c>
      <c r="E148" s="747" t="s">
        <v>56</v>
      </c>
      <c r="F148" s="748" t="s">
        <v>811</v>
      </c>
      <c r="G148" s="749" t="n">
        <v>0.09</v>
      </c>
      <c r="H148" s="748" t="s">
        <v>628</v>
      </c>
      <c r="I148" s="743" t="n">
        <f aca="false">G148+1%</f>
        <v>0.1</v>
      </c>
      <c r="J148" s="748" t="s">
        <v>32</v>
      </c>
      <c r="K148" s="225"/>
      <c r="L148" s="466"/>
      <c r="M148" s="691"/>
      <c r="AL148" s="470"/>
    </row>
    <row r="149" customFormat="false" ht="15.75" hidden="false" customHeight="false" outlineLevel="0" collapsed="false">
      <c r="A149" s="16" t="n">
        <v>12</v>
      </c>
      <c r="B149" s="129" t="s">
        <v>1002</v>
      </c>
      <c r="C149" s="108"/>
      <c r="D149" s="219" t="s">
        <v>1003</v>
      </c>
      <c r="E149" s="106" t="s">
        <v>56</v>
      </c>
      <c r="F149" s="219" t="s">
        <v>811</v>
      </c>
      <c r="G149" s="689" t="n">
        <v>0.09</v>
      </c>
      <c r="H149" s="219" t="s">
        <v>625</v>
      </c>
      <c r="I149" s="689" t="n">
        <f aca="false">G149+1%</f>
        <v>0.1</v>
      </c>
      <c r="J149" s="219" t="s">
        <v>52</v>
      </c>
      <c r="K149" s="225"/>
      <c r="L149" s="466"/>
      <c r="M149" s="691"/>
      <c r="AL149" s="470"/>
    </row>
    <row r="150" customFormat="false" ht="15.75" hidden="false" customHeight="false" outlineLevel="0" collapsed="false">
      <c r="A150" s="458"/>
      <c r="B150" s="459" t="s">
        <v>186</v>
      </c>
      <c r="C150" s="460"/>
      <c r="D150" s="460"/>
      <c r="E150" s="458"/>
      <c r="F150" s="460"/>
      <c r="G150" s="458"/>
      <c r="H150" s="460"/>
      <c r="I150" s="693"/>
      <c r="J150" s="460"/>
      <c r="K150" s="686"/>
      <c r="L150" s="466"/>
      <c r="M150" s="694"/>
      <c r="AL150" s="470"/>
    </row>
    <row r="151" customFormat="false" ht="15.75" hidden="false" customHeight="false" outlineLevel="0" collapsed="false">
      <c r="A151" s="106" t="n">
        <v>1</v>
      </c>
      <c r="B151" s="129" t="s">
        <v>1004</v>
      </c>
      <c r="C151" s="108"/>
      <c r="D151" s="108" t="s">
        <v>1005</v>
      </c>
      <c r="E151" s="106" t="s">
        <v>56</v>
      </c>
      <c r="F151" s="108" t="s">
        <v>747</v>
      </c>
      <c r="G151" s="689" t="n">
        <v>0.12</v>
      </c>
      <c r="H151" s="381" t="s">
        <v>628</v>
      </c>
      <c r="I151" s="689" t="n">
        <f aca="false">G151+1%</f>
        <v>0.13</v>
      </c>
      <c r="J151" s="381" t="s">
        <v>32</v>
      </c>
      <c r="K151" s="225"/>
      <c r="L151" s="466"/>
      <c r="M151" s="691"/>
      <c r="AL151" s="470"/>
    </row>
    <row r="152" customFormat="false" ht="15.75" hidden="false" customHeight="false" outlineLevel="0" collapsed="false">
      <c r="A152" s="106" t="n">
        <v>2</v>
      </c>
      <c r="B152" s="129" t="s">
        <v>1006</v>
      </c>
      <c r="C152" s="108"/>
      <c r="D152" s="108" t="s">
        <v>1007</v>
      </c>
      <c r="E152" s="106" t="s">
        <v>56</v>
      </c>
      <c r="F152" s="108" t="s">
        <v>811</v>
      </c>
      <c r="G152" s="689" t="n">
        <v>0.09</v>
      </c>
      <c r="H152" s="381" t="s">
        <v>628</v>
      </c>
      <c r="I152" s="689" t="n">
        <f aca="false">G152+1%</f>
        <v>0.1</v>
      </c>
      <c r="J152" s="381" t="s">
        <v>32</v>
      </c>
      <c r="K152" s="225"/>
      <c r="L152" s="466"/>
      <c r="M152" s="691"/>
      <c r="AL152" s="470"/>
    </row>
    <row r="153" customFormat="false" ht="15.75" hidden="false" customHeight="false" outlineLevel="0" collapsed="false">
      <c r="A153" s="106" t="n">
        <v>2</v>
      </c>
      <c r="B153" s="129" t="s">
        <v>187</v>
      </c>
      <c r="C153" s="108"/>
      <c r="D153" s="108" t="s">
        <v>1008</v>
      </c>
      <c r="E153" s="106" t="s">
        <v>56</v>
      </c>
      <c r="F153" s="108" t="s">
        <v>853</v>
      </c>
      <c r="G153" s="106"/>
      <c r="H153" s="108"/>
      <c r="I153" s="689" t="n">
        <v>0.05</v>
      </c>
      <c r="J153" s="108" t="s">
        <v>84</v>
      </c>
      <c r="K153" s="225"/>
      <c r="L153" s="466"/>
      <c r="M153" s="691"/>
      <c r="AL153" s="470"/>
    </row>
    <row r="154" customFormat="false" ht="15.75" hidden="false" customHeight="false" outlineLevel="0" collapsed="false">
      <c r="A154" s="458"/>
      <c r="B154" s="459" t="s">
        <v>1009</v>
      </c>
      <c r="C154" s="460"/>
      <c r="D154" s="460"/>
      <c r="E154" s="458"/>
      <c r="F154" s="460"/>
      <c r="G154" s="458"/>
      <c r="H154" s="460"/>
      <c r="I154" s="693"/>
      <c r="J154" s="460"/>
      <c r="K154" s="686"/>
      <c r="L154" s="466"/>
      <c r="M154" s="694"/>
      <c r="AL154" s="470"/>
    </row>
    <row r="155" customFormat="false" ht="15.75" hidden="false" customHeight="false" outlineLevel="0" collapsed="false">
      <c r="A155" s="106" t="n">
        <v>2</v>
      </c>
      <c r="B155" s="129" t="s">
        <v>918</v>
      </c>
      <c r="C155" s="108"/>
      <c r="D155" s="342" t="s">
        <v>1010</v>
      </c>
      <c r="E155" s="106" t="s">
        <v>56</v>
      </c>
      <c r="F155" s="108" t="s">
        <v>723</v>
      </c>
      <c r="G155" s="689" t="n">
        <v>0.22</v>
      </c>
      <c r="H155" s="381" t="s">
        <v>628</v>
      </c>
      <c r="I155" s="689" t="n">
        <f aca="false">G155+1%</f>
        <v>0.23</v>
      </c>
      <c r="J155" s="381" t="s">
        <v>32</v>
      </c>
      <c r="K155" s="225"/>
      <c r="L155" s="466"/>
      <c r="M155" s="691"/>
      <c r="AL155" s="470"/>
    </row>
    <row r="156" customFormat="false" ht="15.75" hidden="false" customHeight="false" outlineLevel="0" collapsed="false">
      <c r="A156" s="106" t="n">
        <v>3</v>
      </c>
      <c r="B156" s="129" t="s">
        <v>1011</v>
      </c>
      <c r="C156" s="108"/>
      <c r="D156" s="342" t="s">
        <v>1012</v>
      </c>
      <c r="E156" s="106" t="s">
        <v>56</v>
      </c>
      <c r="F156" s="108" t="s">
        <v>723</v>
      </c>
      <c r="G156" s="689" t="n">
        <v>0.22</v>
      </c>
      <c r="H156" s="381" t="s">
        <v>628</v>
      </c>
      <c r="I156" s="689" t="n">
        <f aca="false">G156+1%</f>
        <v>0.23</v>
      </c>
      <c r="J156" s="381" t="s">
        <v>32</v>
      </c>
      <c r="K156" s="225"/>
      <c r="L156" s="466"/>
      <c r="M156" s="691"/>
      <c r="AL156" s="470"/>
    </row>
    <row r="157" customFormat="false" ht="15.75" hidden="false" customHeight="false" outlineLevel="0" collapsed="false">
      <c r="A157" s="106" t="n">
        <v>4</v>
      </c>
      <c r="B157" s="129" t="s">
        <v>1013</v>
      </c>
      <c r="C157" s="108"/>
      <c r="D157" s="342" t="s">
        <v>1014</v>
      </c>
      <c r="E157" s="106" t="s">
        <v>56</v>
      </c>
      <c r="F157" s="219" t="s">
        <v>811</v>
      </c>
      <c r="G157" s="689" t="n">
        <v>0.09</v>
      </c>
      <c r="H157" s="381" t="s">
        <v>628</v>
      </c>
      <c r="I157" s="689" t="n">
        <f aca="false">G157+1%</f>
        <v>0.1</v>
      </c>
      <c r="J157" s="381" t="s">
        <v>32</v>
      </c>
      <c r="K157" s="225"/>
      <c r="L157" s="466"/>
      <c r="M157" s="691"/>
      <c r="AL157" s="470"/>
    </row>
    <row r="158" customFormat="false" ht="15.75" hidden="false" customHeight="false" outlineLevel="0" collapsed="false">
      <c r="A158" s="458"/>
      <c r="B158" s="459" t="s">
        <v>189</v>
      </c>
      <c r="C158" s="460"/>
      <c r="D158" s="460"/>
      <c r="E158" s="458"/>
      <c r="F158" s="460"/>
      <c r="G158" s="458"/>
      <c r="H158" s="460"/>
      <c r="I158" s="693"/>
      <c r="J158" s="460"/>
      <c r="K158" s="686"/>
      <c r="L158" s="466"/>
      <c r="M158" s="694"/>
      <c r="AL158" s="470"/>
    </row>
    <row r="159" customFormat="false" ht="15.75" hidden="false" customHeight="false" outlineLevel="0" collapsed="false">
      <c r="A159" s="106" t="n">
        <v>1</v>
      </c>
      <c r="B159" s="129" t="s">
        <v>1015</v>
      </c>
      <c r="C159" s="108"/>
      <c r="D159" s="342" t="s">
        <v>1016</v>
      </c>
      <c r="E159" s="106" t="s">
        <v>88</v>
      </c>
      <c r="F159" s="108" t="s">
        <v>744</v>
      </c>
      <c r="G159" s="689" t="n">
        <v>0.16</v>
      </c>
      <c r="H159" s="219" t="s">
        <v>625</v>
      </c>
      <c r="I159" s="689" t="n">
        <f aca="false">G159+1%</f>
        <v>0.17</v>
      </c>
      <c r="J159" s="219" t="s">
        <v>52</v>
      </c>
      <c r="K159" s="225"/>
      <c r="L159" s="466"/>
      <c r="M159" s="691"/>
      <c r="AL159" s="470"/>
    </row>
    <row r="160" customFormat="false" ht="15.75" hidden="false" customHeight="false" outlineLevel="0" collapsed="false">
      <c r="A160" s="106" t="n">
        <v>2</v>
      </c>
      <c r="B160" s="129" t="s">
        <v>1017</v>
      </c>
      <c r="C160" s="108"/>
      <c r="D160" s="219" t="s">
        <v>1018</v>
      </c>
      <c r="E160" s="106" t="s">
        <v>482</v>
      </c>
      <c r="F160" s="219" t="s">
        <v>802</v>
      </c>
      <c r="G160" s="689" t="n">
        <v>0.18</v>
      </c>
      <c r="H160" s="381" t="s">
        <v>600</v>
      </c>
      <c r="I160" s="689" t="n">
        <f aca="false">G160+1%</f>
        <v>0.19</v>
      </c>
      <c r="J160" s="381" t="s">
        <v>282</v>
      </c>
      <c r="K160" s="225"/>
      <c r="L160" s="466"/>
      <c r="M160" s="691"/>
      <c r="AL160" s="470"/>
    </row>
    <row r="161" customFormat="false" ht="15.75" hidden="false" customHeight="false" outlineLevel="0" collapsed="false">
      <c r="A161" s="106" t="n">
        <v>3</v>
      </c>
      <c r="B161" s="129" t="s">
        <v>1019</v>
      </c>
      <c r="C161" s="108"/>
      <c r="D161" s="219" t="s">
        <v>1020</v>
      </c>
      <c r="E161" s="106" t="s">
        <v>56</v>
      </c>
      <c r="F161" s="219" t="s">
        <v>723</v>
      </c>
      <c r="G161" s="689" t="n">
        <v>0.25</v>
      </c>
      <c r="H161" s="381" t="s">
        <v>628</v>
      </c>
      <c r="I161" s="689" t="n">
        <f aca="false">G161+1%</f>
        <v>0.26</v>
      </c>
      <c r="J161" s="381" t="s">
        <v>32</v>
      </c>
      <c r="K161" s="225"/>
      <c r="L161" s="466"/>
      <c r="M161" s="691"/>
      <c r="AL161" s="470"/>
    </row>
    <row r="162" customFormat="false" ht="15.75" hidden="false" customHeight="false" outlineLevel="0" collapsed="false">
      <c r="A162" s="458"/>
      <c r="B162" s="459" t="s">
        <v>1021</v>
      </c>
      <c r="C162" s="460"/>
      <c r="D162" s="460"/>
      <c r="E162" s="458"/>
      <c r="F162" s="460"/>
      <c r="G162" s="458"/>
      <c r="H162" s="460"/>
      <c r="I162" s="693"/>
      <c r="J162" s="460"/>
      <c r="K162" s="459"/>
      <c r="L162" s="466"/>
      <c r="M162" s="694"/>
      <c r="AL162" s="470"/>
    </row>
    <row r="163" customFormat="false" ht="15.75" hidden="false" customHeight="false" outlineLevel="0" collapsed="false">
      <c r="A163" s="106" t="n">
        <v>1</v>
      </c>
      <c r="B163" s="129" t="s">
        <v>1022</v>
      </c>
      <c r="C163" s="108"/>
      <c r="D163" s="219" t="n">
        <v>28491</v>
      </c>
      <c r="E163" s="106" t="s">
        <v>88</v>
      </c>
      <c r="F163" s="219" t="s">
        <v>723</v>
      </c>
      <c r="G163" s="689" t="n">
        <v>0.22</v>
      </c>
      <c r="H163" s="381" t="s">
        <v>628</v>
      </c>
      <c r="I163" s="689" t="n">
        <f aca="false">G163+1%</f>
        <v>0.23</v>
      </c>
      <c r="J163" s="381" t="s">
        <v>32</v>
      </c>
      <c r="K163" s="225"/>
      <c r="L163" s="466"/>
      <c r="M163" s="691"/>
      <c r="AL163" s="470"/>
    </row>
    <row r="164" customFormat="false" ht="15.75" hidden="false" customHeight="false" outlineLevel="0" collapsed="false">
      <c r="A164" s="106" t="n">
        <v>2</v>
      </c>
      <c r="B164" s="129" t="s">
        <v>1023</v>
      </c>
      <c r="C164" s="108"/>
      <c r="D164" s="219" t="s">
        <v>1024</v>
      </c>
      <c r="E164" s="106" t="s">
        <v>482</v>
      </c>
      <c r="F164" s="219" t="s">
        <v>1025</v>
      </c>
      <c r="G164" s="689" t="n">
        <v>0.25</v>
      </c>
      <c r="H164" s="219" t="s">
        <v>600</v>
      </c>
      <c r="I164" s="689" t="n">
        <f aca="false">G164+1%</f>
        <v>0.26</v>
      </c>
      <c r="J164" s="219" t="s">
        <v>282</v>
      </c>
      <c r="K164" s="225"/>
      <c r="L164" s="466"/>
      <c r="M164" s="691"/>
      <c r="AL164" s="470"/>
    </row>
    <row r="165" customFormat="false" ht="15.75" hidden="false" customHeight="false" outlineLevel="0" collapsed="false">
      <c r="A165" s="106" t="n">
        <v>3</v>
      </c>
      <c r="B165" s="129" t="s">
        <v>1026</v>
      </c>
      <c r="C165" s="108"/>
      <c r="D165" s="219" t="s">
        <v>1027</v>
      </c>
      <c r="E165" s="106" t="s">
        <v>56</v>
      </c>
      <c r="F165" s="219" t="s">
        <v>723</v>
      </c>
      <c r="G165" s="689" t="n">
        <v>0.22</v>
      </c>
      <c r="H165" s="381" t="s">
        <v>628</v>
      </c>
      <c r="I165" s="689" t="n">
        <f aca="false">G165+1%</f>
        <v>0.23</v>
      </c>
      <c r="J165" s="381" t="s">
        <v>32</v>
      </c>
      <c r="K165" s="225"/>
      <c r="L165" s="466"/>
      <c r="M165" s="691"/>
      <c r="AL165" s="470"/>
    </row>
    <row r="166" customFormat="false" ht="15.75" hidden="false" customHeight="false" outlineLevel="0" collapsed="false">
      <c r="A166" s="106" t="n">
        <v>4</v>
      </c>
      <c r="B166" s="129" t="s">
        <v>1028</v>
      </c>
      <c r="C166" s="108"/>
      <c r="D166" s="219" t="s">
        <v>1029</v>
      </c>
      <c r="E166" s="106" t="s">
        <v>56</v>
      </c>
      <c r="F166" s="219" t="s">
        <v>723</v>
      </c>
      <c r="G166" s="689" t="n">
        <v>0.22</v>
      </c>
      <c r="H166" s="381" t="s">
        <v>628</v>
      </c>
      <c r="I166" s="689" t="n">
        <f aca="false">G166+1%</f>
        <v>0.23</v>
      </c>
      <c r="J166" s="381" t="s">
        <v>32</v>
      </c>
      <c r="K166" s="225"/>
      <c r="L166" s="466"/>
      <c r="M166" s="691"/>
      <c r="AL166" s="470"/>
    </row>
    <row r="167" customFormat="false" ht="15.75" hidden="false" customHeight="false" outlineLevel="0" collapsed="false">
      <c r="A167" s="106" t="n">
        <v>5</v>
      </c>
      <c r="B167" s="129" t="s">
        <v>1030</v>
      </c>
      <c r="C167" s="108"/>
      <c r="D167" s="219" t="s">
        <v>1031</v>
      </c>
      <c r="E167" s="106" t="s">
        <v>56</v>
      </c>
      <c r="F167" s="219" t="s">
        <v>723</v>
      </c>
      <c r="G167" s="689" t="n">
        <v>0.22</v>
      </c>
      <c r="H167" s="381" t="s">
        <v>628</v>
      </c>
      <c r="I167" s="689" t="n">
        <f aca="false">G167+1%</f>
        <v>0.23</v>
      </c>
      <c r="J167" s="381" t="s">
        <v>32</v>
      </c>
      <c r="K167" s="225"/>
      <c r="L167" s="466"/>
      <c r="M167" s="691"/>
      <c r="AL167" s="470"/>
    </row>
    <row r="168" customFormat="false" ht="15.75" hidden="false" customHeight="false" outlineLevel="0" collapsed="false">
      <c r="A168" s="106" t="n">
        <v>6</v>
      </c>
      <c r="B168" s="129" t="s">
        <v>918</v>
      </c>
      <c r="C168" s="108"/>
      <c r="D168" s="219" t="s">
        <v>219</v>
      </c>
      <c r="E168" s="106" t="s">
        <v>56</v>
      </c>
      <c r="F168" s="219" t="s">
        <v>723</v>
      </c>
      <c r="G168" s="689" t="n">
        <v>0.22</v>
      </c>
      <c r="H168" s="381" t="s">
        <v>628</v>
      </c>
      <c r="I168" s="689" t="n">
        <f aca="false">G168+1%</f>
        <v>0.23</v>
      </c>
      <c r="J168" s="381" t="s">
        <v>32</v>
      </c>
      <c r="K168" s="225"/>
      <c r="L168" s="466"/>
      <c r="M168" s="691"/>
      <c r="AL168" s="470"/>
    </row>
    <row r="169" customFormat="false" ht="15.75" hidden="false" customHeight="false" outlineLevel="0" collapsed="false">
      <c r="A169" s="106" t="n">
        <v>7</v>
      </c>
      <c r="B169" s="129" t="s">
        <v>1032</v>
      </c>
      <c r="C169" s="108"/>
      <c r="D169" s="219" t="s">
        <v>1033</v>
      </c>
      <c r="E169" s="106" t="s">
        <v>56</v>
      </c>
      <c r="F169" s="219" t="s">
        <v>750</v>
      </c>
      <c r="G169" s="689" t="n">
        <v>0.1</v>
      </c>
      <c r="H169" s="381" t="s">
        <v>628</v>
      </c>
      <c r="I169" s="689" t="n">
        <f aca="false">G169+1%</f>
        <v>0.11</v>
      </c>
      <c r="J169" s="381" t="s">
        <v>32</v>
      </c>
      <c r="K169" s="225"/>
      <c r="L169" s="466"/>
      <c r="M169" s="691"/>
      <c r="AL169" s="470"/>
    </row>
    <row r="170" customFormat="false" ht="15.75" hidden="false" customHeight="false" outlineLevel="0" collapsed="false">
      <c r="A170" s="106" t="n">
        <v>8</v>
      </c>
      <c r="B170" s="129" t="s">
        <v>1034</v>
      </c>
      <c r="C170" s="108"/>
      <c r="D170" s="219" t="s">
        <v>1035</v>
      </c>
      <c r="E170" s="106" t="s">
        <v>56</v>
      </c>
      <c r="F170" s="219" t="s">
        <v>811</v>
      </c>
      <c r="G170" s="689" t="n">
        <v>0.09</v>
      </c>
      <c r="H170" s="381" t="s">
        <v>628</v>
      </c>
      <c r="I170" s="689" t="n">
        <f aca="false">G170+1%</f>
        <v>0.1</v>
      </c>
      <c r="J170" s="381" t="s">
        <v>32</v>
      </c>
      <c r="K170" s="225"/>
      <c r="L170" s="466"/>
      <c r="M170" s="691"/>
      <c r="AL170" s="470"/>
    </row>
    <row r="171" customFormat="false" ht="15.75" hidden="false" customHeight="false" outlineLevel="0" collapsed="false">
      <c r="A171" s="106" t="n">
        <v>8</v>
      </c>
      <c r="B171" s="750" t="s">
        <v>1036</v>
      </c>
      <c r="C171" s="751"/>
      <c r="D171" s="752" t="n">
        <v>34491</v>
      </c>
      <c r="E171" s="753" t="s">
        <v>26</v>
      </c>
      <c r="F171" s="752" t="s">
        <v>799</v>
      </c>
      <c r="G171" s="754"/>
      <c r="H171" s="752"/>
      <c r="I171" s="754" t="n">
        <v>0.05</v>
      </c>
      <c r="J171" s="752" t="s">
        <v>76</v>
      </c>
      <c r="K171" s="225"/>
      <c r="L171" s="466"/>
      <c r="M171" s="691"/>
      <c r="AL171" s="470"/>
    </row>
    <row r="172" customFormat="false" ht="15.75" hidden="false" customHeight="false" outlineLevel="0" collapsed="false">
      <c r="A172" s="106" t="n">
        <v>8</v>
      </c>
      <c r="B172" s="750" t="s">
        <v>1037</v>
      </c>
      <c r="C172" s="751"/>
      <c r="D172" s="752" t="s">
        <v>1038</v>
      </c>
      <c r="E172" s="753" t="s">
        <v>26</v>
      </c>
      <c r="F172" s="752" t="s">
        <v>799</v>
      </c>
      <c r="G172" s="754"/>
      <c r="H172" s="752"/>
      <c r="I172" s="754" t="n">
        <v>0.05</v>
      </c>
      <c r="J172" s="752" t="s">
        <v>76</v>
      </c>
      <c r="K172" s="225"/>
      <c r="L172" s="466"/>
      <c r="M172" s="691"/>
      <c r="AL172" s="470"/>
    </row>
    <row r="173" customFormat="false" ht="15.75" hidden="false" customHeight="false" outlineLevel="0" collapsed="false">
      <c r="A173" s="106" t="n">
        <v>8</v>
      </c>
      <c r="B173" s="128" t="s">
        <v>1039</v>
      </c>
      <c r="C173" s="751"/>
      <c r="D173" s="752" t="s">
        <v>1040</v>
      </c>
      <c r="E173" s="753" t="s">
        <v>26</v>
      </c>
      <c r="F173" s="752" t="s">
        <v>799</v>
      </c>
      <c r="G173" s="754"/>
      <c r="H173" s="752"/>
      <c r="I173" s="754" t="n">
        <v>0.05</v>
      </c>
      <c r="J173" s="752" t="s">
        <v>76</v>
      </c>
      <c r="K173" s="225"/>
      <c r="L173" s="466"/>
      <c r="M173" s="691"/>
      <c r="AL173" s="470"/>
    </row>
    <row r="174" customFormat="false" ht="15.75" hidden="false" customHeight="false" outlineLevel="0" collapsed="false">
      <c r="A174" s="458"/>
      <c r="B174" s="459" t="s">
        <v>192</v>
      </c>
      <c r="C174" s="460"/>
      <c r="D174" s="460"/>
      <c r="E174" s="458"/>
      <c r="F174" s="460"/>
      <c r="G174" s="458"/>
      <c r="H174" s="460"/>
      <c r="I174" s="693"/>
      <c r="J174" s="460"/>
      <c r="K174" s="686"/>
      <c r="L174" s="466"/>
      <c r="M174" s="694"/>
      <c r="AL174" s="470"/>
    </row>
    <row r="175" customFormat="false" ht="15.75" hidden="false" customHeight="false" outlineLevel="0" collapsed="false">
      <c r="A175" s="106" t="n">
        <v>1</v>
      </c>
      <c r="B175" s="129" t="s">
        <v>1041</v>
      </c>
      <c r="C175" s="108"/>
      <c r="D175" s="108" t="s">
        <v>1042</v>
      </c>
      <c r="E175" s="106" t="s">
        <v>56</v>
      </c>
      <c r="F175" s="219" t="s">
        <v>723</v>
      </c>
      <c r="G175" s="689" t="n">
        <v>0.22</v>
      </c>
      <c r="H175" s="381" t="s">
        <v>628</v>
      </c>
      <c r="I175" s="689" t="n">
        <f aca="false">G175+1%</f>
        <v>0.23</v>
      </c>
      <c r="J175" s="381" t="s">
        <v>32</v>
      </c>
      <c r="K175" s="225"/>
      <c r="L175" s="466"/>
      <c r="M175" s="691"/>
      <c r="AL175" s="470"/>
    </row>
    <row r="176" customFormat="false" ht="15.75" hidden="false" customHeight="false" outlineLevel="0" collapsed="false">
      <c r="A176" s="106" t="n">
        <v>2</v>
      </c>
      <c r="B176" s="129" t="s">
        <v>1043</v>
      </c>
      <c r="C176" s="108"/>
      <c r="D176" s="219" t="s">
        <v>1044</v>
      </c>
      <c r="E176" s="106" t="s">
        <v>56</v>
      </c>
      <c r="F176" s="219" t="s">
        <v>723</v>
      </c>
      <c r="G176" s="689" t="n">
        <v>0.22</v>
      </c>
      <c r="H176" s="381" t="s">
        <v>628</v>
      </c>
      <c r="I176" s="689" t="n">
        <f aca="false">G176+1%</f>
        <v>0.23</v>
      </c>
      <c r="J176" s="381" t="s">
        <v>32</v>
      </c>
      <c r="K176" s="225"/>
      <c r="L176" s="466"/>
      <c r="M176" s="691"/>
      <c r="AL176" s="470"/>
    </row>
    <row r="177" customFormat="false" ht="15.75" hidden="false" customHeight="false" outlineLevel="0" collapsed="false">
      <c r="A177" s="106" t="n">
        <v>3</v>
      </c>
      <c r="B177" s="129" t="s">
        <v>1045</v>
      </c>
      <c r="C177" s="108"/>
      <c r="D177" s="108" t="s">
        <v>1046</v>
      </c>
      <c r="E177" s="106" t="s">
        <v>56</v>
      </c>
      <c r="F177" s="219" t="s">
        <v>1047</v>
      </c>
      <c r="G177" s="689" t="n">
        <v>0.14</v>
      </c>
      <c r="H177" s="58" t="s">
        <v>652</v>
      </c>
      <c r="I177" s="689" t="n">
        <f aca="false">G177+1%</f>
        <v>0.15</v>
      </c>
      <c r="J177" s="58" t="s">
        <v>235</v>
      </c>
      <c r="K177" s="225"/>
      <c r="L177" s="466"/>
      <c r="M177" s="691"/>
      <c r="AL177" s="470"/>
    </row>
    <row r="178" customFormat="false" ht="15.75" hidden="false" customHeight="false" outlineLevel="0" collapsed="false">
      <c r="A178" s="106" t="n">
        <v>4</v>
      </c>
      <c r="B178" s="129" t="s">
        <v>1048</v>
      </c>
      <c r="C178" s="108"/>
      <c r="D178" s="108" t="s">
        <v>1049</v>
      </c>
      <c r="E178" s="106" t="s">
        <v>56</v>
      </c>
      <c r="F178" s="219" t="s">
        <v>1050</v>
      </c>
      <c r="G178" s="689" t="n">
        <v>0.11</v>
      </c>
      <c r="H178" s="219" t="s">
        <v>625</v>
      </c>
      <c r="I178" s="689" t="n">
        <f aca="false">G178+1%</f>
        <v>0.12</v>
      </c>
      <c r="J178" s="219" t="s">
        <v>52</v>
      </c>
      <c r="K178" s="225"/>
      <c r="L178" s="466"/>
      <c r="M178" s="691"/>
      <c r="AL178" s="470"/>
    </row>
    <row r="179" customFormat="false" ht="15.75" hidden="false" customHeight="false" outlineLevel="0" collapsed="false">
      <c r="A179" s="458"/>
      <c r="B179" s="459" t="s">
        <v>1051</v>
      </c>
      <c r="C179" s="460"/>
      <c r="D179" s="462"/>
      <c r="E179" s="458"/>
      <c r="F179" s="462"/>
      <c r="G179" s="755"/>
      <c r="H179" s="462"/>
      <c r="I179" s="693"/>
      <c r="J179" s="462"/>
      <c r="K179" s="459"/>
      <c r="L179" s="466"/>
      <c r="M179" s="468"/>
      <c r="AL179" s="470"/>
    </row>
    <row r="180" customFormat="false" ht="15.75" hidden="false" customHeight="false" outlineLevel="0" collapsed="false">
      <c r="A180" s="458"/>
      <c r="B180" s="756" t="s">
        <v>202</v>
      </c>
      <c r="C180" s="460"/>
      <c r="D180" s="460"/>
      <c r="E180" s="458"/>
      <c r="F180" s="460"/>
      <c r="G180" s="458"/>
      <c r="H180" s="460"/>
      <c r="I180" s="693"/>
      <c r="J180" s="460"/>
      <c r="K180" s="459"/>
      <c r="L180" s="466"/>
      <c r="M180" s="694"/>
      <c r="AL180" s="470"/>
    </row>
    <row r="181" customFormat="false" ht="15.75" hidden="false" customHeight="false" outlineLevel="0" collapsed="false">
      <c r="A181" s="106" t="n">
        <v>1</v>
      </c>
      <c r="B181" s="105" t="s">
        <v>1052</v>
      </c>
      <c r="C181" s="757"/>
      <c r="D181" s="219" t="s">
        <v>165</v>
      </c>
      <c r="E181" s="106" t="s">
        <v>88</v>
      </c>
      <c r="F181" s="219" t="s">
        <v>1053</v>
      </c>
      <c r="G181" s="689" t="n">
        <v>0.3</v>
      </c>
      <c r="H181" s="58" t="s">
        <v>600</v>
      </c>
      <c r="I181" s="689" t="n">
        <f aca="false">G181+1%</f>
        <v>0.31</v>
      </c>
      <c r="J181" s="58" t="s">
        <v>235</v>
      </c>
      <c r="K181" s="129"/>
      <c r="L181" s="466"/>
      <c r="M181" s="691"/>
      <c r="AL181" s="470"/>
    </row>
    <row r="182" customFormat="false" ht="15.75" hidden="false" customHeight="false" outlineLevel="0" collapsed="false">
      <c r="A182" s="106" t="n">
        <v>2</v>
      </c>
      <c r="B182" s="105" t="s">
        <v>748</v>
      </c>
      <c r="C182" s="757"/>
      <c r="D182" s="219" t="s">
        <v>1054</v>
      </c>
      <c r="E182" s="106" t="s">
        <v>56</v>
      </c>
      <c r="F182" s="219" t="s">
        <v>1055</v>
      </c>
      <c r="G182" s="689" t="n">
        <v>0.15</v>
      </c>
      <c r="H182" s="58" t="s">
        <v>652</v>
      </c>
      <c r="I182" s="689" t="n">
        <f aca="false">G182+1%</f>
        <v>0.16</v>
      </c>
      <c r="J182" s="58" t="s">
        <v>235</v>
      </c>
      <c r="K182" s="129"/>
      <c r="L182" s="466"/>
      <c r="M182" s="691"/>
      <c r="AL182" s="470"/>
    </row>
    <row r="183" customFormat="false" ht="15.75" hidden="false" customHeight="false" outlineLevel="0" collapsed="false">
      <c r="A183" s="106" t="n">
        <v>3</v>
      </c>
      <c r="B183" s="105" t="s">
        <v>1056</v>
      </c>
      <c r="C183" s="219" t="s">
        <v>1057</v>
      </c>
      <c r="D183" s="757"/>
      <c r="E183" s="106" t="s">
        <v>56</v>
      </c>
      <c r="F183" s="219" t="s">
        <v>1058</v>
      </c>
      <c r="G183" s="689" t="n">
        <v>0.16</v>
      </c>
      <c r="H183" s="757" t="s">
        <v>1059</v>
      </c>
      <c r="I183" s="689" t="n">
        <f aca="false">G183+1%</f>
        <v>0.17</v>
      </c>
      <c r="J183" s="757" t="s">
        <v>1060</v>
      </c>
      <c r="K183" s="129"/>
      <c r="L183" s="466"/>
      <c r="M183" s="691"/>
      <c r="AL183" s="470"/>
    </row>
    <row r="184" customFormat="false" ht="15.75" hidden="false" customHeight="false" outlineLevel="0" collapsed="false">
      <c r="A184" s="106" t="n">
        <v>4</v>
      </c>
      <c r="B184" s="105" t="s">
        <v>1061</v>
      </c>
      <c r="C184" s="757"/>
      <c r="D184" s="219" t="s">
        <v>1062</v>
      </c>
      <c r="E184" s="106" t="s">
        <v>56</v>
      </c>
      <c r="F184" s="219" t="s">
        <v>1063</v>
      </c>
      <c r="G184" s="689" t="n">
        <v>0.25</v>
      </c>
      <c r="H184" s="381" t="s">
        <v>628</v>
      </c>
      <c r="I184" s="689" t="n">
        <f aca="false">G184+1%</f>
        <v>0.26</v>
      </c>
      <c r="J184" s="381" t="s">
        <v>32</v>
      </c>
      <c r="K184" s="129"/>
      <c r="L184" s="466"/>
      <c r="M184" s="691"/>
      <c r="N184" s="691"/>
      <c r="O184" s="691"/>
      <c r="P184" s="691"/>
      <c r="Q184" s="691"/>
      <c r="R184" s="691"/>
      <c r="S184" s="691"/>
      <c r="AL184" s="470"/>
    </row>
    <row r="185" customFormat="false" ht="15.75" hidden="false" customHeight="false" outlineLevel="0" collapsed="false">
      <c r="A185" s="106" t="n">
        <v>5</v>
      </c>
      <c r="B185" s="105" t="s">
        <v>1064</v>
      </c>
      <c r="C185" s="757"/>
      <c r="D185" s="219" t="s">
        <v>1065</v>
      </c>
      <c r="E185" s="106" t="s">
        <v>56</v>
      </c>
      <c r="F185" s="757" t="s">
        <v>1066</v>
      </c>
      <c r="G185" s="689" t="n">
        <v>0.13</v>
      </c>
      <c r="H185" s="381" t="s">
        <v>600</v>
      </c>
      <c r="I185" s="689" t="n">
        <f aca="false">G185+1%</f>
        <v>0.14</v>
      </c>
      <c r="J185" s="381" t="s">
        <v>282</v>
      </c>
      <c r="K185" s="129"/>
      <c r="L185" s="466"/>
      <c r="M185" s="691"/>
      <c r="N185" s="691"/>
      <c r="O185" s="691"/>
      <c r="P185" s="691"/>
      <c r="Q185" s="691"/>
      <c r="R185" s="691"/>
      <c r="S185" s="691"/>
      <c r="AL185" s="470"/>
    </row>
    <row r="186" customFormat="false" ht="15.75" hidden="false" customHeight="false" outlineLevel="0" collapsed="false">
      <c r="A186" s="106" t="n">
        <v>6</v>
      </c>
      <c r="B186" s="758" t="s">
        <v>1067</v>
      </c>
      <c r="C186" s="757"/>
      <c r="D186" s="219" t="s">
        <v>1068</v>
      </c>
      <c r="E186" s="106" t="s">
        <v>56</v>
      </c>
      <c r="F186" s="757" t="s">
        <v>1069</v>
      </c>
      <c r="G186" s="689" t="n">
        <v>0.24</v>
      </c>
      <c r="H186" s="58" t="s">
        <v>652</v>
      </c>
      <c r="I186" s="689" t="n">
        <f aca="false">G186+1%</f>
        <v>0.25</v>
      </c>
      <c r="J186" s="58" t="s">
        <v>235</v>
      </c>
      <c r="K186" s="129"/>
      <c r="L186" s="466"/>
      <c r="M186" s="691"/>
      <c r="N186" s="691"/>
      <c r="O186" s="691"/>
      <c r="P186" s="691"/>
      <c r="Q186" s="691"/>
      <c r="R186" s="691"/>
      <c r="S186" s="691"/>
      <c r="AL186" s="470"/>
    </row>
    <row r="187" customFormat="false" ht="15.75" hidden="false" customHeight="false" outlineLevel="0" collapsed="false">
      <c r="A187" s="106" t="n">
        <v>7</v>
      </c>
      <c r="B187" s="758" t="s">
        <v>596</v>
      </c>
      <c r="C187" s="219" t="s">
        <v>597</v>
      </c>
      <c r="D187" s="757"/>
      <c r="E187" s="106" t="s">
        <v>56</v>
      </c>
      <c r="F187" s="757" t="s">
        <v>1070</v>
      </c>
      <c r="G187" s="689" t="n">
        <v>0.28</v>
      </c>
      <c r="H187" s="757" t="s">
        <v>1071</v>
      </c>
      <c r="I187" s="689" t="n">
        <f aca="false">G187+1%</f>
        <v>0.29</v>
      </c>
      <c r="J187" s="757" t="s">
        <v>1072</v>
      </c>
      <c r="K187" s="129"/>
      <c r="L187" s="466"/>
      <c r="M187" s="691"/>
      <c r="N187" s="691"/>
      <c r="O187" s="691"/>
      <c r="P187" s="691"/>
      <c r="Q187" s="691"/>
      <c r="R187" s="691"/>
      <c r="S187" s="691"/>
      <c r="AL187" s="470"/>
    </row>
    <row r="188" customFormat="false" ht="15.75" hidden="false" customHeight="false" outlineLevel="0" collapsed="false">
      <c r="A188" s="106" t="n">
        <v>8</v>
      </c>
      <c r="B188" s="105" t="s">
        <v>1073</v>
      </c>
      <c r="C188" s="219" t="s">
        <v>1074</v>
      </c>
      <c r="D188" s="757"/>
      <c r="E188" s="106" t="s">
        <v>56</v>
      </c>
      <c r="F188" s="757" t="s">
        <v>1075</v>
      </c>
      <c r="G188" s="689" t="n">
        <v>0.28</v>
      </c>
      <c r="H188" s="720" t="s">
        <v>634</v>
      </c>
      <c r="I188" s="689" t="n">
        <f aca="false">G188+1%</f>
        <v>0.29</v>
      </c>
      <c r="J188" s="720" t="s">
        <v>84</v>
      </c>
      <c r="K188" s="129"/>
      <c r="L188" s="466"/>
      <c r="M188" s="691"/>
      <c r="N188" s="691"/>
      <c r="O188" s="691"/>
      <c r="P188" s="691"/>
      <c r="Q188" s="691"/>
      <c r="R188" s="691"/>
      <c r="S188" s="691"/>
      <c r="AL188" s="470"/>
    </row>
    <row r="189" customFormat="false" ht="15.75" hidden="false" customHeight="false" outlineLevel="0" collapsed="false">
      <c r="A189" s="106" t="n">
        <v>9</v>
      </c>
      <c r="B189" s="105" t="s">
        <v>1076</v>
      </c>
      <c r="C189" s="759"/>
      <c r="D189" s="58" t="s">
        <v>1077</v>
      </c>
      <c r="E189" s="106" t="s">
        <v>56</v>
      </c>
      <c r="F189" s="757" t="s">
        <v>1078</v>
      </c>
      <c r="G189" s="689" t="n">
        <v>0.26</v>
      </c>
      <c r="H189" s="381" t="s">
        <v>600</v>
      </c>
      <c r="I189" s="689" t="n">
        <f aca="false">G189+1%</f>
        <v>0.27</v>
      </c>
      <c r="J189" s="381" t="s">
        <v>282</v>
      </c>
      <c r="K189" s="129"/>
      <c r="L189" s="466"/>
      <c r="M189" s="691"/>
      <c r="N189" s="691"/>
      <c r="O189" s="691"/>
      <c r="P189" s="691"/>
      <c r="Q189" s="691"/>
      <c r="R189" s="691"/>
      <c r="S189" s="691"/>
      <c r="AL189" s="470"/>
    </row>
    <row r="190" customFormat="false" ht="15.75" hidden="false" customHeight="false" outlineLevel="0" collapsed="false">
      <c r="A190" s="106" t="n">
        <v>10</v>
      </c>
      <c r="B190" s="105" t="s">
        <v>1079</v>
      </c>
      <c r="C190" s="58" t="s">
        <v>1080</v>
      </c>
      <c r="D190" s="759"/>
      <c r="E190" s="106" t="s">
        <v>56</v>
      </c>
      <c r="F190" s="757" t="s">
        <v>1066</v>
      </c>
      <c r="G190" s="689" t="n">
        <v>0.13</v>
      </c>
      <c r="H190" s="381" t="s">
        <v>600</v>
      </c>
      <c r="I190" s="689" t="n">
        <f aca="false">G190+1%</f>
        <v>0.14</v>
      </c>
      <c r="J190" s="381" t="s">
        <v>282</v>
      </c>
      <c r="K190" s="760"/>
      <c r="L190" s="466"/>
      <c r="M190" s="691"/>
      <c r="N190" s="691"/>
      <c r="O190" s="691"/>
      <c r="P190" s="691"/>
      <c r="Q190" s="691"/>
      <c r="R190" s="691"/>
      <c r="S190" s="691"/>
      <c r="AL190" s="470"/>
    </row>
    <row r="191" customFormat="false" ht="15.75" hidden="false" customHeight="false" outlineLevel="0" collapsed="false">
      <c r="A191" s="106" t="n">
        <v>11</v>
      </c>
      <c r="B191" s="105" t="s">
        <v>545</v>
      </c>
      <c r="C191" s="759"/>
      <c r="D191" s="58" t="s">
        <v>1081</v>
      </c>
      <c r="E191" s="106" t="s">
        <v>56</v>
      </c>
      <c r="F191" s="757" t="s">
        <v>1082</v>
      </c>
      <c r="G191" s="689" t="n">
        <v>0.26</v>
      </c>
      <c r="H191" s="381" t="s">
        <v>600</v>
      </c>
      <c r="I191" s="689" t="n">
        <f aca="false">G191+1%</f>
        <v>0.27</v>
      </c>
      <c r="J191" s="381" t="s">
        <v>282</v>
      </c>
      <c r="K191" s="129"/>
      <c r="L191" s="466"/>
      <c r="M191" s="691"/>
      <c r="N191" s="691"/>
      <c r="O191" s="691"/>
      <c r="P191" s="691"/>
      <c r="Q191" s="691"/>
      <c r="R191" s="691"/>
      <c r="S191" s="691"/>
      <c r="AL191" s="470"/>
    </row>
    <row r="192" customFormat="false" ht="15.75" hidden="false" customHeight="false" outlineLevel="0" collapsed="false">
      <c r="A192" s="106" t="n">
        <v>12</v>
      </c>
      <c r="B192" s="105" t="s">
        <v>1083</v>
      </c>
      <c r="C192" s="108"/>
      <c r="D192" s="290" t="s">
        <v>1084</v>
      </c>
      <c r="E192" s="106" t="s">
        <v>56</v>
      </c>
      <c r="F192" s="688" t="s">
        <v>1078</v>
      </c>
      <c r="G192" s="689" t="n">
        <v>0.26</v>
      </c>
      <c r="H192" s="381" t="s">
        <v>600</v>
      </c>
      <c r="I192" s="689" t="n">
        <f aca="false">G192+1%</f>
        <v>0.27</v>
      </c>
      <c r="J192" s="381" t="s">
        <v>282</v>
      </c>
      <c r="K192" s="129"/>
      <c r="L192" s="466"/>
      <c r="M192" s="691"/>
      <c r="N192" s="691"/>
      <c r="O192" s="691"/>
      <c r="P192" s="691"/>
      <c r="Q192" s="691"/>
      <c r="R192" s="691"/>
      <c r="S192" s="691"/>
      <c r="AL192" s="470"/>
    </row>
    <row r="193" customFormat="false" ht="15.75" hidden="false" customHeight="false" outlineLevel="0" collapsed="false">
      <c r="A193" s="106" t="n">
        <v>13</v>
      </c>
      <c r="B193" s="105" t="s">
        <v>1085</v>
      </c>
      <c r="C193" s="108"/>
      <c r="D193" s="108" t="s">
        <v>1086</v>
      </c>
      <c r="E193" s="761" t="s">
        <v>56</v>
      </c>
      <c r="F193" s="58" t="s">
        <v>1087</v>
      </c>
      <c r="G193" s="689" t="n">
        <v>0.27</v>
      </c>
      <c r="H193" s="720" t="s">
        <v>634</v>
      </c>
      <c r="I193" s="689" t="n">
        <f aca="false">G193+1%</f>
        <v>0.28</v>
      </c>
      <c r="J193" s="720" t="s">
        <v>84</v>
      </c>
      <c r="K193" s="762"/>
      <c r="L193" s="466"/>
      <c r="M193" s="691"/>
      <c r="N193" s="763"/>
      <c r="O193" s="695"/>
      <c r="P193" s="763"/>
      <c r="Q193" s="764"/>
      <c r="R193" s="691"/>
      <c r="S193" s="765"/>
      <c r="AL193" s="470"/>
    </row>
    <row r="194" customFormat="false" ht="15.75" hidden="false" customHeight="false" outlineLevel="0" collapsed="false">
      <c r="A194" s="106" t="n">
        <v>14</v>
      </c>
      <c r="B194" s="105" t="s">
        <v>1088</v>
      </c>
      <c r="C194" s="108"/>
      <c r="D194" s="58" t="s">
        <v>1089</v>
      </c>
      <c r="E194" s="106" t="s">
        <v>56</v>
      </c>
      <c r="F194" s="688" t="s">
        <v>1078</v>
      </c>
      <c r="G194" s="689" t="n">
        <v>0.26</v>
      </c>
      <c r="H194" s="381" t="s">
        <v>600</v>
      </c>
      <c r="I194" s="689" t="n">
        <f aca="false">G194+1%</f>
        <v>0.27</v>
      </c>
      <c r="J194" s="381" t="s">
        <v>282</v>
      </c>
      <c r="K194" s="129"/>
      <c r="L194" s="466"/>
      <c r="M194" s="691"/>
      <c r="N194" s="691"/>
      <c r="O194" s="691"/>
      <c r="P194" s="691"/>
      <c r="Q194" s="691"/>
      <c r="R194" s="691"/>
      <c r="S194" s="691"/>
      <c r="AL194" s="470"/>
    </row>
    <row r="195" customFormat="false" ht="15.75" hidden="false" customHeight="false" outlineLevel="0" collapsed="false">
      <c r="A195" s="106" t="n">
        <v>15</v>
      </c>
      <c r="B195" s="105" t="s">
        <v>1090</v>
      </c>
      <c r="C195" s="108" t="s">
        <v>1091</v>
      </c>
      <c r="D195" s="58"/>
      <c r="E195" s="106" t="s">
        <v>56</v>
      </c>
      <c r="F195" s="688" t="s">
        <v>1078</v>
      </c>
      <c r="G195" s="689" t="n">
        <v>0.26</v>
      </c>
      <c r="H195" s="381" t="s">
        <v>600</v>
      </c>
      <c r="I195" s="689" t="n">
        <f aca="false">G195+1%</f>
        <v>0.27</v>
      </c>
      <c r="J195" s="381" t="s">
        <v>282</v>
      </c>
      <c r="K195" s="129"/>
      <c r="L195" s="466"/>
      <c r="M195" s="691"/>
      <c r="N195" s="691"/>
      <c r="O195" s="691"/>
      <c r="P195" s="691"/>
      <c r="Q195" s="691"/>
      <c r="R195" s="691"/>
      <c r="S195" s="691"/>
      <c r="AL195" s="470"/>
    </row>
    <row r="196" customFormat="false" ht="15.75" hidden="false" customHeight="false" outlineLevel="0" collapsed="false">
      <c r="A196" s="106" t="n">
        <v>16</v>
      </c>
      <c r="B196" s="105" t="s">
        <v>1092</v>
      </c>
      <c r="C196" s="108"/>
      <c r="D196" s="58" t="s">
        <v>1093</v>
      </c>
      <c r="E196" s="106" t="s">
        <v>56</v>
      </c>
      <c r="F196" s="688" t="s">
        <v>1094</v>
      </c>
      <c r="G196" s="689" t="n">
        <v>0.12</v>
      </c>
      <c r="H196" s="381" t="s">
        <v>652</v>
      </c>
      <c r="I196" s="689" t="n">
        <f aca="false">G196+1%</f>
        <v>0.13</v>
      </c>
      <c r="J196" s="381" t="s">
        <v>235</v>
      </c>
      <c r="K196" s="129"/>
      <c r="L196" s="466"/>
      <c r="M196" s="691"/>
      <c r="N196" s="691"/>
      <c r="O196" s="691"/>
      <c r="P196" s="691"/>
      <c r="Q196" s="691"/>
      <c r="R196" s="691"/>
      <c r="S196" s="691"/>
      <c r="AL196" s="470"/>
    </row>
    <row r="197" customFormat="false" ht="15.75" hidden="false" customHeight="false" outlineLevel="0" collapsed="false">
      <c r="A197" s="106" t="n">
        <v>17</v>
      </c>
      <c r="B197" s="105" t="s">
        <v>1095</v>
      </c>
      <c r="C197" s="108"/>
      <c r="D197" s="58" t="s">
        <v>1096</v>
      </c>
      <c r="E197" s="106" t="s">
        <v>56</v>
      </c>
      <c r="F197" s="688" t="s">
        <v>1063</v>
      </c>
      <c r="G197" s="689" t="n">
        <v>0.25</v>
      </c>
      <c r="H197" s="381" t="s">
        <v>628</v>
      </c>
      <c r="I197" s="689" t="n">
        <f aca="false">G197+1%</f>
        <v>0.26</v>
      </c>
      <c r="J197" s="381" t="s">
        <v>32</v>
      </c>
      <c r="K197" s="129"/>
      <c r="L197" s="466"/>
      <c r="M197" s="691"/>
      <c r="N197" s="691"/>
      <c r="O197" s="691"/>
      <c r="P197" s="691"/>
      <c r="Q197" s="691"/>
      <c r="R197" s="691"/>
      <c r="S197" s="691"/>
      <c r="AL197" s="470"/>
    </row>
    <row r="198" customFormat="false" ht="15.75" hidden="false" customHeight="false" outlineLevel="0" collapsed="false">
      <c r="A198" s="106" t="n">
        <v>18</v>
      </c>
      <c r="B198" s="105" t="s">
        <v>1097</v>
      </c>
      <c r="C198" s="219"/>
      <c r="D198" s="65" t="s">
        <v>1098</v>
      </c>
      <c r="E198" s="106" t="s">
        <v>56</v>
      </c>
      <c r="F198" s="766" t="s">
        <v>1078</v>
      </c>
      <c r="G198" s="689" t="n">
        <v>0.26</v>
      </c>
      <c r="H198" s="381" t="s">
        <v>600</v>
      </c>
      <c r="I198" s="689" t="n">
        <f aca="false">G198+1%</f>
        <v>0.27</v>
      </c>
      <c r="J198" s="381" t="s">
        <v>282</v>
      </c>
      <c r="K198" s="684"/>
      <c r="L198" s="466"/>
      <c r="M198" s="691"/>
      <c r="N198" s="687"/>
      <c r="O198" s="687"/>
      <c r="P198" s="687"/>
      <c r="Q198" s="687"/>
      <c r="R198" s="687"/>
      <c r="S198" s="687"/>
      <c r="AL198" s="470"/>
    </row>
    <row r="199" customFormat="false" ht="15.75" hidden="false" customHeight="false" outlineLevel="0" collapsed="false">
      <c r="A199" s="458"/>
      <c r="B199" s="756" t="s">
        <v>211</v>
      </c>
      <c r="C199" s="460"/>
      <c r="D199" s="460"/>
      <c r="E199" s="458"/>
      <c r="F199" s="460"/>
      <c r="G199" s="458"/>
      <c r="H199" s="460"/>
      <c r="I199" s="693"/>
      <c r="J199" s="460"/>
      <c r="K199" s="459"/>
      <c r="L199" s="466"/>
      <c r="M199" s="694"/>
      <c r="N199" s="468"/>
      <c r="O199" s="468"/>
      <c r="P199" s="468"/>
      <c r="Q199" s="468"/>
      <c r="R199" s="468"/>
      <c r="S199" s="468"/>
      <c r="AL199" s="470"/>
    </row>
    <row r="200" customFormat="false" ht="18" hidden="false" customHeight="true" outlineLevel="0" collapsed="false">
      <c r="A200" s="16" t="n">
        <v>1</v>
      </c>
      <c r="B200" s="46" t="s">
        <v>1099</v>
      </c>
      <c r="C200" s="748" t="s">
        <v>1100</v>
      </c>
      <c r="D200" s="16"/>
      <c r="E200" s="16" t="s">
        <v>88</v>
      </c>
      <c r="F200" s="748" t="s">
        <v>1101</v>
      </c>
      <c r="G200" s="749" t="n">
        <v>0.26</v>
      </c>
      <c r="H200" s="767" t="s">
        <v>648</v>
      </c>
      <c r="I200" s="749" t="n">
        <v>0.27</v>
      </c>
      <c r="J200" s="767" t="s">
        <v>132</v>
      </c>
      <c r="K200" s="684"/>
      <c r="L200" s="466"/>
      <c r="M200" s="691"/>
      <c r="N200" s="687"/>
      <c r="O200" s="687"/>
      <c r="AL200" s="470"/>
    </row>
    <row r="201" customFormat="false" ht="15.75" hidden="false" customHeight="false" outlineLevel="0" collapsed="false">
      <c r="A201" s="16" t="n">
        <v>2</v>
      </c>
      <c r="B201" s="46" t="s">
        <v>218</v>
      </c>
      <c r="C201" s="46"/>
      <c r="D201" s="768" t="s">
        <v>219</v>
      </c>
      <c r="E201" s="748" t="s">
        <v>56</v>
      </c>
      <c r="F201" s="748" t="s">
        <v>1063</v>
      </c>
      <c r="G201" s="749" t="n">
        <v>0.25</v>
      </c>
      <c r="H201" s="767" t="s">
        <v>628</v>
      </c>
      <c r="I201" s="749" t="n">
        <v>0.26</v>
      </c>
      <c r="J201" s="767" t="s">
        <v>32</v>
      </c>
      <c r="K201" s="129"/>
      <c r="L201" s="466"/>
      <c r="M201" s="691"/>
      <c r="N201" s="691"/>
      <c r="O201" s="691"/>
      <c r="AL201" s="470"/>
    </row>
    <row r="202" customFormat="false" ht="15.75" hidden="false" customHeight="false" outlineLevel="0" collapsed="false">
      <c r="A202" s="16" t="n">
        <v>3</v>
      </c>
      <c r="B202" s="46" t="s">
        <v>1102</v>
      </c>
      <c r="C202" s="46"/>
      <c r="D202" s="768" t="s">
        <v>1103</v>
      </c>
      <c r="E202" s="748" t="s">
        <v>56</v>
      </c>
      <c r="F202" s="748" t="s">
        <v>1078</v>
      </c>
      <c r="G202" s="749" t="n">
        <v>0.26</v>
      </c>
      <c r="H202" s="767" t="s">
        <v>648</v>
      </c>
      <c r="I202" s="749" t="n">
        <v>0.27</v>
      </c>
      <c r="J202" s="767" t="s">
        <v>132</v>
      </c>
      <c r="K202" s="129"/>
      <c r="L202" s="466"/>
      <c r="M202" s="691"/>
      <c r="N202" s="691"/>
      <c r="O202" s="691"/>
      <c r="AL202" s="470"/>
    </row>
    <row r="203" customFormat="false" ht="15.75" hidden="false" customHeight="false" outlineLevel="0" collapsed="false">
      <c r="A203" s="16" t="n">
        <v>4</v>
      </c>
      <c r="B203" s="46" t="s">
        <v>1104</v>
      </c>
      <c r="C203" s="46"/>
      <c r="D203" s="769" t="s">
        <v>1105</v>
      </c>
      <c r="E203" s="748" t="s">
        <v>56</v>
      </c>
      <c r="F203" s="748" t="s">
        <v>1078</v>
      </c>
      <c r="G203" s="749" t="n">
        <v>0.26</v>
      </c>
      <c r="H203" s="767" t="s">
        <v>648</v>
      </c>
      <c r="I203" s="749" t="n">
        <v>0.27</v>
      </c>
      <c r="J203" s="767" t="s">
        <v>132</v>
      </c>
      <c r="K203" s="225"/>
      <c r="L203" s="466"/>
      <c r="M203" s="695"/>
      <c r="N203" s="695"/>
      <c r="O203" s="695"/>
      <c r="AL203" s="470"/>
    </row>
    <row r="204" customFormat="false" ht="15.75" hidden="false" customHeight="false" outlineLevel="0" collapsed="false">
      <c r="A204" s="16" t="n">
        <v>5</v>
      </c>
      <c r="B204" s="46" t="s">
        <v>1106</v>
      </c>
      <c r="C204" s="46"/>
      <c r="D204" s="769" t="s">
        <v>1107</v>
      </c>
      <c r="E204" s="748" t="s">
        <v>56</v>
      </c>
      <c r="F204" s="748" t="s">
        <v>775</v>
      </c>
      <c r="G204" s="749" t="n">
        <v>0.23</v>
      </c>
      <c r="H204" s="767" t="s">
        <v>622</v>
      </c>
      <c r="I204" s="749" t="n">
        <v>0.24</v>
      </c>
      <c r="J204" s="767" t="s">
        <v>76</v>
      </c>
      <c r="K204" s="129"/>
      <c r="L204" s="466"/>
      <c r="M204" s="691"/>
      <c r="N204" s="691"/>
      <c r="O204" s="691"/>
      <c r="AL204" s="470"/>
    </row>
    <row r="205" customFormat="false" ht="15.75" hidden="false" customHeight="false" outlineLevel="0" collapsed="false">
      <c r="A205" s="16" t="n">
        <v>6</v>
      </c>
      <c r="B205" s="46" t="s">
        <v>1108</v>
      </c>
      <c r="C205" s="46"/>
      <c r="D205" s="769" t="s">
        <v>1109</v>
      </c>
      <c r="E205" s="748" t="s">
        <v>56</v>
      </c>
      <c r="F205" s="748" t="s">
        <v>1082</v>
      </c>
      <c r="G205" s="749" t="n">
        <v>0.25</v>
      </c>
      <c r="H205" s="770" t="s">
        <v>600</v>
      </c>
      <c r="I205" s="749" t="n">
        <v>0.26</v>
      </c>
      <c r="J205" s="767" t="s">
        <v>132</v>
      </c>
      <c r="K205" s="129"/>
      <c r="L205" s="466"/>
      <c r="M205" s="691"/>
      <c r="N205" s="691"/>
      <c r="O205" s="691"/>
      <c r="AL205" s="470"/>
    </row>
    <row r="206" customFormat="false" ht="15.75" hidden="false" customHeight="false" outlineLevel="0" collapsed="false">
      <c r="A206" s="16" t="n">
        <v>7</v>
      </c>
      <c r="B206" s="46" t="s">
        <v>1110</v>
      </c>
      <c r="C206" s="16"/>
      <c r="D206" s="769" t="s">
        <v>1111</v>
      </c>
      <c r="E206" s="748" t="s">
        <v>56</v>
      </c>
      <c r="F206" s="748" t="s">
        <v>1087</v>
      </c>
      <c r="G206" s="749" t="n">
        <v>0.27</v>
      </c>
      <c r="H206" s="770" t="s">
        <v>622</v>
      </c>
      <c r="I206" s="749" t="n">
        <v>0.28</v>
      </c>
      <c r="J206" s="767" t="s">
        <v>76</v>
      </c>
      <c r="K206" s="129"/>
      <c r="L206" s="466"/>
      <c r="M206" s="691"/>
      <c r="N206" s="691"/>
      <c r="O206" s="691"/>
      <c r="AL206" s="470"/>
    </row>
    <row r="207" customFormat="false" ht="15.75" hidden="false" customHeight="false" outlineLevel="0" collapsed="false">
      <c r="A207" s="16" t="n">
        <v>8</v>
      </c>
      <c r="B207" s="73" t="s">
        <v>1112</v>
      </c>
      <c r="C207" s="16"/>
      <c r="D207" s="296" t="s">
        <v>1113</v>
      </c>
      <c r="E207" s="748" t="s">
        <v>56</v>
      </c>
      <c r="F207" s="296" t="s">
        <v>1114</v>
      </c>
      <c r="G207" s="749" t="n">
        <v>0.25</v>
      </c>
      <c r="H207" s="770" t="s">
        <v>622</v>
      </c>
      <c r="I207" s="749" t="n">
        <v>0.26</v>
      </c>
      <c r="J207" s="770" t="s">
        <v>76</v>
      </c>
      <c r="K207" s="129"/>
      <c r="L207" s="466"/>
      <c r="M207" s="691"/>
      <c r="N207" s="691"/>
      <c r="O207" s="691"/>
      <c r="AL207" s="470"/>
    </row>
    <row r="208" customFormat="false" ht="15.75" hidden="false" customHeight="false" outlineLevel="0" collapsed="false">
      <c r="A208" s="16" t="n">
        <v>9</v>
      </c>
      <c r="B208" s="73" t="s">
        <v>1115</v>
      </c>
      <c r="C208" s="16"/>
      <c r="D208" s="296" t="s">
        <v>1116</v>
      </c>
      <c r="E208" s="748" t="s">
        <v>56</v>
      </c>
      <c r="F208" s="296" t="s">
        <v>1117</v>
      </c>
      <c r="G208" s="749" t="n">
        <v>0.24</v>
      </c>
      <c r="H208" s="770" t="s">
        <v>648</v>
      </c>
      <c r="I208" s="749" t="n">
        <v>0.25</v>
      </c>
      <c r="J208" s="770" t="s">
        <v>132</v>
      </c>
      <c r="K208" s="129"/>
      <c r="L208" s="466"/>
      <c r="M208" s="691"/>
      <c r="N208" s="691"/>
      <c r="O208" s="691"/>
      <c r="AL208" s="470"/>
    </row>
    <row r="209" customFormat="false" ht="15.75" hidden="false" customHeight="false" outlineLevel="0" collapsed="false">
      <c r="A209" s="16" t="n">
        <v>10</v>
      </c>
      <c r="B209" s="73" t="s">
        <v>1118</v>
      </c>
      <c r="C209" s="16"/>
      <c r="D209" s="296" t="s">
        <v>1119</v>
      </c>
      <c r="E209" s="748" t="s">
        <v>56</v>
      </c>
      <c r="F209" s="296" t="s">
        <v>1120</v>
      </c>
      <c r="G209" s="749" t="n">
        <v>0.28</v>
      </c>
      <c r="H209" s="770" t="s">
        <v>648</v>
      </c>
      <c r="I209" s="749" t="n">
        <v>0.29</v>
      </c>
      <c r="J209" s="770" t="s">
        <v>76</v>
      </c>
      <c r="K209" s="129"/>
      <c r="L209" s="466"/>
      <c r="M209" s="691"/>
      <c r="N209" s="691"/>
      <c r="O209" s="691"/>
      <c r="AL209" s="470"/>
    </row>
    <row r="210" customFormat="false" ht="15.75" hidden="false" customHeight="false" outlineLevel="0" collapsed="false">
      <c r="A210" s="16" t="n">
        <v>11</v>
      </c>
      <c r="B210" s="73" t="s">
        <v>1121</v>
      </c>
      <c r="C210" s="16"/>
      <c r="D210" s="296" t="s">
        <v>1122</v>
      </c>
      <c r="E210" s="748" t="s">
        <v>56</v>
      </c>
      <c r="F210" s="771" t="s">
        <v>1114</v>
      </c>
      <c r="G210" s="749" t="n">
        <v>0.25</v>
      </c>
      <c r="H210" s="770" t="s">
        <v>634</v>
      </c>
      <c r="I210" s="749" t="n">
        <v>0.26</v>
      </c>
      <c r="J210" s="770" t="s">
        <v>76</v>
      </c>
      <c r="K210" s="760"/>
      <c r="L210" s="466"/>
      <c r="M210" s="691"/>
      <c r="N210" s="691"/>
      <c r="O210" s="691"/>
      <c r="AL210" s="470"/>
    </row>
    <row r="211" customFormat="false" ht="15.75" hidden="false" customHeight="false" outlineLevel="0" collapsed="false">
      <c r="A211" s="16" t="n">
        <v>12</v>
      </c>
      <c r="B211" s="73" t="s">
        <v>1123</v>
      </c>
      <c r="C211" s="16"/>
      <c r="D211" s="296" t="s">
        <v>1124</v>
      </c>
      <c r="E211" s="748" t="s">
        <v>56</v>
      </c>
      <c r="F211" s="296" t="s">
        <v>1082</v>
      </c>
      <c r="G211" s="749" t="n">
        <v>0.25</v>
      </c>
      <c r="H211" s="296" t="s">
        <v>600</v>
      </c>
      <c r="I211" s="749" t="n">
        <v>0.26</v>
      </c>
      <c r="J211" s="770" t="s">
        <v>132</v>
      </c>
      <c r="K211" s="129"/>
      <c r="L211" s="466"/>
      <c r="M211" s="691"/>
      <c r="N211" s="691"/>
      <c r="O211" s="691"/>
      <c r="AL211" s="470"/>
    </row>
    <row r="212" customFormat="false" ht="15.75" hidden="false" customHeight="false" outlineLevel="0" collapsed="false">
      <c r="A212" s="16" t="n">
        <v>13</v>
      </c>
      <c r="B212" s="73" t="s">
        <v>1125</v>
      </c>
      <c r="C212" s="16"/>
      <c r="D212" s="296" t="s">
        <v>1126</v>
      </c>
      <c r="E212" s="748" t="s">
        <v>56</v>
      </c>
      <c r="F212" s="296" t="s">
        <v>1078</v>
      </c>
      <c r="G212" s="749" t="n">
        <v>0.26</v>
      </c>
      <c r="H212" s="770" t="s">
        <v>648</v>
      </c>
      <c r="I212" s="749" t="n">
        <v>0.27</v>
      </c>
      <c r="J212" s="770" t="s">
        <v>132</v>
      </c>
      <c r="K212" s="129"/>
      <c r="L212" s="466"/>
      <c r="M212" s="691"/>
      <c r="N212" s="691"/>
      <c r="O212" s="691"/>
      <c r="AL212" s="470"/>
    </row>
    <row r="213" customFormat="false" ht="15.75" hidden="false" customHeight="false" outlineLevel="0" collapsed="false">
      <c r="A213" s="16" t="n">
        <v>14</v>
      </c>
      <c r="B213" s="772" t="s">
        <v>1127</v>
      </c>
      <c r="C213" s="16"/>
      <c r="D213" s="296" t="s">
        <v>1128</v>
      </c>
      <c r="E213" s="748" t="s">
        <v>56</v>
      </c>
      <c r="F213" s="770" t="s">
        <v>1078</v>
      </c>
      <c r="G213" s="749" t="n">
        <v>0.26</v>
      </c>
      <c r="H213" s="770" t="s">
        <v>600</v>
      </c>
      <c r="I213" s="749" t="n">
        <v>0.27</v>
      </c>
      <c r="J213" s="770" t="s">
        <v>132</v>
      </c>
      <c r="K213" s="129"/>
      <c r="L213" s="466"/>
      <c r="M213" s="691"/>
      <c r="N213" s="691"/>
      <c r="O213" s="691"/>
      <c r="AL213" s="470"/>
    </row>
    <row r="214" customFormat="false" ht="15.75" hidden="false" customHeight="false" outlineLevel="0" collapsed="false">
      <c r="A214" s="16" t="n">
        <v>15</v>
      </c>
      <c r="B214" s="73" t="s">
        <v>1129</v>
      </c>
      <c r="C214" s="16"/>
      <c r="D214" s="296" t="s">
        <v>1130</v>
      </c>
      <c r="E214" s="748" t="s">
        <v>56</v>
      </c>
      <c r="F214" s="296" t="s">
        <v>750</v>
      </c>
      <c r="G214" s="749" t="n">
        <v>0.1</v>
      </c>
      <c r="H214" s="770" t="s">
        <v>628</v>
      </c>
      <c r="I214" s="749" t="n">
        <v>0.11</v>
      </c>
      <c r="J214" s="296" t="s">
        <v>32</v>
      </c>
      <c r="K214" s="129"/>
      <c r="L214" s="466"/>
      <c r="M214" s="691"/>
      <c r="N214" s="691"/>
      <c r="O214" s="691"/>
      <c r="AL214" s="470"/>
    </row>
    <row r="215" customFormat="false" ht="15.75" hidden="false" customHeight="false" outlineLevel="0" collapsed="false">
      <c r="A215" s="16" t="n">
        <v>16</v>
      </c>
      <c r="B215" s="73" t="s">
        <v>1131</v>
      </c>
      <c r="C215" s="16"/>
      <c r="D215" s="296" t="s">
        <v>1132</v>
      </c>
      <c r="E215" s="773" t="s">
        <v>482</v>
      </c>
      <c r="F215" s="296" t="s">
        <v>1053</v>
      </c>
      <c r="G215" s="749" t="n">
        <v>0.3</v>
      </c>
      <c r="H215" s="774" t="s">
        <v>648</v>
      </c>
      <c r="I215" s="749" t="n">
        <v>0.31</v>
      </c>
      <c r="J215" s="770" t="s">
        <v>132</v>
      </c>
      <c r="K215" s="129"/>
      <c r="L215" s="466"/>
      <c r="M215" s="691"/>
      <c r="N215" s="691"/>
      <c r="O215" s="691"/>
      <c r="AL215" s="470"/>
    </row>
    <row r="216" customFormat="false" ht="15.75" hidden="false" customHeight="false" outlineLevel="0" collapsed="false">
      <c r="A216" s="16" t="n">
        <v>17</v>
      </c>
      <c r="B216" s="73" t="s">
        <v>1133</v>
      </c>
      <c r="C216" s="16"/>
      <c r="D216" s="293" t="s">
        <v>1134</v>
      </c>
      <c r="E216" s="748" t="s">
        <v>56</v>
      </c>
      <c r="F216" s="770" t="s">
        <v>1135</v>
      </c>
      <c r="G216" s="749" t="n">
        <v>0.23</v>
      </c>
      <c r="H216" s="774" t="s">
        <v>625</v>
      </c>
      <c r="I216" s="749" t="n">
        <v>0.24</v>
      </c>
      <c r="J216" s="770" t="s">
        <v>52</v>
      </c>
      <c r="K216" s="129"/>
      <c r="L216" s="466"/>
      <c r="M216" s="691"/>
      <c r="AL216" s="470"/>
    </row>
    <row r="217" customFormat="false" ht="15.75" hidden="false" customHeight="false" outlineLevel="0" collapsed="false">
      <c r="A217" s="16" t="n">
        <v>18</v>
      </c>
      <c r="B217" s="775" t="s">
        <v>1136</v>
      </c>
      <c r="C217" s="776"/>
      <c r="D217" s="777" t="s">
        <v>1137</v>
      </c>
      <c r="E217" s="748" t="s">
        <v>56</v>
      </c>
      <c r="F217" s="778" t="s">
        <v>1138</v>
      </c>
      <c r="G217" s="779" t="n">
        <v>0.27</v>
      </c>
      <c r="H217" s="770" t="s">
        <v>622</v>
      </c>
      <c r="I217" s="749" t="n">
        <v>0.28</v>
      </c>
      <c r="J217" s="770" t="s">
        <v>76</v>
      </c>
      <c r="K217" s="129"/>
      <c r="L217" s="466"/>
      <c r="M217" s="691"/>
      <c r="AL217" s="470"/>
    </row>
    <row r="218" customFormat="false" ht="15.75" hidden="false" customHeight="false" outlineLevel="0" collapsed="false">
      <c r="A218" s="16" t="n">
        <v>19</v>
      </c>
      <c r="B218" s="780" t="s">
        <v>1139</v>
      </c>
      <c r="C218" s="781"/>
      <c r="D218" s="782" t="s">
        <v>1140</v>
      </c>
      <c r="E218" s="748" t="s">
        <v>56</v>
      </c>
      <c r="F218" s="781" t="s">
        <v>1141</v>
      </c>
      <c r="G218" s="779" t="n">
        <v>0.25</v>
      </c>
      <c r="H218" s="774" t="s">
        <v>648</v>
      </c>
      <c r="I218" s="749" t="n">
        <v>0.26</v>
      </c>
      <c r="J218" s="774" t="s">
        <v>132</v>
      </c>
      <c r="K218" s="129"/>
      <c r="L218" s="466"/>
      <c r="M218" s="691"/>
      <c r="AL218" s="470"/>
    </row>
    <row r="219" customFormat="false" ht="15.75" hidden="false" customHeight="false" outlineLevel="0" collapsed="false">
      <c r="A219" s="16" t="n">
        <v>20</v>
      </c>
      <c r="B219" s="780" t="s">
        <v>1142</v>
      </c>
      <c r="C219" s="781"/>
      <c r="D219" s="782" t="s">
        <v>1143</v>
      </c>
      <c r="E219" s="748" t="s">
        <v>56</v>
      </c>
      <c r="F219" s="781" t="s">
        <v>1144</v>
      </c>
      <c r="G219" s="779" t="n">
        <v>0.13</v>
      </c>
      <c r="H219" s="774" t="s">
        <v>625</v>
      </c>
      <c r="I219" s="749" t="n">
        <v>0.14</v>
      </c>
      <c r="J219" s="774" t="s">
        <v>52</v>
      </c>
      <c r="K219" s="129"/>
      <c r="L219" s="466"/>
      <c r="M219" s="691"/>
      <c r="AL219" s="470"/>
    </row>
    <row r="220" customFormat="false" ht="15.75" hidden="false" customHeight="false" outlineLevel="0" collapsed="false">
      <c r="A220" s="16" t="n">
        <v>21</v>
      </c>
      <c r="B220" s="780" t="s">
        <v>1145</v>
      </c>
      <c r="C220" s="781"/>
      <c r="D220" s="747" t="s">
        <v>1146</v>
      </c>
      <c r="E220" s="748" t="s">
        <v>56</v>
      </c>
      <c r="F220" s="781" t="s">
        <v>1147</v>
      </c>
      <c r="G220" s="779" t="n">
        <v>0.09</v>
      </c>
      <c r="H220" s="774" t="s">
        <v>1148</v>
      </c>
      <c r="I220" s="749" t="n">
        <v>0.1</v>
      </c>
      <c r="J220" s="774" t="s">
        <v>162</v>
      </c>
      <c r="K220" s="129"/>
      <c r="L220" s="466"/>
      <c r="M220" s="691"/>
      <c r="AL220" s="470"/>
    </row>
    <row r="221" customFormat="false" ht="15.75" hidden="false" customHeight="false" outlineLevel="0" collapsed="false">
      <c r="A221" s="16" t="n">
        <v>22</v>
      </c>
      <c r="B221" s="780" t="s">
        <v>1149</v>
      </c>
      <c r="C221" s="748"/>
      <c r="D221" s="747" t="s">
        <v>1150</v>
      </c>
      <c r="E221" s="748" t="s">
        <v>56</v>
      </c>
      <c r="F221" s="781" t="s">
        <v>811</v>
      </c>
      <c r="G221" s="779" t="n">
        <v>0.09</v>
      </c>
      <c r="H221" s="774" t="s">
        <v>628</v>
      </c>
      <c r="I221" s="749" t="n">
        <v>0.1</v>
      </c>
      <c r="J221" s="774" t="s">
        <v>32</v>
      </c>
      <c r="K221" s="129"/>
      <c r="L221" s="466"/>
      <c r="M221" s="691"/>
      <c r="AL221" s="470"/>
    </row>
    <row r="222" customFormat="false" ht="15.75" hidden="false" customHeight="false" outlineLevel="0" collapsed="false">
      <c r="A222" s="16" t="n">
        <v>23</v>
      </c>
      <c r="B222" s="780" t="s">
        <v>1151</v>
      </c>
      <c r="C222" s="748"/>
      <c r="D222" s="747" t="s">
        <v>559</v>
      </c>
      <c r="E222" s="748" t="s">
        <v>56</v>
      </c>
      <c r="F222" s="781" t="s">
        <v>799</v>
      </c>
      <c r="G222" s="779"/>
      <c r="H222" s="774"/>
      <c r="I222" s="749" t="n">
        <v>0.05</v>
      </c>
      <c r="J222" s="774" t="s">
        <v>76</v>
      </c>
      <c r="K222" s="129"/>
      <c r="L222" s="466"/>
      <c r="M222" s="691"/>
      <c r="AL222" s="470"/>
    </row>
    <row r="223" customFormat="false" ht="15.75" hidden="false" customHeight="false" outlineLevel="0" collapsed="false">
      <c r="A223" s="458"/>
      <c r="B223" s="756" t="s">
        <v>1152</v>
      </c>
      <c r="C223" s="460"/>
      <c r="D223" s="460"/>
      <c r="E223" s="458"/>
      <c r="F223" s="460"/>
      <c r="G223" s="458"/>
      <c r="H223" s="460" t="s">
        <v>367</v>
      </c>
      <c r="I223" s="693"/>
      <c r="J223" s="460" t="s">
        <v>367</v>
      </c>
      <c r="K223" s="459"/>
      <c r="L223" s="466"/>
      <c r="M223" s="694"/>
      <c r="AL223" s="470"/>
    </row>
    <row r="224" customFormat="false" ht="15.75" hidden="false" customHeight="false" outlineLevel="0" collapsed="false">
      <c r="A224" s="106" t="n">
        <v>1</v>
      </c>
      <c r="B224" s="783" t="s">
        <v>1153</v>
      </c>
      <c r="C224" s="108"/>
      <c r="D224" s="219" t="s">
        <v>621</v>
      </c>
      <c r="E224" s="106" t="s">
        <v>482</v>
      </c>
      <c r="F224" s="219" t="s">
        <v>1120</v>
      </c>
      <c r="G224" s="689" t="n">
        <v>0.28</v>
      </c>
      <c r="H224" s="720" t="s">
        <v>634</v>
      </c>
      <c r="I224" s="689" t="n">
        <f aca="false">G224+1%</f>
        <v>0.29</v>
      </c>
      <c r="J224" s="720" t="s">
        <v>84</v>
      </c>
      <c r="K224" s="684"/>
      <c r="L224" s="466"/>
      <c r="M224" s="691"/>
      <c r="AL224" s="470"/>
    </row>
    <row r="225" customFormat="false" ht="15.75" hidden="false" customHeight="false" outlineLevel="0" collapsed="false">
      <c r="A225" s="106" t="n">
        <v>2</v>
      </c>
      <c r="B225" s="105" t="s">
        <v>1154</v>
      </c>
      <c r="C225" s="219" t="s">
        <v>1155</v>
      </c>
      <c r="D225" s="65"/>
      <c r="E225" s="106" t="s">
        <v>56</v>
      </c>
      <c r="F225" s="766" t="s">
        <v>1078</v>
      </c>
      <c r="G225" s="689" t="n">
        <v>0.26</v>
      </c>
      <c r="H225" s="381" t="s">
        <v>600</v>
      </c>
      <c r="I225" s="689" t="n">
        <f aca="false">G225+1%</f>
        <v>0.27</v>
      </c>
      <c r="J225" s="381" t="s">
        <v>282</v>
      </c>
      <c r="K225" s="684"/>
      <c r="L225" s="466"/>
      <c r="M225" s="691"/>
      <c r="AL225" s="470"/>
    </row>
    <row r="226" customFormat="false" ht="15.75" hidden="false" customHeight="false" outlineLevel="0" collapsed="false">
      <c r="A226" s="106" t="n">
        <v>3</v>
      </c>
      <c r="B226" s="105" t="s">
        <v>1156</v>
      </c>
      <c r="C226" s="219"/>
      <c r="D226" s="65" t="s">
        <v>1157</v>
      </c>
      <c r="E226" s="106" t="s">
        <v>56</v>
      </c>
      <c r="F226" s="766" t="s">
        <v>741</v>
      </c>
      <c r="G226" s="689" t="n">
        <v>0.22</v>
      </c>
      <c r="H226" s="381" t="s">
        <v>628</v>
      </c>
      <c r="I226" s="689" t="n">
        <f aca="false">G226+1%</f>
        <v>0.23</v>
      </c>
      <c r="J226" s="381" t="s">
        <v>32</v>
      </c>
      <c r="K226" s="684"/>
      <c r="L226" s="466"/>
      <c r="M226" s="691"/>
      <c r="AL226" s="470"/>
    </row>
    <row r="227" customFormat="false" ht="15.75" hidden="false" customHeight="false" outlineLevel="0" collapsed="false">
      <c r="A227" s="106" t="n">
        <v>4</v>
      </c>
      <c r="B227" s="105" t="s">
        <v>229</v>
      </c>
      <c r="C227" s="219"/>
      <c r="D227" s="65" t="s">
        <v>230</v>
      </c>
      <c r="E227" s="106" t="s">
        <v>56</v>
      </c>
      <c r="F227" s="766" t="s">
        <v>1069</v>
      </c>
      <c r="G227" s="689" t="n">
        <v>0.24</v>
      </c>
      <c r="H227" s="58" t="s">
        <v>652</v>
      </c>
      <c r="I227" s="689" t="n">
        <f aca="false">G227+1%</f>
        <v>0.25</v>
      </c>
      <c r="J227" s="58" t="s">
        <v>235</v>
      </c>
      <c r="K227" s="684"/>
      <c r="L227" s="466"/>
      <c r="M227" s="691"/>
      <c r="AL227" s="470"/>
    </row>
    <row r="228" customFormat="false" ht="15.75" hidden="false" customHeight="false" outlineLevel="0" collapsed="false">
      <c r="A228" s="106" t="n">
        <v>5</v>
      </c>
      <c r="B228" s="105" t="s">
        <v>1158</v>
      </c>
      <c r="C228" s="219"/>
      <c r="D228" s="65" t="s">
        <v>1159</v>
      </c>
      <c r="E228" s="106" t="s">
        <v>56</v>
      </c>
      <c r="F228" s="766" t="s">
        <v>1053</v>
      </c>
      <c r="G228" s="689" t="n">
        <v>0.3</v>
      </c>
      <c r="H228" s="381" t="s">
        <v>600</v>
      </c>
      <c r="I228" s="689" t="n">
        <f aca="false">G228+1%</f>
        <v>0.31</v>
      </c>
      <c r="J228" s="381" t="s">
        <v>282</v>
      </c>
      <c r="K228" s="684"/>
      <c r="L228" s="466"/>
      <c r="M228" s="691"/>
      <c r="AL228" s="470"/>
    </row>
    <row r="229" customFormat="false" ht="15.75" hidden="false" customHeight="false" outlineLevel="0" collapsed="false">
      <c r="A229" s="106" t="n">
        <v>6</v>
      </c>
      <c r="B229" s="105" t="s">
        <v>1160</v>
      </c>
      <c r="C229" s="219"/>
      <c r="D229" s="65" t="s">
        <v>1161</v>
      </c>
      <c r="E229" s="106" t="s">
        <v>56</v>
      </c>
      <c r="F229" s="766" t="s">
        <v>1087</v>
      </c>
      <c r="G229" s="689" t="n">
        <v>0.27</v>
      </c>
      <c r="H229" s="720" t="s">
        <v>634</v>
      </c>
      <c r="I229" s="689" t="n">
        <f aca="false">G229+1%</f>
        <v>0.28</v>
      </c>
      <c r="J229" s="720" t="s">
        <v>84</v>
      </c>
      <c r="K229" s="684"/>
      <c r="L229" s="466"/>
      <c r="M229" s="691"/>
      <c r="AL229" s="470"/>
    </row>
    <row r="230" customFormat="false" ht="15.75" hidden="false" customHeight="false" outlineLevel="0" collapsed="false">
      <c r="A230" s="106" t="n">
        <v>7</v>
      </c>
      <c r="B230" s="105" t="s">
        <v>236</v>
      </c>
      <c r="C230" s="219"/>
      <c r="D230" s="65" t="s">
        <v>237</v>
      </c>
      <c r="E230" s="106" t="s">
        <v>56</v>
      </c>
      <c r="F230" s="766" t="s">
        <v>1087</v>
      </c>
      <c r="G230" s="689" t="n">
        <v>0.27</v>
      </c>
      <c r="H230" s="720" t="s">
        <v>634</v>
      </c>
      <c r="I230" s="689" t="n">
        <f aca="false">G230+1%</f>
        <v>0.28</v>
      </c>
      <c r="J230" s="720" t="s">
        <v>84</v>
      </c>
      <c r="K230" s="684"/>
      <c r="L230" s="466"/>
      <c r="M230" s="691"/>
      <c r="AL230" s="470"/>
    </row>
    <row r="231" customFormat="false" ht="15.75" hidden="false" customHeight="false" outlineLevel="0" collapsed="false">
      <c r="A231" s="106" t="n">
        <v>8</v>
      </c>
      <c r="B231" s="105" t="s">
        <v>240</v>
      </c>
      <c r="C231" s="219"/>
      <c r="D231" s="219" t="s">
        <v>241</v>
      </c>
      <c r="E231" s="106" t="s">
        <v>56</v>
      </c>
      <c r="F231" s="381" t="s">
        <v>1078</v>
      </c>
      <c r="G231" s="689" t="n">
        <v>0.26</v>
      </c>
      <c r="H231" s="381" t="s">
        <v>600</v>
      </c>
      <c r="I231" s="689" t="n">
        <f aca="false">G231+1%</f>
        <v>0.27</v>
      </c>
      <c r="J231" s="381" t="s">
        <v>282</v>
      </c>
      <c r="K231" s="129"/>
      <c r="L231" s="466"/>
      <c r="M231" s="217"/>
      <c r="AL231" s="470"/>
    </row>
    <row r="232" customFormat="false" ht="15.75" hidden="false" customHeight="false" outlineLevel="0" collapsed="false">
      <c r="A232" s="106" t="n">
        <v>9</v>
      </c>
      <c r="B232" s="105" t="s">
        <v>1162</v>
      </c>
      <c r="C232" s="219"/>
      <c r="D232" s="65" t="s">
        <v>1163</v>
      </c>
      <c r="E232" s="106" t="s">
        <v>56</v>
      </c>
      <c r="F232" s="766" t="s">
        <v>1063</v>
      </c>
      <c r="G232" s="689" t="n">
        <v>0.25</v>
      </c>
      <c r="H232" s="381" t="s">
        <v>628</v>
      </c>
      <c r="I232" s="689" t="n">
        <f aca="false">G232+1%</f>
        <v>0.26</v>
      </c>
      <c r="J232" s="381" t="s">
        <v>32</v>
      </c>
      <c r="K232" s="129"/>
      <c r="L232" s="466"/>
      <c r="M232" s="217"/>
      <c r="AL232" s="470"/>
    </row>
    <row r="233" customFormat="false" ht="15.75" hidden="false" customHeight="false" outlineLevel="0" collapsed="false">
      <c r="A233" s="106" t="n">
        <v>10</v>
      </c>
      <c r="B233" s="105" t="s">
        <v>1164</v>
      </c>
      <c r="C233" s="65" t="s">
        <v>1165</v>
      </c>
      <c r="D233" s="65"/>
      <c r="E233" s="106" t="s">
        <v>56</v>
      </c>
      <c r="F233" s="766" t="s">
        <v>1117</v>
      </c>
      <c r="G233" s="689" t="n">
        <v>0.24</v>
      </c>
      <c r="H233" s="381" t="s">
        <v>600</v>
      </c>
      <c r="I233" s="689" t="n">
        <f aca="false">G233+1%</f>
        <v>0.25</v>
      </c>
      <c r="J233" s="381" t="s">
        <v>282</v>
      </c>
      <c r="K233" s="129"/>
      <c r="L233" s="466"/>
      <c r="M233" s="217"/>
      <c r="AL233" s="470"/>
    </row>
    <row r="234" customFormat="false" ht="15.75" hidden="false" customHeight="false" outlineLevel="0" collapsed="false">
      <c r="A234" s="106" t="n">
        <v>11</v>
      </c>
      <c r="B234" s="105" t="s">
        <v>1166</v>
      </c>
      <c r="C234" s="219"/>
      <c r="D234" s="65" t="s">
        <v>1167</v>
      </c>
      <c r="E234" s="106" t="s">
        <v>56</v>
      </c>
      <c r="F234" s="766" t="s">
        <v>1168</v>
      </c>
      <c r="G234" s="689" t="n">
        <v>0.24</v>
      </c>
      <c r="H234" s="381" t="s">
        <v>628</v>
      </c>
      <c r="I234" s="689" t="n">
        <f aca="false">G234+1%</f>
        <v>0.25</v>
      </c>
      <c r="J234" s="381" t="s">
        <v>32</v>
      </c>
      <c r="K234" s="129"/>
      <c r="L234" s="466"/>
      <c r="M234" s="217"/>
      <c r="N234" s="217"/>
      <c r="O234" s="217"/>
      <c r="P234" s="217"/>
      <c r="Q234" s="217"/>
      <c r="R234" s="217"/>
      <c r="S234" s="217"/>
      <c r="AL234" s="470"/>
    </row>
    <row r="235" customFormat="false" ht="15.75" hidden="false" customHeight="false" outlineLevel="0" collapsed="false">
      <c r="A235" s="106" t="n">
        <v>12</v>
      </c>
      <c r="B235" s="105" t="s">
        <v>1169</v>
      </c>
      <c r="C235" s="219"/>
      <c r="D235" s="65" t="s">
        <v>1170</v>
      </c>
      <c r="E235" s="106" t="s">
        <v>56</v>
      </c>
      <c r="F235" s="766" t="s">
        <v>1135</v>
      </c>
      <c r="G235" s="689" t="n">
        <v>0.23</v>
      </c>
      <c r="H235" s="219" t="s">
        <v>625</v>
      </c>
      <c r="I235" s="689" t="n">
        <f aca="false">G235+1%</f>
        <v>0.24</v>
      </c>
      <c r="J235" s="219" t="s">
        <v>52</v>
      </c>
      <c r="K235" s="129"/>
      <c r="L235" s="466"/>
      <c r="M235" s="691"/>
      <c r="N235" s="691"/>
      <c r="O235" s="691"/>
      <c r="P235" s="691"/>
      <c r="Q235" s="691"/>
      <c r="R235" s="691"/>
      <c r="S235" s="691"/>
      <c r="AL235" s="470"/>
    </row>
    <row r="236" customFormat="false" ht="15.75" hidden="false" customHeight="false" outlineLevel="0" collapsed="false">
      <c r="A236" s="106" t="n">
        <v>13</v>
      </c>
      <c r="B236" s="783" t="s">
        <v>1171</v>
      </c>
      <c r="C236" s="108"/>
      <c r="D236" s="219" t="s">
        <v>1172</v>
      </c>
      <c r="E236" s="106" t="s">
        <v>56</v>
      </c>
      <c r="F236" s="219" t="s">
        <v>889</v>
      </c>
      <c r="G236" s="689" t="n">
        <v>0.13</v>
      </c>
      <c r="H236" s="219" t="s">
        <v>625</v>
      </c>
      <c r="I236" s="689" t="n">
        <f aca="false">G236+1%</f>
        <v>0.14</v>
      </c>
      <c r="J236" s="219" t="s">
        <v>52</v>
      </c>
      <c r="K236" s="684"/>
      <c r="L236" s="466"/>
      <c r="M236" s="691"/>
      <c r="N236" s="687"/>
      <c r="O236" s="687"/>
      <c r="P236" s="687"/>
      <c r="Q236" s="687"/>
      <c r="R236" s="687"/>
      <c r="S236" s="687"/>
      <c r="AL236" s="470"/>
    </row>
    <row r="237" customFormat="false" ht="15.75" hidden="false" customHeight="false" outlineLevel="0" collapsed="false">
      <c r="A237" s="106" t="n">
        <v>14</v>
      </c>
      <c r="B237" s="204" t="s">
        <v>1173</v>
      </c>
      <c r="C237" s="219"/>
      <c r="D237" s="108" t="s">
        <v>536</v>
      </c>
      <c r="E237" s="106" t="s">
        <v>56</v>
      </c>
      <c r="F237" s="784" t="s">
        <v>750</v>
      </c>
      <c r="G237" s="689" t="n">
        <v>0.1</v>
      </c>
      <c r="H237" s="381" t="s">
        <v>628</v>
      </c>
      <c r="I237" s="689" t="n">
        <f aca="false">G237+1%</f>
        <v>0.11</v>
      </c>
      <c r="J237" s="381" t="s">
        <v>32</v>
      </c>
      <c r="K237" s="129"/>
      <c r="L237" s="466"/>
      <c r="M237" s="691"/>
      <c r="N237" s="691"/>
      <c r="O237" s="691"/>
      <c r="P237" s="691"/>
      <c r="Q237" s="691"/>
      <c r="R237" s="691"/>
      <c r="S237" s="691"/>
      <c r="AL237" s="470"/>
    </row>
    <row r="238" customFormat="false" ht="15.75" hidden="false" customHeight="false" outlineLevel="0" collapsed="false">
      <c r="A238" s="106" t="n">
        <v>15</v>
      </c>
      <c r="B238" s="105" t="s">
        <v>623</v>
      </c>
      <c r="C238" s="108"/>
      <c r="D238" s="108" t="s">
        <v>624</v>
      </c>
      <c r="E238" s="761" t="s">
        <v>56</v>
      </c>
      <c r="F238" s="58" t="s">
        <v>1053</v>
      </c>
      <c r="G238" s="689" t="n">
        <v>0.3</v>
      </c>
      <c r="H238" s="381" t="s">
        <v>600</v>
      </c>
      <c r="I238" s="689" t="n">
        <f aca="false">G238+1%</f>
        <v>0.31</v>
      </c>
      <c r="J238" s="381" t="s">
        <v>282</v>
      </c>
      <c r="K238" s="762"/>
      <c r="L238" s="466"/>
      <c r="M238" s="691"/>
      <c r="N238" s="763"/>
      <c r="O238" s="695"/>
      <c r="P238" s="763"/>
      <c r="Q238" s="764"/>
      <c r="R238" s="691"/>
      <c r="S238" s="765"/>
      <c r="AL238" s="470"/>
    </row>
    <row r="239" customFormat="false" ht="15.75" hidden="false" customHeight="false" outlineLevel="0" collapsed="false">
      <c r="A239" s="106" t="n">
        <v>16</v>
      </c>
      <c r="B239" s="785" t="s">
        <v>1174</v>
      </c>
      <c r="C239" s="108"/>
      <c r="D239" s="219" t="s">
        <v>1175</v>
      </c>
      <c r="E239" s="786" t="s">
        <v>56</v>
      </c>
      <c r="F239" s="787" t="s">
        <v>750</v>
      </c>
      <c r="G239" s="689" t="n">
        <v>0.1</v>
      </c>
      <c r="H239" s="381" t="s">
        <v>628</v>
      </c>
      <c r="I239" s="689" t="n">
        <f aca="false">G239+1%</f>
        <v>0.11</v>
      </c>
      <c r="J239" s="381" t="s">
        <v>32</v>
      </c>
      <c r="K239" s="129"/>
      <c r="L239" s="466"/>
      <c r="M239" s="691"/>
      <c r="N239" s="691"/>
      <c r="O239" s="691"/>
      <c r="P239" s="691"/>
      <c r="Q239" s="691"/>
      <c r="R239" s="691"/>
      <c r="S239" s="691"/>
      <c r="AL239" s="470"/>
    </row>
    <row r="240" customFormat="false" ht="15.75" hidden="false" customHeight="false" outlineLevel="0" collapsed="false">
      <c r="A240" s="106" t="n">
        <v>17</v>
      </c>
      <c r="B240" s="105" t="s">
        <v>1176</v>
      </c>
      <c r="C240" s="108"/>
      <c r="D240" s="108" t="s">
        <v>1177</v>
      </c>
      <c r="E240" s="761" t="s">
        <v>56</v>
      </c>
      <c r="F240" s="58" t="s">
        <v>1178</v>
      </c>
      <c r="G240" s="689" t="n">
        <v>0.12</v>
      </c>
      <c r="H240" s="381" t="s">
        <v>600</v>
      </c>
      <c r="I240" s="689" t="n">
        <f aca="false">G240+1%</f>
        <v>0.13</v>
      </c>
      <c r="J240" s="381" t="s">
        <v>282</v>
      </c>
      <c r="K240" s="762"/>
      <c r="L240" s="466"/>
      <c r="M240" s="691"/>
      <c r="N240" s="763"/>
      <c r="O240" s="695"/>
      <c r="P240" s="763"/>
      <c r="Q240" s="764"/>
      <c r="R240" s="691"/>
      <c r="S240" s="765"/>
      <c r="AL240" s="470"/>
    </row>
    <row r="241" customFormat="false" ht="15.75" hidden="false" customHeight="false" outlineLevel="0" collapsed="false">
      <c r="A241" s="106" t="n">
        <v>18</v>
      </c>
      <c r="B241" s="204" t="s">
        <v>1179</v>
      </c>
      <c r="C241" s="219"/>
      <c r="D241" s="108" t="s">
        <v>1180</v>
      </c>
      <c r="E241" s="106" t="s">
        <v>56</v>
      </c>
      <c r="F241" s="784" t="s">
        <v>750</v>
      </c>
      <c r="G241" s="689" t="n">
        <v>0.1</v>
      </c>
      <c r="H241" s="381" t="s">
        <v>628</v>
      </c>
      <c r="I241" s="689" t="n">
        <f aca="false">G241+1%</f>
        <v>0.11</v>
      </c>
      <c r="J241" s="381" t="s">
        <v>32</v>
      </c>
      <c r="K241" s="129"/>
      <c r="L241" s="466"/>
      <c r="M241" s="691"/>
      <c r="N241" s="691"/>
      <c r="O241" s="691"/>
      <c r="P241" s="691"/>
      <c r="Q241" s="691"/>
      <c r="R241" s="691"/>
      <c r="S241" s="691"/>
      <c r="AL241" s="470"/>
    </row>
    <row r="242" customFormat="false" ht="15.75" hidden="false" customHeight="false" outlineLevel="0" collapsed="false">
      <c r="A242" s="717"/>
      <c r="B242" s="756" t="s">
        <v>1181</v>
      </c>
      <c r="C242" s="460"/>
      <c r="D242" s="460"/>
      <c r="E242" s="458"/>
      <c r="F242" s="460"/>
      <c r="G242" s="458"/>
      <c r="H242" s="460"/>
      <c r="I242" s="693"/>
      <c r="J242" s="460"/>
      <c r="K242" s="459"/>
      <c r="L242" s="466"/>
      <c r="M242" s="694"/>
      <c r="N242" s="468"/>
      <c r="O242" s="468"/>
      <c r="P242" s="468"/>
      <c r="Q242" s="468"/>
      <c r="R242" s="468"/>
      <c r="S242" s="468"/>
      <c r="AL242" s="470"/>
    </row>
    <row r="243" customFormat="false" ht="15.75" hidden="false" customHeight="false" outlineLevel="0" collapsed="false">
      <c r="A243" s="106" t="n">
        <v>1</v>
      </c>
      <c r="B243" s="204" t="s">
        <v>1182</v>
      </c>
      <c r="C243" s="219"/>
      <c r="D243" s="65" t="s">
        <v>1183</v>
      </c>
      <c r="E243" s="106" t="s">
        <v>482</v>
      </c>
      <c r="F243" s="788" t="s">
        <v>1120</v>
      </c>
      <c r="G243" s="689" t="n">
        <v>0.28</v>
      </c>
      <c r="H243" s="720" t="s">
        <v>634</v>
      </c>
      <c r="I243" s="689" t="n">
        <f aca="false">G243+1%</f>
        <v>0.29</v>
      </c>
      <c r="J243" s="720" t="s">
        <v>84</v>
      </c>
      <c r="K243" s="129"/>
      <c r="L243" s="466"/>
      <c r="M243" s="691"/>
      <c r="N243" s="691"/>
      <c r="O243" s="691"/>
      <c r="P243" s="691"/>
      <c r="Q243" s="691"/>
      <c r="R243" s="691"/>
      <c r="S243" s="691"/>
      <c r="AL243" s="470"/>
    </row>
    <row r="244" customFormat="false" ht="15.75" hidden="false" customHeight="false" outlineLevel="0" collapsed="false">
      <c r="A244" s="106" t="n">
        <v>2</v>
      </c>
      <c r="B244" s="204" t="s">
        <v>1184</v>
      </c>
      <c r="C244" s="65" t="s">
        <v>1185</v>
      </c>
      <c r="D244" s="219"/>
      <c r="E244" s="106" t="s">
        <v>56</v>
      </c>
      <c r="F244" s="788" t="s">
        <v>1114</v>
      </c>
      <c r="G244" s="689" t="n">
        <v>0.25</v>
      </c>
      <c r="H244" s="720" t="s">
        <v>634</v>
      </c>
      <c r="I244" s="689" t="n">
        <f aca="false">G244+1%</f>
        <v>0.26</v>
      </c>
      <c r="J244" s="720" t="s">
        <v>84</v>
      </c>
      <c r="K244" s="129"/>
      <c r="L244" s="466"/>
      <c r="M244" s="691"/>
      <c r="N244" s="691"/>
      <c r="O244" s="691"/>
      <c r="P244" s="691"/>
      <c r="Q244" s="691"/>
      <c r="R244" s="691"/>
      <c r="S244" s="691"/>
      <c r="AL244" s="470"/>
    </row>
    <row r="245" customFormat="false" ht="15.75" hidden="false" customHeight="false" outlineLevel="0" collapsed="false">
      <c r="A245" s="106" t="n">
        <v>3</v>
      </c>
      <c r="B245" s="204" t="s">
        <v>1186</v>
      </c>
      <c r="C245" s="219"/>
      <c r="D245" s="65" t="s">
        <v>1187</v>
      </c>
      <c r="E245" s="106" t="s">
        <v>56</v>
      </c>
      <c r="F245" s="788" t="s">
        <v>1135</v>
      </c>
      <c r="G245" s="689" t="n">
        <v>0.23</v>
      </c>
      <c r="H245" s="219" t="s">
        <v>625</v>
      </c>
      <c r="I245" s="689" t="n">
        <f aca="false">G245+1%</f>
        <v>0.24</v>
      </c>
      <c r="J245" s="219" t="s">
        <v>52</v>
      </c>
      <c r="K245" s="129"/>
      <c r="L245" s="466"/>
      <c r="M245" s="691"/>
      <c r="N245" s="691"/>
      <c r="O245" s="691"/>
      <c r="P245" s="691"/>
      <c r="Q245" s="691"/>
      <c r="R245" s="691"/>
      <c r="S245" s="691"/>
      <c r="AL245" s="470"/>
    </row>
    <row r="246" customFormat="false" ht="15.75" hidden="false" customHeight="false" outlineLevel="0" collapsed="false">
      <c r="A246" s="106" t="n">
        <v>4</v>
      </c>
      <c r="B246" s="220" t="s">
        <v>1188</v>
      </c>
      <c r="C246" s="65" t="s">
        <v>1189</v>
      </c>
      <c r="D246" s="219"/>
      <c r="E246" s="106" t="s">
        <v>56</v>
      </c>
      <c r="F246" s="788" t="s">
        <v>1047</v>
      </c>
      <c r="G246" s="689" t="n">
        <v>0.14</v>
      </c>
      <c r="H246" s="58" t="s">
        <v>652</v>
      </c>
      <c r="I246" s="689" t="n">
        <f aca="false">G246+1%</f>
        <v>0.15</v>
      </c>
      <c r="J246" s="58" t="s">
        <v>235</v>
      </c>
      <c r="K246" s="129"/>
      <c r="L246" s="466"/>
      <c r="M246" s="691"/>
      <c r="N246" s="691"/>
      <c r="O246" s="691"/>
      <c r="P246" s="691"/>
      <c r="Q246" s="691"/>
      <c r="R246" s="691"/>
      <c r="S246" s="691"/>
      <c r="AL246" s="470"/>
    </row>
    <row r="247" customFormat="false" ht="15.75" hidden="false" customHeight="false" outlineLevel="0" collapsed="false">
      <c r="A247" s="106" t="n">
        <v>5</v>
      </c>
      <c r="B247" s="204" t="s">
        <v>1190</v>
      </c>
      <c r="C247" s="219"/>
      <c r="D247" s="65" t="s">
        <v>1191</v>
      </c>
      <c r="E247" s="106" t="s">
        <v>56</v>
      </c>
      <c r="F247" s="788" t="s">
        <v>1082</v>
      </c>
      <c r="G247" s="689" t="n">
        <v>0.25</v>
      </c>
      <c r="H247" s="381" t="s">
        <v>600</v>
      </c>
      <c r="I247" s="689" t="n">
        <f aca="false">G247+1%</f>
        <v>0.26</v>
      </c>
      <c r="J247" s="381" t="s">
        <v>282</v>
      </c>
      <c r="K247" s="129"/>
      <c r="L247" s="466"/>
      <c r="M247" s="691"/>
      <c r="N247" s="691"/>
      <c r="O247" s="691"/>
      <c r="P247" s="691"/>
      <c r="Q247" s="691"/>
      <c r="R247" s="691"/>
      <c r="S247" s="691"/>
      <c r="AL247" s="470"/>
    </row>
    <row r="248" customFormat="false" ht="15.75" hidden="false" customHeight="false" outlineLevel="0" collapsed="false">
      <c r="A248" s="106" t="n">
        <v>6</v>
      </c>
      <c r="B248" s="204" t="s">
        <v>1192</v>
      </c>
      <c r="C248" s="219"/>
      <c r="D248" s="65" t="s">
        <v>1193</v>
      </c>
      <c r="E248" s="106" t="s">
        <v>56</v>
      </c>
      <c r="F248" s="788" t="s">
        <v>1047</v>
      </c>
      <c r="G248" s="689" t="n">
        <v>0.14</v>
      </c>
      <c r="H248" s="58" t="s">
        <v>652</v>
      </c>
      <c r="I248" s="689" t="n">
        <f aca="false">G248+1%</f>
        <v>0.15</v>
      </c>
      <c r="J248" s="58" t="s">
        <v>235</v>
      </c>
      <c r="K248" s="129"/>
      <c r="L248" s="466"/>
      <c r="M248" s="691"/>
      <c r="N248" s="691"/>
      <c r="O248" s="691"/>
      <c r="P248" s="691"/>
      <c r="Q248" s="691"/>
      <c r="R248" s="691"/>
      <c r="S248" s="691"/>
      <c r="AL248" s="470"/>
    </row>
    <row r="249" customFormat="false" ht="15.75" hidden="false" customHeight="false" outlineLevel="0" collapsed="false">
      <c r="A249" s="106" t="n">
        <v>7</v>
      </c>
      <c r="B249" s="204" t="s">
        <v>607</v>
      </c>
      <c r="C249" s="219" t="s">
        <v>1194</v>
      </c>
      <c r="D249" s="65"/>
      <c r="E249" s="106" t="s">
        <v>56</v>
      </c>
      <c r="F249" s="788" t="s">
        <v>536</v>
      </c>
      <c r="G249" s="689" t="n">
        <v>0.34</v>
      </c>
      <c r="H249" s="381" t="s">
        <v>628</v>
      </c>
      <c r="I249" s="689" t="n">
        <f aca="false">G249+1%</f>
        <v>0.35</v>
      </c>
      <c r="J249" s="381" t="s">
        <v>32</v>
      </c>
      <c r="K249" s="129"/>
      <c r="L249" s="466"/>
      <c r="M249" s="691"/>
      <c r="N249" s="691"/>
      <c r="O249" s="691"/>
      <c r="P249" s="691"/>
      <c r="Q249" s="691"/>
      <c r="R249" s="691"/>
      <c r="S249" s="691"/>
      <c r="AL249" s="470"/>
    </row>
    <row r="250" customFormat="false" ht="15.75" hidden="false" customHeight="false" outlineLevel="0" collapsed="false">
      <c r="A250" s="106" t="n">
        <v>8</v>
      </c>
      <c r="B250" s="105" t="s">
        <v>1195</v>
      </c>
      <c r="C250" s="788" t="s">
        <v>1196</v>
      </c>
      <c r="D250" s="789"/>
      <c r="E250" s="790" t="s">
        <v>56</v>
      </c>
      <c r="F250" s="791" t="s">
        <v>1087</v>
      </c>
      <c r="G250" s="689" t="n">
        <v>0.27</v>
      </c>
      <c r="H250" s="720" t="s">
        <v>634</v>
      </c>
      <c r="I250" s="689" t="n">
        <f aca="false">G250+1%</f>
        <v>0.28</v>
      </c>
      <c r="J250" s="720" t="s">
        <v>84</v>
      </c>
      <c r="K250" s="129"/>
      <c r="L250" s="466"/>
      <c r="M250" s="691"/>
      <c r="AL250" s="470"/>
    </row>
    <row r="251" customFormat="false" ht="15.75" hidden="false" customHeight="false" outlineLevel="0" collapsed="false">
      <c r="A251" s="106" t="n">
        <v>9</v>
      </c>
      <c r="B251" s="204" t="s">
        <v>1197</v>
      </c>
      <c r="C251" s="219"/>
      <c r="D251" s="65" t="s">
        <v>1198</v>
      </c>
      <c r="E251" s="106" t="s">
        <v>56</v>
      </c>
      <c r="F251" s="788" t="s">
        <v>1087</v>
      </c>
      <c r="G251" s="689" t="n">
        <v>0.27</v>
      </c>
      <c r="H251" s="720" t="s">
        <v>634</v>
      </c>
      <c r="I251" s="689" t="n">
        <f aca="false">G251+1%</f>
        <v>0.28</v>
      </c>
      <c r="J251" s="720" t="s">
        <v>84</v>
      </c>
      <c r="K251" s="129"/>
      <c r="L251" s="466"/>
      <c r="M251" s="691"/>
      <c r="AL251" s="470"/>
    </row>
    <row r="252" customFormat="false" ht="15.75" hidden="false" customHeight="false" outlineLevel="0" collapsed="false">
      <c r="A252" s="458"/>
      <c r="B252" s="756" t="s">
        <v>1199</v>
      </c>
      <c r="C252" s="460"/>
      <c r="D252" s="460"/>
      <c r="E252" s="458"/>
      <c r="F252" s="460"/>
      <c r="G252" s="458"/>
      <c r="H252" s="460"/>
      <c r="I252" s="693"/>
      <c r="J252" s="460"/>
      <c r="K252" s="459"/>
      <c r="L252" s="466"/>
      <c r="M252" s="694"/>
      <c r="AL252" s="470"/>
    </row>
    <row r="253" customFormat="false" ht="15.75" hidden="false" customHeight="false" outlineLevel="0" collapsed="false">
      <c r="A253" s="106" t="n">
        <v>1</v>
      </c>
      <c r="B253" s="792" t="s">
        <v>1200</v>
      </c>
      <c r="C253" s="793"/>
      <c r="D253" s="794" t="s">
        <v>1201</v>
      </c>
      <c r="E253" s="795" t="s">
        <v>56</v>
      </c>
      <c r="F253" s="796" t="s">
        <v>1087</v>
      </c>
      <c r="G253" s="797" t="n">
        <v>0.27</v>
      </c>
      <c r="H253" s="794" t="s">
        <v>634</v>
      </c>
      <c r="I253" s="689" t="n">
        <f aca="false">G253+1%</f>
        <v>0.28</v>
      </c>
      <c r="J253" s="794" t="s">
        <v>84</v>
      </c>
      <c r="K253" s="129"/>
      <c r="L253" s="466"/>
      <c r="M253" s="691"/>
      <c r="AL253" s="470"/>
    </row>
    <row r="254" customFormat="false" ht="15.75" hidden="false" customHeight="false" outlineLevel="0" collapsed="false">
      <c r="A254" s="106" t="n">
        <v>2</v>
      </c>
      <c r="B254" s="792" t="s">
        <v>1202</v>
      </c>
      <c r="C254" s="793"/>
      <c r="D254" s="794" t="s">
        <v>1203</v>
      </c>
      <c r="E254" s="795" t="s">
        <v>56</v>
      </c>
      <c r="F254" s="796" t="s">
        <v>1204</v>
      </c>
      <c r="G254" s="797" t="n">
        <v>0.17</v>
      </c>
      <c r="H254" s="794" t="s">
        <v>1205</v>
      </c>
      <c r="I254" s="689" t="n">
        <f aca="false">G254+1%</f>
        <v>0.18</v>
      </c>
      <c r="J254" s="794" t="s">
        <v>1206</v>
      </c>
      <c r="K254" s="129"/>
      <c r="L254" s="466"/>
      <c r="M254" s="691"/>
      <c r="AL254" s="470"/>
    </row>
    <row r="255" customFormat="false" ht="15.75" hidden="false" customHeight="false" outlineLevel="0" collapsed="false">
      <c r="A255" s="106" t="n">
        <v>3</v>
      </c>
      <c r="B255" s="792" t="s">
        <v>1207</v>
      </c>
      <c r="C255" s="793"/>
      <c r="D255" s="794" t="s">
        <v>1208</v>
      </c>
      <c r="E255" s="795" t="s">
        <v>56</v>
      </c>
      <c r="F255" s="796" t="s">
        <v>1069</v>
      </c>
      <c r="G255" s="797" t="n">
        <v>0.24</v>
      </c>
      <c r="H255" s="794" t="s">
        <v>652</v>
      </c>
      <c r="I255" s="689" t="n">
        <f aca="false">G255+1%</f>
        <v>0.25</v>
      </c>
      <c r="J255" s="794" t="s">
        <v>235</v>
      </c>
      <c r="K255" s="129"/>
      <c r="L255" s="466"/>
      <c r="M255" s="691"/>
      <c r="AL255" s="470"/>
    </row>
    <row r="256" customFormat="false" ht="15.75" hidden="false" customHeight="false" outlineLevel="0" collapsed="false">
      <c r="A256" s="106" t="n">
        <v>4</v>
      </c>
      <c r="B256" s="792" t="s">
        <v>1209</v>
      </c>
      <c r="C256" s="793"/>
      <c r="D256" s="794" t="s">
        <v>1210</v>
      </c>
      <c r="E256" s="795" t="s">
        <v>56</v>
      </c>
      <c r="F256" s="796" t="s">
        <v>1211</v>
      </c>
      <c r="G256" s="797" t="n">
        <v>0.25</v>
      </c>
      <c r="H256" s="794" t="s">
        <v>628</v>
      </c>
      <c r="I256" s="689" t="n">
        <f aca="false">G256+1%</f>
        <v>0.26</v>
      </c>
      <c r="J256" s="794" t="s">
        <v>32</v>
      </c>
      <c r="K256" s="129"/>
      <c r="L256" s="466"/>
      <c r="M256" s="691"/>
      <c r="AL256" s="470"/>
    </row>
    <row r="257" customFormat="false" ht="15.75" hidden="false" customHeight="false" outlineLevel="0" collapsed="false">
      <c r="A257" s="106" t="n">
        <v>5</v>
      </c>
      <c r="B257" s="792" t="s">
        <v>613</v>
      </c>
      <c r="C257" s="793"/>
      <c r="D257" s="794" t="s">
        <v>614</v>
      </c>
      <c r="E257" s="795" t="s">
        <v>56</v>
      </c>
      <c r="F257" s="796" t="s">
        <v>1212</v>
      </c>
      <c r="G257" s="797" t="n">
        <v>0.28</v>
      </c>
      <c r="H257" s="794" t="s">
        <v>634</v>
      </c>
      <c r="I257" s="689" t="n">
        <f aca="false">G257+1%</f>
        <v>0.29</v>
      </c>
      <c r="J257" s="794" t="s">
        <v>84</v>
      </c>
      <c r="K257" s="129"/>
      <c r="L257" s="466"/>
      <c r="M257" s="691"/>
      <c r="AL257" s="470"/>
    </row>
    <row r="258" customFormat="false" ht="15.75" hidden="false" customHeight="false" outlineLevel="0" collapsed="false">
      <c r="A258" s="106" t="n">
        <v>6</v>
      </c>
      <c r="B258" s="792" t="s">
        <v>1213</v>
      </c>
      <c r="C258" s="793"/>
      <c r="D258" s="794" t="s">
        <v>1214</v>
      </c>
      <c r="E258" s="795" t="s">
        <v>56</v>
      </c>
      <c r="F258" s="796" t="s">
        <v>1178</v>
      </c>
      <c r="G258" s="797" t="n">
        <v>0.12</v>
      </c>
      <c r="H258" s="794" t="s">
        <v>600</v>
      </c>
      <c r="I258" s="689" t="n">
        <f aca="false">G258+1%</f>
        <v>0.13</v>
      </c>
      <c r="J258" s="794" t="s">
        <v>282</v>
      </c>
      <c r="K258" s="129"/>
      <c r="L258" s="466"/>
      <c r="M258" s="691"/>
      <c r="AL258" s="470"/>
    </row>
    <row r="259" customFormat="false" ht="15.75" hidden="false" customHeight="false" outlineLevel="0" collapsed="false">
      <c r="A259" s="106" t="n">
        <v>7</v>
      </c>
      <c r="B259" s="792" t="s">
        <v>258</v>
      </c>
      <c r="C259" s="793"/>
      <c r="D259" s="794" t="s">
        <v>259</v>
      </c>
      <c r="E259" s="795" t="s">
        <v>56</v>
      </c>
      <c r="F259" s="796" t="s">
        <v>1215</v>
      </c>
      <c r="G259" s="797" t="n">
        <v>0.11</v>
      </c>
      <c r="H259" s="794" t="s">
        <v>904</v>
      </c>
      <c r="I259" s="689" t="n">
        <f aca="false">G259+1%</f>
        <v>0.12</v>
      </c>
      <c r="J259" s="794" t="s">
        <v>262</v>
      </c>
      <c r="K259" s="129"/>
      <c r="L259" s="466"/>
      <c r="M259" s="691"/>
      <c r="AL259" s="470"/>
    </row>
    <row r="260" customFormat="false" ht="15.75" hidden="false" customHeight="false" outlineLevel="0" collapsed="false">
      <c r="A260" s="106" t="n">
        <v>8</v>
      </c>
      <c r="B260" s="792" t="s">
        <v>616</v>
      </c>
      <c r="C260" s="793"/>
      <c r="D260" s="794" t="s">
        <v>1216</v>
      </c>
      <c r="E260" s="795" t="s">
        <v>56</v>
      </c>
      <c r="F260" s="796" t="s">
        <v>1217</v>
      </c>
      <c r="G260" s="797" t="n">
        <v>0.3</v>
      </c>
      <c r="H260" s="794" t="s">
        <v>600</v>
      </c>
      <c r="I260" s="689" t="n">
        <f aca="false">G260+1%</f>
        <v>0.31</v>
      </c>
      <c r="J260" s="794" t="s">
        <v>282</v>
      </c>
      <c r="K260" s="129"/>
      <c r="L260" s="466"/>
      <c r="M260" s="691"/>
      <c r="AL260" s="470"/>
    </row>
    <row r="261" customFormat="false" ht="15.75" hidden="false" customHeight="false" outlineLevel="0" collapsed="false">
      <c r="A261" s="106" t="n">
        <v>9</v>
      </c>
      <c r="B261" s="798" t="s">
        <v>1218</v>
      </c>
      <c r="C261" s="799"/>
      <c r="D261" s="796" t="s">
        <v>1219</v>
      </c>
      <c r="E261" s="800" t="s">
        <v>56</v>
      </c>
      <c r="F261" s="796" t="s">
        <v>1220</v>
      </c>
      <c r="G261" s="797" t="n">
        <v>0.05</v>
      </c>
      <c r="H261" s="796" t="s">
        <v>1221</v>
      </c>
      <c r="I261" s="689" t="n">
        <f aca="false">G261+1%</f>
        <v>0.06</v>
      </c>
      <c r="J261" s="796" t="s">
        <v>251</v>
      </c>
      <c r="K261" s="129"/>
      <c r="L261" s="466"/>
      <c r="M261" s="691"/>
      <c r="AL261" s="470"/>
    </row>
    <row r="262" customFormat="false" ht="15.75" hidden="false" customHeight="false" outlineLevel="0" collapsed="false">
      <c r="A262" s="458"/>
      <c r="B262" s="756" t="s">
        <v>267</v>
      </c>
      <c r="C262" s="460"/>
      <c r="D262" s="460"/>
      <c r="E262" s="458"/>
      <c r="F262" s="460"/>
      <c r="G262" s="458"/>
      <c r="H262" s="460"/>
      <c r="I262" s="693"/>
      <c r="J262" s="460"/>
      <c r="K262" s="459"/>
      <c r="L262" s="466"/>
      <c r="M262" s="694"/>
      <c r="AL262" s="470"/>
    </row>
    <row r="263" customFormat="false" ht="15.75" hidden="false" customHeight="false" outlineLevel="0" collapsed="false">
      <c r="A263" s="59" t="n">
        <v>1</v>
      </c>
      <c r="B263" s="801" t="s">
        <v>1222</v>
      </c>
      <c r="C263" s="231" t="s">
        <v>1223</v>
      </c>
      <c r="D263" s="229"/>
      <c r="E263" s="59" t="s">
        <v>355</v>
      </c>
      <c r="F263" s="229" t="s">
        <v>1224</v>
      </c>
      <c r="G263" s="689" t="n">
        <v>0.14</v>
      </c>
      <c r="H263" s="381" t="s">
        <v>1225</v>
      </c>
      <c r="I263" s="689" t="n">
        <f aca="false">G263+1%</f>
        <v>0.15</v>
      </c>
      <c r="J263" s="381" t="s">
        <v>1226</v>
      </c>
      <c r="K263" s="129"/>
      <c r="L263" s="466"/>
      <c r="M263" s="691"/>
      <c r="AL263" s="470"/>
    </row>
    <row r="264" customFormat="false" ht="15.75" hidden="false" customHeight="false" outlineLevel="0" collapsed="false">
      <c r="A264" s="59" t="n">
        <v>2</v>
      </c>
      <c r="B264" s="801" t="s">
        <v>1227</v>
      </c>
      <c r="C264" s="231"/>
      <c r="D264" s="229" t="s">
        <v>1228</v>
      </c>
      <c r="E264" s="59" t="s">
        <v>355</v>
      </c>
      <c r="F264" s="229" t="s">
        <v>1229</v>
      </c>
      <c r="G264" s="689" t="n">
        <v>0.13</v>
      </c>
      <c r="H264" s="381" t="s">
        <v>625</v>
      </c>
      <c r="I264" s="689" t="n">
        <f aca="false">G264+1%</f>
        <v>0.14</v>
      </c>
      <c r="J264" s="381" t="s">
        <v>52</v>
      </c>
      <c r="K264" s="129"/>
      <c r="L264" s="466"/>
      <c r="M264" s="691"/>
      <c r="AL264" s="470"/>
    </row>
    <row r="265" customFormat="false" ht="15.75" hidden="false" customHeight="false" outlineLevel="0" collapsed="false">
      <c r="A265" s="59" t="n">
        <v>3</v>
      </c>
      <c r="B265" s="801" t="s">
        <v>627</v>
      </c>
      <c r="C265" s="231" t="s">
        <v>1230</v>
      </c>
      <c r="D265" s="231"/>
      <c r="E265" s="59" t="s">
        <v>56</v>
      </c>
      <c r="F265" s="231" t="s">
        <v>1231</v>
      </c>
      <c r="G265" s="689" t="n">
        <v>0.34</v>
      </c>
      <c r="H265" s="219" t="s">
        <v>1232</v>
      </c>
      <c r="I265" s="689" t="n">
        <f aca="false">G265+1%</f>
        <v>0.35</v>
      </c>
      <c r="J265" s="219" t="s">
        <v>1233</v>
      </c>
      <c r="K265" s="129"/>
      <c r="L265" s="466"/>
      <c r="M265" s="691"/>
      <c r="AL265" s="470"/>
    </row>
    <row r="266" customFormat="false" ht="15.75" hidden="false" customHeight="false" outlineLevel="0" collapsed="false">
      <c r="A266" s="59" t="n">
        <v>4</v>
      </c>
      <c r="B266" s="802" t="s">
        <v>1234</v>
      </c>
      <c r="C266" s="803" t="s">
        <v>1235</v>
      </c>
      <c r="D266" s="804"/>
      <c r="E266" s="790" t="s">
        <v>56</v>
      </c>
      <c r="F266" s="805" t="s">
        <v>1236</v>
      </c>
      <c r="G266" s="689" t="n">
        <v>0.3</v>
      </c>
      <c r="H266" s="757" t="s">
        <v>600</v>
      </c>
      <c r="I266" s="689" t="n">
        <f aca="false">G266+1%</f>
        <v>0.31</v>
      </c>
      <c r="J266" s="757" t="s">
        <v>282</v>
      </c>
      <c r="K266" s="129"/>
      <c r="L266" s="466"/>
      <c r="M266" s="691"/>
      <c r="AL266" s="470"/>
    </row>
    <row r="267" customFormat="false" ht="15.75" hidden="false" customHeight="false" outlineLevel="0" collapsed="false">
      <c r="A267" s="59" t="n">
        <v>5</v>
      </c>
      <c r="B267" s="802" t="s">
        <v>1237</v>
      </c>
      <c r="C267" s="806"/>
      <c r="D267" s="804" t="s">
        <v>1238</v>
      </c>
      <c r="E267" s="790" t="s">
        <v>56</v>
      </c>
      <c r="F267" s="805" t="s">
        <v>1141</v>
      </c>
      <c r="G267" s="689" t="n">
        <v>0.25</v>
      </c>
      <c r="H267" s="381" t="s">
        <v>600</v>
      </c>
      <c r="I267" s="689" t="n">
        <f aca="false">G267+1%</f>
        <v>0.26</v>
      </c>
      <c r="J267" s="381" t="s">
        <v>282</v>
      </c>
      <c r="K267" s="129"/>
      <c r="L267" s="466"/>
      <c r="AL267" s="470"/>
    </row>
    <row r="268" customFormat="false" ht="15.75" hidden="false" customHeight="false" outlineLevel="0" collapsed="false">
      <c r="A268" s="59" t="n">
        <v>6</v>
      </c>
      <c r="B268" s="802" t="s">
        <v>1239</v>
      </c>
      <c r="C268" s="62" t="s">
        <v>1240</v>
      </c>
      <c r="D268" s="803"/>
      <c r="E268" s="790" t="s">
        <v>1241</v>
      </c>
      <c r="F268" s="805" t="s">
        <v>1063</v>
      </c>
      <c r="G268" s="689" t="n">
        <v>0.25</v>
      </c>
      <c r="H268" s="381" t="s">
        <v>628</v>
      </c>
      <c r="I268" s="689" t="n">
        <f aca="false">G268+1%</f>
        <v>0.26</v>
      </c>
      <c r="J268" s="381" t="s">
        <v>32</v>
      </c>
      <c r="K268" s="129"/>
      <c r="L268" s="466"/>
      <c r="AL268" s="470"/>
    </row>
    <row r="269" customFormat="false" ht="15.75" hidden="false" customHeight="false" outlineLevel="0" collapsed="false">
      <c r="A269" s="59" t="n">
        <v>7</v>
      </c>
      <c r="B269" s="802" t="s">
        <v>1242</v>
      </c>
      <c r="C269" s="806"/>
      <c r="D269" s="804" t="s">
        <v>1243</v>
      </c>
      <c r="E269" s="790" t="s">
        <v>56</v>
      </c>
      <c r="F269" s="62" t="s">
        <v>1244</v>
      </c>
      <c r="G269" s="689" t="n">
        <v>0.23</v>
      </c>
      <c r="H269" s="381" t="s">
        <v>634</v>
      </c>
      <c r="I269" s="689" t="n">
        <f aca="false">G269+1%</f>
        <v>0.24</v>
      </c>
      <c r="J269" s="381" t="s">
        <v>84</v>
      </c>
      <c r="K269" s="129"/>
      <c r="L269" s="466"/>
      <c r="AL269" s="470"/>
    </row>
    <row r="270" customFormat="false" ht="15.75" hidden="false" customHeight="false" outlineLevel="0" collapsed="false">
      <c r="A270" s="59" t="n">
        <v>8</v>
      </c>
      <c r="B270" s="802" t="s">
        <v>1245</v>
      </c>
      <c r="C270" s="803" t="s">
        <v>1246</v>
      </c>
      <c r="D270" s="804"/>
      <c r="E270" s="790" t="s">
        <v>1247</v>
      </c>
      <c r="F270" s="805" t="s">
        <v>1244</v>
      </c>
      <c r="G270" s="689" t="n">
        <v>0.23</v>
      </c>
      <c r="H270" s="720" t="s">
        <v>634</v>
      </c>
      <c r="I270" s="689" t="n">
        <f aca="false">G270+1%</f>
        <v>0.24</v>
      </c>
      <c r="J270" s="720" t="s">
        <v>84</v>
      </c>
      <c r="K270" s="129"/>
      <c r="L270" s="466"/>
      <c r="AL270" s="470"/>
    </row>
    <row r="271" customFormat="false" ht="15.75" hidden="false" customHeight="false" outlineLevel="0" collapsed="false">
      <c r="A271" s="59" t="n">
        <v>9</v>
      </c>
      <c r="B271" s="802" t="s">
        <v>1248</v>
      </c>
      <c r="C271" s="803"/>
      <c r="D271" s="804" t="s">
        <v>1249</v>
      </c>
      <c r="E271" s="790" t="s">
        <v>1250</v>
      </c>
      <c r="F271" s="805" t="s">
        <v>1251</v>
      </c>
      <c r="G271" s="689" t="n">
        <v>0.15</v>
      </c>
      <c r="H271" s="720" t="s">
        <v>1252</v>
      </c>
      <c r="I271" s="689" t="n">
        <f aca="false">G271+1%</f>
        <v>0.16</v>
      </c>
      <c r="J271" s="720" t="s">
        <v>447</v>
      </c>
      <c r="K271" s="129"/>
      <c r="L271" s="466"/>
      <c r="AL271" s="470"/>
    </row>
    <row r="272" customFormat="false" ht="15.75" hidden="false" customHeight="false" outlineLevel="0" collapsed="false">
      <c r="A272" s="59" t="n">
        <v>10</v>
      </c>
      <c r="B272" s="802" t="s">
        <v>1253</v>
      </c>
      <c r="C272" s="803"/>
      <c r="D272" s="804" t="s">
        <v>1254</v>
      </c>
      <c r="E272" s="790" t="s">
        <v>1255</v>
      </c>
      <c r="F272" s="805" t="s">
        <v>1244</v>
      </c>
      <c r="G272" s="689" t="n">
        <v>0.23</v>
      </c>
      <c r="H272" s="807" t="s">
        <v>1256</v>
      </c>
      <c r="I272" s="689" t="n">
        <f aca="false">G272+1%</f>
        <v>0.24</v>
      </c>
      <c r="J272" s="807" t="s">
        <v>1257</v>
      </c>
      <c r="K272" s="129"/>
      <c r="L272" s="466"/>
      <c r="AL272" s="470"/>
    </row>
    <row r="273" customFormat="false" ht="15.75" hidden="false" customHeight="false" outlineLevel="0" collapsed="false">
      <c r="A273" s="59" t="n">
        <v>11</v>
      </c>
      <c r="B273" s="802" t="s">
        <v>1258</v>
      </c>
      <c r="C273" s="803" t="s">
        <v>1259</v>
      </c>
      <c r="D273" s="804"/>
      <c r="E273" s="790" t="s">
        <v>1250</v>
      </c>
      <c r="F273" s="62" t="s">
        <v>1260</v>
      </c>
      <c r="G273" s="689" t="n">
        <v>0.29</v>
      </c>
      <c r="H273" s="807" t="s">
        <v>634</v>
      </c>
      <c r="I273" s="689" t="n">
        <f aca="false">G273+1%</f>
        <v>0.3</v>
      </c>
      <c r="J273" s="807" t="s">
        <v>84</v>
      </c>
      <c r="K273" s="129"/>
      <c r="L273" s="466"/>
      <c r="AL273" s="470"/>
    </row>
    <row r="274" customFormat="false" ht="15.75" hidden="false" customHeight="false" outlineLevel="0" collapsed="false">
      <c r="A274" s="59" t="n">
        <v>12</v>
      </c>
      <c r="B274" s="802" t="s">
        <v>1261</v>
      </c>
      <c r="C274" s="803"/>
      <c r="D274" s="804" t="s">
        <v>1262</v>
      </c>
      <c r="E274" s="790" t="s">
        <v>56</v>
      </c>
      <c r="F274" s="62" t="s">
        <v>1263</v>
      </c>
      <c r="G274" s="689" t="n">
        <v>0.12</v>
      </c>
      <c r="H274" s="720" t="s">
        <v>600</v>
      </c>
      <c r="I274" s="689" t="n">
        <f aca="false">G274+1%</f>
        <v>0.13</v>
      </c>
      <c r="J274" s="720" t="s">
        <v>282</v>
      </c>
      <c r="K274" s="129"/>
      <c r="L274" s="466"/>
      <c r="AL274" s="470"/>
    </row>
    <row r="275" customFormat="false" ht="15.75" hidden="false" customHeight="false" outlineLevel="0" collapsed="false">
      <c r="A275" s="59" t="n">
        <v>13</v>
      </c>
      <c r="B275" s="808" t="s">
        <v>1264</v>
      </c>
      <c r="C275" s="803"/>
      <c r="D275" s="804" t="s">
        <v>1265</v>
      </c>
      <c r="E275" s="790" t="s">
        <v>1266</v>
      </c>
      <c r="F275" s="62" t="n">
        <v>36586</v>
      </c>
      <c r="G275" s="689" t="n">
        <v>0.24</v>
      </c>
      <c r="H275" s="381" t="s">
        <v>600</v>
      </c>
      <c r="I275" s="689" t="n">
        <f aca="false">G275+1%</f>
        <v>0.25</v>
      </c>
      <c r="J275" s="381" t="s">
        <v>282</v>
      </c>
      <c r="K275" s="129"/>
      <c r="L275" s="466"/>
      <c r="AL275" s="470" t="n">
        <f aca="false">G275/100</f>
        <v>0.0024</v>
      </c>
    </row>
    <row r="276" customFormat="false" ht="15.75" hidden="false" customHeight="false" outlineLevel="0" collapsed="false">
      <c r="A276" s="59" t="n">
        <v>14</v>
      </c>
      <c r="B276" s="801" t="s">
        <v>1267</v>
      </c>
      <c r="C276" s="229"/>
      <c r="D276" s="229" t="s">
        <v>1268</v>
      </c>
      <c r="E276" s="790" t="s">
        <v>56</v>
      </c>
      <c r="F276" s="229" t="n">
        <v>36955</v>
      </c>
      <c r="G276" s="689" t="n">
        <v>0.23</v>
      </c>
      <c r="H276" s="381" t="s">
        <v>1221</v>
      </c>
      <c r="I276" s="689" t="n">
        <f aca="false">G276+1%</f>
        <v>0.24</v>
      </c>
      <c r="J276" s="381" t="s">
        <v>251</v>
      </c>
      <c r="K276" s="129"/>
      <c r="L276" s="466"/>
      <c r="AL276" s="470" t="n">
        <f aca="false">G276/100</f>
        <v>0.0023</v>
      </c>
    </row>
    <row r="277" customFormat="false" ht="15.75" hidden="false" customHeight="false" outlineLevel="0" collapsed="false">
      <c r="A277" s="59" t="n">
        <v>15</v>
      </c>
      <c r="B277" s="801" t="s">
        <v>1269</v>
      </c>
      <c r="C277" s="229"/>
      <c r="D277" s="229" t="s">
        <v>1270</v>
      </c>
      <c r="E277" s="790" t="s">
        <v>56</v>
      </c>
      <c r="F277" s="229" t="n">
        <v>34394</v>
      </c>
      <c r="G277" s="689" t="n">
        <v>0.3</v>
      </c>
      <c r="H277" s="219" t="s">
        <v>600</v>
      </c>
      <c r="I277" s="689" t="n">
        <f aca="false">G277+1%</f>
        <v>0.31</v>
      </c>
      <c r="J277" s="219" t="s">
        <v>282</v>
      </c>
      <c r="K277" s="129"/>
      <c r="L277" s="466"/>
      <c r="AL277" s="470" t="n">
        <f aca="false">G277/100</f>
        <v>0.003</v>
      </c>
    </row>
    <row r="278" customFormat="false" ht="15.75" hidden="false" customHeight="false" outlineLevel="0" collapsed="false">
      <c r="A278" s="59" t="n">
        <v>16</v>
      </c>
      <c r="B278" s="801" t="s">
        <v>1271</v>
      </c>
      <c r="C278" s="229"/>
      <c r="D278" s="229" t="s">
        <v>1272</v>
      </c>
      <c r="E278" s="790" t="s">
        <v>56</v>
      </c>
      <c r="F278" s="229" t="n">
        <v>36923</v>
      </c>
      <c r="G278" s="689" t="n">
        <v>0.23</v>
      </c>
      <c r="H278" s="381" t="s">
        <v>625</v>
      </c>
      <c r="I278" s="689" t="n">
        <f aca="false">G278+1%</f>
        <v>0.24</v>
      </c>
      <c r="J278" s="381" t="s">
        <v>52</v>
      </c>
      <c r="K278" s="129"/>
      <c r="L278" s="466"/>
      <c r="AL278" s="470" t="n">
        <f aca="false">G278/100</f>
        <v>0.0023</v>
      </c>
    </row>
    <row r="279" customFormat="false" ht="15.75" hidden="false" customHeight="false" outlineLevel="0" collapsed="false">
      <c r="A279" s="59" t="n">
        <v>17</v>
      </c>
      <c r="B279" s="801" t="s">
        <v>1273</v>
      </c>
      <c r="C279" s="229" t="s">
        <v>1274</v>
      </c>
      <c r="D279" s="229"/>
      <c r="E279" s="790" t="s">
        <v>56</v>
      </c>
      <c r="F279" s="229" t="n">
        <v>35521</v>
      </c>
      <c r="G279" s="689" t="n">
        <v>0.27</v>
      </c>
      <c r="H279" s="219" t="s">
        <v>634</v>
      </c>
      <c r="I279" s="689" t="n">
        <f aca="false">G279+1%</f>
        <v>0.28</v>
      </c>
      <c r="J279" s="219" t="s">
        <v>84</v>
      </c>
      <c r="K279" s="129"/>
      <c r="L279" s="466"/>
      <c r="AL279" s="470" t="n">
        <f aca="false">G279/100</f>
        <v>0.0027</v>
      </c>
    </row>
    <row r="280" customFormat="false" ht="15.75" hidden="false" customHeight="false" outlineLevel="0" collapsed="false">
      <c r="A280" s="59" t="n">
        <v>18</v>
      </c>
      <c r="B280" s="801" t="s">
        <v>1275</v>
      </c>
      <c r="C280" s="229"/>
      <c r="D280" s="229" t="s">
        <v>1276</v>
      </c>
      <c r="E280" s="790" t="s">
        <v>1266</v>
      </c>
      <c r="F280" s="229" t="n">
        <v>36526</v>
      </c>
      <c r="G280" s="689" t="n">
        <v>0.24</v>
      </c>
      <c r="H280" s="720" t="s">
        <v>628</v>
      </c>
      <c r="I280" s="689" t="n">
        <f aca="false">G280+1%</f>
        <v>0.25</v>
      </c>
      <c r="J280" s="720" t="s">
        <v>32</v>
      </c>
      <c r="K280" s="129"/>
      <c r="L280" s="466"/>
      <c r="AL280" s="470" t="n">
        <f aca="false">G280/100</f>
        <v>0.0024</v>
      </c>
    </row>
    <row r="281" customFormat="false" ht="15.75" hidden="false" customHeight="false" outlineLevel="0" collapsed="false">
      <c r="A281" s="59" t="n">
        <v>19</v>
      </c>
      <c r="B281" s="801" t="s">
        <v>1277</v>
      </c>
      <c r="C281" s="229"/>
      <c r="D281" s="229" t="s">
        <v>1278</v>
      </c>
      <c r="E281" s="790" t="s">
        <v>56</v>
      </c>
      <c r="F281" s="229" t="n">
        <v>36161</v>
      </c>
      <c r="G281" s="689" t="n">
        <v>0.25</v>
      </c>
      <c r="H281" s="381" t="s">
        <v>628</v>
      </c>
      <c r="I281" s="689" t="n">
        <f aca="false">G281+1%</f>
        <v>0.26</v>
      </c>
      <c r="J281" s="381" t="s">
        <v>32</v>
      </c>
      <c r="K281" s="129"/>
      <c r="L281" s="466"/>
      <c r="AL281" s="470" t="n">
        <f aca="false">G281/100</f>
        <v>0.0025</v>
      </c>
    </row>
    <row r="282" customFormat="false" ht="15.75" hidden="false" customHeight="false" outlineLevel="0" collapsed="false">
      <c r="A282" s="59" t="n">
        <v>20</v>
      </c>
      <c r="B282" s="801" t="s">
        <v>1279</v>
      </c>
      <c r="C282" s="229" t="s">
        <v>78</v>
      </c>
      <c r="D282" s="229"/>
      <c r="E282" s="790" t="s">
        <v>56</v>
      </c>
      <c r="F282" s="231" t="n">
        <v>39241</v>
      </c>
      <c r="G282" s="689" t="n">
        <v>0.17</v>
      </c>
      <c r="H282" s="381" t="s">
        <v>1280</v>
      </c>
      <c r="I282" s="689" t="n">
        <f aca="false">G282+1%</f>
        <v>0.18</v>
      </c>
      <c r="J282" s="381" t="s">
        <v>1281</v>
      </c>
      <c r="K282" s="129"/>
      <c r="L282" s="466"/>
      <c r="AL282" s="470" t="n">
        <f aca="false">G282/100</f>
        <v>0.0017</v>
      </c>
    </row>
    <row r="283" customFormat="false" ht="15.75" hidden="false" customHeight="false" outlineLevel="0" collapsed="false">
      <c r="A283" s="59" t="n">
        <v>21</v>
      </c>
      <c r="B283" s="801" t="s">
        <v>1282</v>
      </c>
      <c r="C283" s="229"/>
      <c r="D283" s="229" t="s">
        <v>1283</v>
      </c>
      <c r="E283" s="790" t="s">
        <v>1284</v>
      </c>
      <c r="F283" s="229" t="s">
        <v>750</v>
      </c>
      <c r="G283" s="689" t="n">
        <v>0.1</v>
      </c>
      <c r="H283" s="229" t="s">
        <v>628</v>
      </c>
      <c r="I283" s="689" t="n">
        <f aca="false">G283+1%</f>
        <v>0.11</v>
      </c>
      <c r="J283" s="229" t="s">
        <v>32</v>
      </c>
      <c r="K283" s="129"/>
      <c r="L283" s="466"/>
      <c r="M283" s="691"/>
      <c r="AL283" s="470" t="n">
        <f aca="false">G283/100</f>
        <v>0.001</v>
      </c>
    </row>
    <row r="284" customFormat="false" ht="15.75" hidden="false" customHeight="false" outlineLevel="0" collapsed="false">
      <c r="A284" s="59" t="n">
        <v>22</v>
      </c>
      <c r="B284" s="801" t="s">
        <v>1285</v>
      </c>
      <c r="C284" s="231"/>
      <c r="D284" s="231" t="s">
        <v>1286</v>
      </c>
      <c r="E284" s="790" t="s">
        <v>56</v>
      </c>
      <c r="F284" s="231" t="s">
        <v>984</v>
      </c>
      <c r="G284" s="689" t="n">
        <v>0.14</v>
      </c>
      <c r="H284" s="381" t="s">
        <v>652</v>
      </c>
      <c r="I284" s="689" t="n">
        <f aca="false">G284+1%</f>
        <v>0.15</v>
      </c>
      <c r="J284" s="381" t="s">
        <v>235</v>
      </c>
      <c r="K284" s="760"/>
      <c r="L284" s="466"/>
      <c r="M284" s="691"/>
      <c r="AL284" s="470" t="n">
        <f aca="false">G284/100</f>
        <v>0.0014</v>
      </c>
    </row>
    <row r="285" customFormat="false" ht="15.75" hidden="false" customHeight="false" outlineLevel="0" collapsed="false">
      <c r="A285" s="59" t="n">
        <v>23</v>
      </c>
      <c r="B285" s="801" t="s">
        <v>1287</v>
      </c>
      <c r="C285" s="229"/>
      <c r="D285" s="229" t="s">
        <v>1288</v>
      </c>
      <c r="E285" s="790" t="s">
        <v>1266</v>
      </c>
      <c r="F285" s="231" t="s">
        <v>1144</v>
      </c>
      <c r="G285" s="689" t="n">
        <v>0.13</v>
      </c>
      <c r="H285" s="58" t="s">
        <v>625</v>
      </c>
      <c r="I285" s="689" t="n">
        <f aca="false">G285+1%</f>
        <v>0.14</v>
      </c>
      <c r="J285" s="58" t="s">
        <v>52</v>
      </c>
      <c r="K285" s="809"/>
      <c r="L285" s="466"/>
      <c r="M285" s="691"/>
      <c r="AL285" s="470" t="n">
        <f aca="false">G285/100</f>
        <v>0.0013</v>
      </c>
    </row>
    <row r="286" customFormat="false" ht="15.75" hidden="false" customHeight="false" outlineLevel="0" collapsed="false">
      <c r="A286" s="59" t="n">
        <v>24</v>
      </c>
      <c r="B286" s="810" t="s">
        <v>630</v>
      </c>
      <c r="C286" s="803"/>
      <c r="D286" s="811" t="s">
        <v>1289</v>
      </c>
      <c r="E286" s="790" t="s">
        <v>56</v>
      </c>
      <c r="F286" s="62" t="s">
        <v>1236</v>
      </c>
      <c r="G286" s="689" t="n">
        <v>0.3</v>
      </c>
      <c r="H286" s="219" t="s">
        <v>600</v>
      </c>
      <c r="I286" s="689" t="n">
        <f aca="false">G286+1%</f>
        <v>0.31</v>
      </c>
      <c r="J286" s="219" t="s">
        <v>282</v>
      </c>
      <c r="K286" s="809"/>
      <c r="L286" s="466"/>
      <c r="M286" s="691"/>
      <c r="AL286" s="470" t="n">
        <f aca="false">G286/100</f>
        <v>0.003</v>
      </c>
    </row>
    <row r="287" customFormat="false" ht="15.75" hidden="false" customHeight="false" outlineLevel="0" collapsed="false">
      <c r="A287" s="59" t="n">
        <v>25</v>
      </c>
      <c r="B287" s="810" t="s">
        <v>1290</v>
      </c>
      <c r="C287" s="803"/>
      <c r="D287" s="811" t="s">
        <v>1291</v>
      </c>
      <c r="E287" s="790" t="s">
        <v>56</v>
      </c>
      <c r="F287" s="62" t="s">
        <v>1244</v>
      </c>
      <c r="G287" s="689" t="n">
        <v>0.23</v>
      </c>
      <c r="H287" s="381" t="s">
        <v>634</v>
      </c>
      <c r="I287" s="689" t="n">
        <f aca="false">G287+1%</f>
        <v>0.24</v>
      </c>
      <c r="J287" s="381" t="s">
        <v>84</v>
      </c>
      <c r="K287" s="809"/>
      <c r="L287" s="466"/>
      <c r="M287" s="691"/>
      <c r="AL287" s="470" t="n">
        <f aca="false">G287/100</f>
        <v>0.0023</v>
      </c>
    </row>
    <row r="288" customFormat="false" ht="15.75" hidden="false" customHeight="false" outlineLevel="0" collapsed="false">
      <c r="A288" s="59" t="n">
        <v>26</v>
      </c>
      <c r="B288" s="810" t="s">
        <v>629</v>
      </c>
      <c r="C288" s="803" t="s">
        <v>1292</v>
      </c>
      <c r="D288" s="811"/>
      <c r="E288" s="790" t="s">
        <v>56</v>
      </c>
      <c r="F288" s="62" t="s">
        <v>1293</v>
      </c>
      <c r="G288" s="689" t="n">
        <v>0.31</v>
      </c>
      <c r="H288" s="720" t="s">
        <v>625</v>
      </c>
      <c r="I288" s="689" t="n">
        <f aca="false">G288+1%</f>
        <v>0.32</v>
      </c>
      <c r="J288" s="720" t="s">
        <v>52</v>
      </c>
      <c r="K288" s="105"/>
      <c r="L288" s="466"/>
      <c r="M288" s="691"/>
      <c r="AL288" s="470" t="n">
        <f aca="false">G288/100</f>
        <v>0.0031</v>
      </c>
    </row>
    <row r="289" customFormat="false" ht="15.75" hidden="false" customHeight="false" outlineLevel="0" collapsed="false">
      <c r="A289" s="59" t="n">
        <v>27</v>
      </c>
      <c r="B289" s="810" t="s">
        <v>1294</v>
      </c>
      <c r="C289" s="803"/>
      <c r="D289" s="811" t="s">
        <v>1295</v>
      </c>
      <c r="E289" s="790" t="s">
        <v>56</v>
      </c>
      <c r="F289" s="62" t="s">
        <v>1094</v>
      </c>
      <c r="G289" s="689" t="n">
        <v>0.12</v>
      </c>
      <c r="H289" s="720" t="s">
        <v>652</v>
      </c>
      <c r="I289" s="689" t="n">
        <f aca="false">G289+1%</f>
        <v>0.13</v>
      </c>
      <c r="J289" s="720" t="s">
        <v>235</v>
      </c>
      <c r="K289" s="105"/>
      <c r="L289" s="466"/>
      <c r="M289" s="691"/>
      <c r="AL289" s="470" t="n">
        <f aca="false">G289/100</f>
        <v>0.0012</v>
      </c>
    </row>
    <row r="290" customFormat="false" ht="15.75" hidden="false" customHeight="false" outlineLevel="0" collapsed="false">
      <c r="A290" s="59" t="n">
        <v>28</v>
      </c>
      <c r="B290" s="810" t="s">
        <v>1296</v>
      </c>
      <c r="C290" s="811"/>
      <c r="D290" s="804" t="s">
        <v>1297</v>
      </c>
      <c r="E290" s="790" t="s">
        <v>56</v>
      </c>
      <c r="F290" s="62" t="s">
        <v>853</v>
      </c>
      <c r="G290" s="689"/>
      <c r="H290" s="219"/>
      <c r="I290" s="689" t="n">
        <v>0.05</v>
      </c>
      <c r="J290" s="219" t="s">
        <v>84</v>
      </c>
      <c r="K290" s="105"/>
      <c r="L290" s="466"/>
      <c r="M290" s="691"/>
      <c r="AL290" s="470" t="n">
        <f aca="false">G290/100</f>
        <v>0</v>
      </c>
    </row>
    <row r="291" customFormat="false" ht="75" hidden="false" customHeight="false" outlineLevel="0" collapsed="false">
      <c r="A291" s="59" t="n">
        <v>29</v>
      </c>
      <c r="B291" s="810" t="s">
        <v>1298</v>
      </c>
      <c r="C291" s="811" t="s">
        <v>1299</v>
      </c>
      <c r="D291" s="804"/>
      <c r="E291" s="790" t="s">
        <v>56</v>
      </c>
      <c r="F291" s="62" t="s">
        <v>1300</v>
      </c>
      <c r="G291" s="689"/>
      <c r="H291" s="219"/>
      <c r="I291" s="689" t="n">
        <v>0.05</v>
      </c>
      <c r="J291" s="219" t="s">
        <v>104</v>
      </c>
      <c r="K291" s="664" t="s">
        <v>1301</v>
      </c>
      <c r="L291" s="466"/>
      <c r="M291" s="691"/>
      <c r="AL291" s="470" t="n">
        <f aca="false">G291/100</f>
        <v>0</v>
      </c>
    </row>
    <row r="292" customFormat="false" ht="15.75" hidden="false" customHeight="false" outlineLevel="0" collapsed="false">
      <c r="A292" s="458"/>
      <c r="B292" s="756" t="s">
        <v>1302</v>
      </c>
      <c r="C292" s="462"/>
      <c r="D292" s="462"/>
      <c r="E292" s="458"/>
      <c r="F292" s="460"/>
      <c r="G292" s="458"/>
      <c r="H292" s="460"/>
      <c r="I292" s="693"/>
      <c r="J292" s="460"/>
      <c r="K292" s="459"/>
      <c r="L292" s="466"/>
      <c r="M292" s="694"/>
      <c r="AL292" s="470"/>
    </row>
    <row r="293" customFormat="false" ht="18.75" hidden="false" customHeight="false" outlineLevel="0" collapsed="false">
      <c r="A293" s="812" t="n">
        <v>1</v>
      </c>
      <c r="B293" s="813" t="s">
        <v>450</v>
      </c>
      <c r="C293" s="814"/>
      <c r="D293" s="815" t="s">
        <v>1303</v>
      </c>
      <c r="E293" s="816" t="s">
        <v>88</v>
      </c>
      <c r="F293" s="817" t="s">
        <v>1304</v>
      </c>
      <c r="G293" s="818" t="n">
        <v>0.22</v>
      </c>
      <c r="H293" s="817" t="s">
        <v>600</v>
      </c>
      <c r="I293" s="689" t="n">
        <f aca="false">G293+1%</f>
        <v>0.23</v>
      </c>
      <c r="J293" s="817" t="s">
        <v>282</v>
      </c>
      <c r="K293" s="684"/>
      <c r="L293" s="466"/>
      <c r="M293" s="691"/>
      <c r="AL293" s="470"/>
    </row>
    <row r="294" customFormat="false" ht="18.75" hidden="false" customHeight="false" outlineLevel="0" collapsed="false">
      <c r="A294" s="812" t="n">
        <v>2</v>
      </c>
      <c r="B294" s="813" t="s">
        <v>1305</v>
      </c>
      <c r="C294" s="814" t="s">
        <v>237</v>
      </c>
      <c r="D294" s="815"/>
      <c r="E294" s="816" t="s">
        <v>482</v>
      </c>
      <c r="F294" s="817" t="s">
        <v>1101</v>
      </c>
      <c r="G294" s="818" t="n">
        <v>0.26</v>
      </c>
      <c r="H294" s="817" t="s">
        <v>600</v>
      </c>
      <c r="I294" s="689" t="n">
        <f aca="false">G294+1%</f>
        <v>0.27</v>
      </c>
      <c r="J294" s="817" t="s">
        <v>282</v>
      </c>
      <c r="K294" s="684"/>
      <c r="L294" s="466"/>
      <c r="M294" s="691"/>
      <c r="AL294" s="470"/>
    </row>
    <row r="295" customFormat="false" ht="18.75" hidden="false" customHeight="false" outlineLevel="0" collapsed="false">
      <c r="A295" s="812" t="n">
        <v>3</v>
      </c>
      <c r="B295" s="813" t="s">
        <v>1306</v>
      </c>
      <c r="C295" s="814"/>
      <c r="D295" s="815" t="s">
        <v>1307</v>
      </c>
      <c r="E295" s="816" t="s">
        <v>56</v>
      </c>
      <c r="F295" s="817" t="s">
        <v>1101</v>
      </c>
      <c r="G295" s="818" t="n">
        <v>0.26</v>
      </c>
      <c r="H295" s="817" t="s">
        <v>600</v>
      </c>
      <c r="I295" s="689" t="n">
        <f aca="false">G295+1%</f>
        <v>0.27</v>
      </c>
      <c r="J295" s="817" t="s">
        <v>282</v>
      </c>
      <c r="K295" s="819"/>
      <c r="L295" s="466"/>
      <c r="M295" s="691"/>
      <c r="AL295" s="470"/>
    </row>
    <row r="296" customFormat="false" ht="18.75" hidden="false" customHeight="false" outlineLevel="0" collapsed="false">
      <c r="A296" s="812" t="n">
        <v>4</v>
      </c>
      <c r="B296" s="813" t="s">
        <v>1308</v>
      </c>
      <c r="C296" s="814"/>
      <c r="D296" s="815" t="s">
        <v>241</v>
      </c>
      <c r="E296" s="816" t="s">
        <v>56</v>
      </c>
      <c r="F296" s="817" t="s">
        <v>1101</v>
      </c>
      <c r="G296" s="818" t="n">
        <v>0.26</v>
      </c>
      <c r="H296" s="817" t="s">
        <v>600</v>
      </c>
      <c r="I296" s="689" t="n">
        <f aca="false">G296+1%</f>
        <v>0.27</v>
      </c>
      <c r="J296" s="817" t="s">
        <v>282</v>
      </c>
      <c r="K296" s="819"/>
      <c r="L296" s="466"/>
      <c r="M296" s="691"/>
      <c r="AL296" s="470"/>
    </row>
    <row r="297" customFormat="false" ht="18.75" hidden="false" customHeight="false" outlineLevel="0" collapsed="false">
      <c r="A297" s="812" t="n">
        <v>5</v>
      </c>
      <c r="B297" s="813" t="s">
        <v>1309</v>
      </c>
      <c r="C297" s="814"/>
      <c r="D297" s="815" t="s">
        <v>1310</v>
      </c>
      <c r="E297" s="816" t="s">
        <v>56</v>
      </c>
      <c r="F297" s="817" t="s">
        <v>1063</v>
      </c>
      <c r="G297" s="818" t="n">
        <v>0.25</v>
      </c>
      <c r="H297" s="817" t="s">
        <v>628</v>
      </c>
      <c r="I297" s="689" t="n">
        <f aca="false">G297+1%</f>
        <v>0.26</v>
      </c>
      <c r="J297" s="817" t="s">
        <v>32</v>
      </c>
      <c r="K297" s="820"/>
      <c r="L297" s="466"/>
      <c r="M297" s="691"/>
      <c r="AL297" s="470"/>
    </row>
    <row r="298" customFormat="false" ht="18.75" hidden="false" customHeight="false" outlineLevel="0" collapsed="false">
      <c r="A298" s="812" t="n">
        <v>6</v>
      </c>
      <c r="B298" s="813" t="s">
        <v>1311</v>
      </c>
      <c r="C298" s="814"/>
      <c r="D298" s="815" t="s">
        <v>1312</v>
      </c>
      <c r="E298" s="816" t="s">
        <v>56</v>
      </c>
      <c r="F298" s="817" t="s">
        <v>1138</v>
      </c>
      <c r="G298" s="818" t="n">
        <v>0.27</v>
      </c>
      <c r="H298" s="817" t="s">
        <v>634</v>
      </c>
      <c r="I298" s="689" t="n">
        <f aca="false">G298+1%</f>
        <v>0.28</v>
      </c>
      <c r="J298" s="817" t="s">
        <v>84</v>
      </c>
      <c r="K298" s="819"/>
      <c r="L298" s="466"/>
      <c r="M298" s="691"/>
      <c r="AL298" s="470"/>
    </row>
    <row r="299" customFormat="false" ht="18.75" hidden="false" customHeight="false" outlineLevel="0" collapsed="false">
      <c r="A299" s="812" t="n">
        <v>7</v>
      </c>
      <c r="B299" s="813" t="s">
        <v>1313</v>
      </c>
      <c r="C299" s="814"/>
      <c r="D299" s="815" t="s">
        <v>1314</v>
      </c>
      <c r="E299" s="816" t="s">
        <v>56</v>
      </c>
      <c r="F299" s="817" t="s">
        <v>1315</v>
      </c>
      <c r="G299" s="818" t="n">
        <v>0.28</v>
      </c>
      <c r="H299" s="817" t="s">
        <v>634</v>
      </c>
      <c r="I299" s="689" t="n">
        <f aca="false">G299+1%</f>
        <v>0.29</v>
      </c>
      <c r="J299" s="817" t="s">
        <v>84</v>
      </c>
      <c r="K299" s="819"/>
      <c r="L299" s="466"/>
      <c r="M299" s="691"/>
      <c r="AL299" s="470"/>
    </row>
    <row r="300" customFormat="false" ht="18.75" hidden="false" customHeight="false" outlineLevel="0" collapsed="false">
      <c r="A300" s="812" t="n">
        <v>8</v>
      </c>
      <c r="B300" s="813" t="s">
        <v>1316</v>
      </c>
      <c r="C300" s="814"/>
      <c r="D300" s="815" t="s">
        <v>1317</v>
      </c>
      <c r="E300" s="816" t="s">
        <v>56</v>
      </c>
      <c r="F300" s="817" t="s">
        <v>1318</v>
      </c>
      <c r="G300" s="818" t="n">
        <v>0.07</v>
      </c>
      <c r="H300" s="817" t="s">
        <v>634</v>
      </c>
      <c r="I300" s="689" t="n">
        <f aca="false">G300+1%</f>
        <v>0.08</v>
      </c>
      <c r="J300" s="817" t="s">
        <v>84</v>
      </c>
      <c r="K300" s="819"/>
      <c r="L300" s="466"/>
      <c r="M300" s="691"/>
      <c r="AL300" s="470"/>
    </row>
    <row r="301" customFormat="false" ht="18.75" hidden="false" customHeight="false" outlineLevel="0" collapsed="false">
      <c r="A301" s="812" t="n">
        <v>9</v>
      </c>
      <c r="B301" s="813" t="s">
        <v>275</v>
      </c>
      <c r="C301" s="814" t="s">
        <v>276</v>
      </c>
      <c r="D301" s="815"/>
      <c r="E301" s="816" t="s">
        <v>56</v>
      </c>
      <c r="F301" s="817" t="s">
        <v>1078</v>
      </c>
      <c r="G301" s="818" t="n">
        <v>0.26</v>
      </c>
      <c r="H301" s="817" t="s">
        <v>600</v>
      </c>
      <c r="I301" s="689" t="n">
        <f aca="false">G301+1%</f>
        <v>0.27</v>
      </c>
      <c r="J301" s="817" t="s">
        <v>282</v>
      </c>
      <c r="K301" s="819"/>
      <c r="L301" s="466"/>
      <c r="M301" s="691"/>
      <c r="AL301" s="470"/>
    </row>
    <row r="302" customFormat="false" ht="18.75" hidden="false" customHeight="false" outlineLevel="0" collapsed="false">
      <c r="A302" s="812" t="n">
        <v>10</v>
      </c>
      <c r="B302" s="821" t="s">
        <v>1319</v>
      </c>
      <c r="C302" s="822"/>
      <c r="D302" s="823" t="s">
        <v>1320</v>
      </c>
      <c r="E302" s="824" t="s">
        <v>56</v>
      </c>
      <c r="F302" s="825" t="s">
        <v>1101</v>
      </c>
      <c r="G302" s="826" t="n">
        <v>0.26</v>
      </c>
      <c r="H302" s="825" t="s">
        <v>600</v>
      </c>
      <c r="I302" s="689" t="n">
        <f aca="false">G302+1%</f>
        <v>0.27</v>
      </c>
      <c r="J302" s="817" t="s">
        <v>282</v>
      </c>
      <c r="K302" s="129"/>
      <c r="L302" s="466"/>
      <c r="M302" s="691"/>
      <c r="AL302" s="470"/>
    </row>
    <row r="303" customFormat="false" ht="18.75" hidden="false" customHeight="false" outlineLevel="0" collapsed="false">
      <c r="A303" s="812" t="n">
        <v>11</v>
      </c>
      <c r="B303" s="827" t="s">
        <v>1321</v>
      </c>
      <c r="C303" s="814"/>
      <c r="D303" s="815" t="s">
        <v>1322</v>
      </c>
      <c r="E303" s="816" t="s">
        <v>56</v>
      </c>
      <c r="F303" s="817" t="s">
        <v>1323</v>
      </c>
      <c r="G303" s="818" t="n">
        <v>0.18</v>
      </c>
      <c r="H303" s="817" t="s">
        <v>652</v>
      </c>
      <c r="I303" s="689" t="n">
        <f aca="false">G303+1%</f>
        <v>0.19</v>
      </c>
      <c r="J303" s="817" t="s">
        <v>235</v>
      </c>
      <c r="K303" s="129"/>
      <c r="L303" s="466"/>
      <c r="M303" s="691"/>
      <c r="AL303" s="470"/>
    </row>
    <row r="304" customFormat="false" ht="18.75" hidden="false" customHeight="false" outlineLevel="0" collapsed="false">
      <c r="A304" s="812" t="n">
        <v>12</v>
      </c>
      <c r="B304" s="828" t="s">
        <v>1324</v>
      </c>
      <c r="C304" s="829"/>
      <c r="D304" s="830" t="s">
        <v>1325</v>
      </c>
      <c r="E304" s="816" t="s">
        <v>56</v>
      </c>
      <c r="F304" s="831" t="s">
        <v>1326</v>
      </c>
      <c r="G304" s="832" t="n">
        <v>0.25</v>
      </c>
      <c r="H304" s="833" t="s">
        <v>625</v>
      </c>
      <c r="I304" s="689" t="n">
        <f aca="false">G304+1%</f>
        <v>0.26</v>
      </c>
      <c r="J304" s="833" t="s">
        <v>52</v>
      </c>
      <c r="K304" s="129"/>
      <c r="L304" s="466"/>
      <c r="M304" s="691"/>
      <c r="AL304" s="470"/>
    </row>
    <row r="305" customFormat="false" ht="18.75" hidden="false" customHeight="false" outlineLevel="0" collapsed="false">
      <c r="A305" s="812" t="n">
        <v>13</v>
      </c>
      <c r="B305" s="834" t="s">
        <v>1327</v>
      </c>
      <c r="C305" s="835"/>
      <c r="D305" s="835" t="s">
        <v>1328</v>
      </c>
      <c r="E305" s="816" t="s">
        <v>56</v>
      </c>
      <c r="F305" s="836" t="s">
        <v>1087</v>
      </c>
      <c r="G305" s="837" t="n">
        <v>0.27</v>
      </c>
      <c r="H305" s="833" t="s">
        <v>634</v>
      </c>
      <c r="I305" s="689" t="n">
        <f aca="false">G305+1%</f>
        <v>0.28</v>
      </c>
      <c r="J305" s="817" t="s">
        <v>84</v>
      </c>
      <c r="K305" s="129"/>
      <c r="L305" s="466"/>
      <c r="M305" s="691"/>
      <c r="AL305" s="470"/>
    </row>
    <row r="306" customFormat="false" ht="18.75" hidden="false" customHeight="false" outlineLevel="0" collapsed="false">
      <c r="A306" s="838" t="n">
        <v>14</v>
      </c>
      <c r="B306" s="839" t="s">
        <v>1329</v>
      </c>
      <c r="C306" s="840"/>
      <c r="D306" s="840" t="s">
        <v>1330</v>
      </c>
      <c r="E306" s="824" t="s">
        <v>56</v>
      </c>
      <c r="F306" s="841" t="s">
        <v>1114</v>
      </c>
      <c r="G306" s="842" t="n">
        <v>0.25</v>
      </c>
      <c r="H306" s="843" t="s">
        <v>634</v>
      </c>
      <c r="I306" s="689" t="n">
        <f aca="false">G306+1%</f>
        <v>0.26</v>
      </c>
      <c r="J306" s="825" t="s">
        <v>84</v>
      </c>
      <c r="K306" s="129"/>
      <c r="L306" s="466"/>
      <c r="M306" s="691"/>
      <c r="AL306" s="470"/>
    </row>
    <row r="307" customFormat="false" ht="18.75" hidden="false" customHeight="false" outlineLevel="0" collapsed="false">
      <c r="A307" s="812" t="n">
        <v>15</v>
      </c>
      <c r="B307" s="834" t="s">
        <v>1331</v>
      </c>
      <c r="C307" s="835"/>
      <c r="D307" s="844" t="s">
        <v>1332</v>
      </c>
      <c r="E307" s="824" t="s">
        <v>56</v>
      </c>
      <c r="F307" s="841" t="s">
        <v>853</v>
      </c>
      <c r="G307" s="842"/>
      <c r="H307" s="843"/>
      <c r="I307" s="826" t="n">
        <v>0.05</v>
      </c>
      <c r="J307" s="825" t="s">
        <v>84</v>
      </c>
      <c r="K307" s="129"/>
      <c r="L307" s="466"/>
      <c r="M307" s="691"/>
      <c r="AL307" s="470"/>
    </row>
    <row r="308" customFormat="false" ht="15.75" hidden="false" customHeight="false" outlineLevel="0" collapsed="false">
      <c r="A308" s="458"/>
      <c r="B308" s="756" t="s">
        <v>1333</v>
      </c>
      <c r="C308" s="460"/>
      <c r="D308" s="460"/>
      <c r="E308" s="458"/>
      <c r="F308" s="460"/>
      <c r="G308" s="458"/>
      <c r="H308" s="460"/>
      <c r="I308" s="693"/>
      <c r="J308" s="460"/>
      <c r="K308" s="459"/>
      <c r="L308" s="466"/>
      <c r="M308" s="694"/>
      <c r="AL308" s="470"/>
    </row>
    <row r="309" customFormat="false" ht="16.5" hidden="false" customHeight="false" outlineLevel="0" collapsed="false">
      <c r="A309" s="845" t="n">
        <v>1</v>
      </c>
      <c r="B309" s="846" t="s">
        <v>1334</v>
      </c>
      <c r="C309" s="847" t="s">
        <v>1335</v>
      </c>
      <c r="D309" s="848"/>
      <c r="E309" s="753" t="s">
        <v>88</v>
      </c>
      <c r="F309" s="849" t="s">
        <v>1138</v>
      </c>
      <c r="G309" s="850" t="n">
        <v>0.27</v>
      </c>
      <c r="H309" s="851" t="s">
        <v>634</v>
      </c>
      <c r="I309" s="689" t="n">
        <f aca="false">G309+1%</f>
        <v>0.28</v>
      </c>
      <c r="J309" s="851" t="s">
        <v>84</v>
      </c>
      <c r="K309" s="819"/>
      <c r="L309" s="466"/>
      <c r="M309" s="691"/>
      <c r="AL309" s="470"/>
    </row>
    <row r="310" customFormat="false" ht="16.5" hidden="false" customHeight="false" outlineLevel="0" collapsed="false">
      <c r="A310" s="845" t="n">
        <v>2</v>
      </c>
      <c r="B310" s="846" t="s">
        <v>1336</v>
      </c>
      <c r="C310" s="852"/>
      <c r="D310" s="853" t="s">
        <v>1337</v>
      </c>
      <c r="E310" s="753" t="s">
        <v>56</v>
      </c>
      <c r="F310" s="854" t="s">
        <v>1304</v>
      </c>
      <c r="G310" s="850" t="n">
        <v>0.22</v>
      </c>
      <c r="H310" s="851" t="s">
        <v>600</v>
      </c>
      <c r="I310" s="689" t="n">
        <f aca="false">G310+1%</f>
        <v>0.23</v>
      </c>
      <c r="J310" s="851" t="s">
        <v>282</v>
      </c>
      <c r="K310" s="129"/>
      <c r="L310" s="466"/>
      <c r="M310" s="691"/>
      <c r="AL310" s="470"/>
    </row>
    <row r="311" customFormat="false" ht="16.5" hidden="false" customHeight="false" outlineLevel="0" collapsed="false">
      <c r="A311" s="845" t="n">
        <v>3</v>
      </c>
      <c r="B311" s="846" t="s">
        <v>632</v>
      </c>
      <c r="C311" s="849"/>
      <c r="D311" s="853" t="s">
        <v>1338</v>
      </c>
      <c r="E311" s="753" t="s">
        <v>56</v>
      </c>
      <c r="F311" s="847" t="s">
        <v>1087</v>
      </c>
      <c r="G311" s="850" t="n">
        <v>0.27</v>
      </c>
      <c r="H311" s="851" t="s">
        <v>634</v>
      </c>
      <c r="I311" s="689" t="n">
        <f aca="false">G311+1%</f>
        <v>0.28</v>
      </c>
      <c r="J311" s="851" t="s">
        <v>84</v>
      </c>
      <c r="K311" s="129"/>
      <c r="L311" s="466"/>
      <c r="M311" s="691"/>
      <c r="AL311" s="470"/>
    </row>
    <row r="312" customFormat="false" ht="16.5" hidden="false" customHeight="false" outlineLevel="0" collapsed="false">
      <c r="A312" s="845" t="n">
        <v>4</v>
      </c>
      <c r="B312" s="855" t="s">
        <v>1339</v>
      </c>
      <c r="C312" s="856"/>
      <c r="D312" s="856" t="s">
        <v>1340</v>
      </c>
      <c r="E312" s="753" t="s">
        <v>56</v>
      </c>
      <c r="F312" s="857" t="s">
        <v>741</v>
      </c>
      <c r="G312" s="858" t="n">
        <v>0.22</v>
      </c>
      <c r="H312" s="856" t="s">
        <v>628</v>
      </c>
      <c r="I312" s="689" t="n">
        <f aca="false">G312+1%</f>
        <v>0.23</v>
      </c>
      <c r="J312" s="856" t="s">
        <v>32</v>
      </c>
      <c r="K312" s="129"/>
      <c r="L312" s="466"/>
      <c r="M312" s="691"/>
      <c r="AL312" s="470"/>
    </row>
    <row r="313" customFormat="false" ht="16.5" hidden="false" customHeight="false" outlineLevel="0" collapsed="false">
      <c r="A313" s="845" t="n">
        <v>5</v>
      </c>
      <c r="B313" s="855" t="s">
        <v>1341</v>
      </c>
      <c r="C313" s="856"/>
      <c r="D313" s="752" t="s">
        <v>1342</v>
      </c>
      <c r="E313" s="753" t="s">
        <v>56</v>
      </c>
      <c r="F313" s="857" t="s">
        <v>1082</v>
      </c>
      <c r="G313" s="858" t="n">
        <v>0.25</v>
      </c>
      <c r="H313" s="851" t="s">
        <v>600</v>
      </c>
      <c r="I313" s="689" t="n">
        <f aca="false">G313+1%</f>
        <v>0.26</v>
      </c>
      <c r="J313" s="851" t="s">
        <v>282</v>
      </c>
      <c r="K313" s="129"/>
      <c r="L313" s="466"/>
      <c r="M313" s="691"/>
      <c r="AL313" s="470"/>
    </row>
    <row r="314" customFormat="false" ht="16.5" hidden="false" customHeight="false" outlineLevel="0" collapsed="false">
      <c r="A314" s="845" t="n">
        <v>6</v>
      </c>
      <c r="B314" s="855" t="s">
        <v>1343</v>
      </c>
      <c r="C314" s="753"/>
      <c r="D314" s="856" t="s">
        <v>1344</v>
      </c>
      <c r="E314" s="753" t="s">
        <v>56</v>
      </c>
      <c r="F314" s="849" t="s">
        <v>1078</v>
      </c>
      <c r="G314" s="850" t="n">
        <v>0.26</v>
      </c>
      <c r="H314" s="851" t="s">
        <v>600</v>
      </c>
      <c r="I314" s="689" t="n">
        <f aca="false">G314+1%</f>
        <v>0.27</v>
      </c>
      <c r="J314" s="851" t="s">
        <v>282</v>
      </c>
      <c r="K314" s="129"/>
      <c r="L314" s="466"/>
      <c r="M314" s="691"/>
      <c r="AL314" s="470"/>
    </row>
    <row r="315" customFormat="false" ht="16.5" hidden="false" customHeight="false" outlineLevel="0" collapsed="false">
      <c r="A315" s="845" t="n">
        <v>7</v>
      </c>
      <c r="B315" s="855" t="s">
        <v>290</v>
      </c>
      <c r="C315" s="753" t="s">
        <v>291</v>
      </c>
      <c r="D315" s="856"/>
      <c r="E315" s="753" t="s">
        <v>56</v>
      </c>
      <c r="F315" s="849" t="s">
        <v>1078</v>
      </c>
      <c r="G315" s="850" t="n">
        <v>0.26</v>
      </c>
      <c r="H315" s="851" t="s">
        <v>600</v>
      </c>
      <c r="I315" s="689" t="n">
        <f aca="false">G315+1%</f>
        <v>0.27</v>
      </c>
      <c r="J315" s="851" t="s">
        <v>282</v>
      </c>
      <c r="K315" s="129"/>
      <c r="L315" s="466"/>
      <c r="M315" s="691"/>
      <c r="AL315" s="470"/>
    </row>
    <row r="316" customFormat="false" ht="16.5" hidden="false" customHeight="false" outlineLevel="0" collapsed="false">
      <c r="A316" s="845" t="n">
        <v>8</v>
      </c>
      <c r="B316" s="855" t="s">
        <v>1345</v>
      </c>
      <c r="C316" s="753"/>
      <c r="D316" s="856" t="s">
        <v>1346</v>
      </c>
      <c r="E316" s="753" t="s">
        <v>56</v>
      </c>
      <c r="F316" s="854" t="s">
        <v>775</v>
      </c>
      <c r="G316" s="850" t="n">
        <v>0.23</v>
      </c>
      <c r="H316" s="851" t="s">
        <v>634</v>
      </c>
      <c r="I316" s="689" t="n">
        <f aca="false">G316+1%</f>
        <v>0.24</v>
      </c>
      <c r="J316" s="851" t="s">
        <v>84</v>
      </c>
      <c r="K316" s="129"/>
      <c r="L316" s="466"/>
      <c r="M316" s="691"/>
      <c r="AL316" s="470"/>
    </row>
    <row r="317" customFormat="false" ht="16.5" hidden="false" customHeight="false" outlineLevel="0" collapsed="false">
      <c r="A317" s="845" t="n">
        <v>9</v>
      </c>
      <c r="B317" s="855" t="s">
        <v>1347</v>
      </c>
      <c r="C317" s="753" t="s">
        <v>624</v>
      </c>
      <c r="D317" s="849"/>
      <c r="E317" s="753" t="s">
        <v>56</v>
      </c>
      <c r="F317" s="847" t="s">
        <v>1063</v>
      </c>
      <c r="G317" s="850" t="n">
        <v>0.25</v>
      </c>
      <c r="H317" s="851" t="s">
        <v>628</v>
      </c>
      <c r="I317" s="689" t="n">
        <f aca="false">G317+1%</f>
        <v>0.26</v>
      </c>
      <c r="J317" s="856" t="s">
        <v>32</v>
      </c>
      <c r="K317" s="129"/>
      <c r="L317" s="466"/>
      <c r="M317" s="691"/>
      <c r="AL317" s="470"/>
    </row>
    <row r="318" customFormat="false" ht="16.5" hidden="false" customHeight="false" outlineLevel="0" collapsed="false">
      <c r="A318" s="845" t="n">
        <v>10</v>
      </c>
      <c r="B318" s="855" t="s">
        <v>1348</v>
      </c>
      <c r="C318" s="203" t="s">
        <v>1349</v>
      </c>
      <c r="D318" s="849"/>
      <c r="E318" s="753" t="s">
        <v>56</v>
      </c>
      <c r="F318" s="859" t="s">
        <v>1350</v>
      </c>
      <c r="G318" s="754" t="n">
        <v>0.13</v>
      </c>
      <c r="H318" s="851" t="s">
        <v>634</v>
      </c>
      <c r="I318" s="689" t="n">
        <f aca="false">G318+1%</f>
        <v>0.14</v>
      </c>
      <c r="J318" s="851" t="s">
        <v>84</v>
      </c>
      <c r="K318" s="129"/>
      <c r="L318" s="466"/>
      <c r="M318" s="691"/>
      <c r="AL318" s="470"/>
    </row>
    <row r="319" customFormat="false" ht="15.75" hidden="false" customHeight="false" outlineLevel="0" collapsed="false">
      <c r="A319" s="845" t="n">
        <v>11</v>
      </c>
      <c r="B319" s="204" t="s">
        <v>1351</v>
      </c>
      <c r="C319" s="753"/>
      <c r="D319" s="849" t="s">
        <v>1352</v>
      </c>
      <c r="E319" s="753" t="s">
        <v>56</v>
      </c>
      <c r="F319" s="847" t="s">
        <v>1353</v>
      </c>
      <c r="G319" s="850" t="n">
        <v>0.21</v>
      </c>
      <c r="H319" s="851" t="s">
        <v>652</v>
      </c>
      <c r="I319" s="689" t="n">
        <f aca="false">G319+1%</f>
        <v>0.22</v>
      </c>
      <c r="J319" s="851" t="s">
        <v>235</v>
      </c>
      <c r="K319" s="129"/>
      <c r="L319" s="466"/>
      <c r="M319" s="691"/>
      <c r="AL319" s="470"/>
    </row>
    <row r="320" s="218" customFormat="true" ht="31.5" hidden="false" customHeight="false" outlineLevel="0" collapsed="false">
      <c r="A320" s="845" t="n">
        <v>12</v>
      </c>
      <c r="B320" s="204" t="s">
        <v>1354</v>
      </c>
      <c r="C320" s="106"/>
      <c r="D320" s="860" t="s">
        <v>1355</v>
      </c>
      <c r="E320" s="203" t="s">
        <v>482</v>
      </c>
      <c r="F320" s="861" t="s">
        <v>1082</v>
      </c>
      <c r="G320" s="689" t="n">
        <v>0.25</v>
      </c>
      <c r="H320" s="853" t="s">
        <v>600</v>
      </c>
      <c r="I320" s="689" t="n">
        <f aca="false">G320+1%</f>
        <v>0.26</v>
      </c>
      <c r="J320" s="853" t="s">
        <v>282</v>
      </c>
      <c r="K320" s="129"/>
      <c r="L320" s="466"/>
      <c r="M320" s="691"/>
      <c r="AL320" s="862"/>
    </row>
    <row r="321" customFormat="false" ht="15.75" hidden="false" customHeight="false" outlineLevel="0" collapsed="false">
      <c r="A321" s="845" t="n">
        <v>13</v>
      </c>
      <c r="B321" s="141" t="s">
        <v>1356</v>
      </c>
      <c r="C321" s="863" t="s">
        <v>1357</v>
      </c>
      <c r="D321" s="864"/>
      <c r="E321" s="753" t="s">
        <v>56</v>
      </c>
      <c r="F321" s="752" t="s">
        <v>1358</v>
      </c>
      <c r="G321" s="754" t="n">
        <v>0.17</v>
      </c>
      <c r="H321" s="853" t="s">
        <v>600</v>
      </c>
      <c r="I321" s="689" t="n">
        <f aca="false">G321+1%</f>
        <v>0.18</v>
      </c>
      <c r="J321" s="851" t="s">
        <v>282</v>
      </c>
      <c r="K321" s="129"/>
      <c r="L321" s="466"/>
      <c r="M321" s="691"/>
      <c r="AL321" s="470"/>
    </row>
    <row r="322" customFormat="false" ht="15.75" hidden="false" customHeight="false" outlineLevel="0" collapsed="false">
      <c r="A322" s="845" t="n">
        <v>14</v>
      </c>
      <c r="B322" s="865" t="s">
        <v>1359</v>
      </c>
      <c r="C322" s="866"/>
      <c r="D322" s="867" t="s">
        <v>1360</v>
      </c>
      <c r="E322" s="868" t="s">
        <v>56</v>
      </c>
      <c r="F322" s="869" t="s">
        <v>1236</v>
      </c>
      <c r="G322" s="870" t="n">
        <v>0.2</v>
      </c>
      <c r="H322" s="869" t="s">
        <v>628</v>
      </c>
      <c r="I322" s="689" t="n">
        <f aca="false">G322+1%</f>
        <v>0.21</v>
      </c>
      <c r="J322" s="869" t="s">
        <v>32</v>
      </c>
      <c r="K322" s="129"/>
      <c r="L322" s="466"/>
      <c r="M322" s="691"/>
      <c r="AL322" s="470"/>
    </row>
    <row r="323" customFormat="false" ht="15.75" hidden="false" customHeight="false" outlineLevel="0" collapsed="false">
      <c r="A323" s="845" t="n">
        <v>15</v>
      </c>
      <c r="B323" s="871" t="s">
        <v>1361</v>
      </c>
      <c r="C323" s="872"/>
      <c r="D323" s="873" t="s">
        <v>1362</v>
      </c>
      <c r="E323" s="874" t="s">
        <v>56</v>
      </c>
      <c r="F323" s="752" t="s">
        <v>853</v>
      </c>
      <c r="G323" s="754"/>
      <c r="H323" s="853"/>
      <c r="I323" s="875" t="n">
        <v>0.05</v>
      </c>
      <c r="J323" s="853" t="s">
        <v>84</v>
      </c>
      <c r="K323" s="819"/>
      <c r="L323" s="466"/>
      <c r="M323" s="691"/>
      <c r="AL323" s="470"/>
    </row>
    <row r="324" customFormat="false" ht="15.75" hidden="false" customHeight="false" outlineLevel="0" collapsed="false">
      <c r="A324" s="845" t="n">
        <v>16</v>
      </c>
      <c r="B324" s="129" t="s">
        <v>1363</v>
      </c>
      <c r="C324" s="863"/>
      <c r="D324" s="751" t="s">
        <v>1364</v>
      </c>
      <c r="E324" s="874" t="s">
        <v>56</v>
      </c>
      <c r="F324" s="752" t="s">
        <v>853</v>
      </c>
      <c r="G324" s="754"/>
      <c r="H324" s="853"/>
      <c r="I324" s="875" t="n">
        <v>0.05</v>
      </c>
      <c r="J324" s="853" t="s">
        <v>84</v>
      </c>
      <c r="K324" s="819"/>
      <c r="L324" s="466"/>
      <c r="M324" s="691"/>
      <c r="AL324" s="470"/>
    </row>
    <row r="325" customFormat="false" ht="15.75" hidden="false" customHeight="false" outlineLevel="0" collapsed="false">
      <c r="A325" s="458"/>
      <c r="B325" s="756" t="s">
        <v>293</v>
      </c>
      <c r="C325" s="460"/>
      <c r="D325" s="460"/>
      <c r="E325" s="458"/>
      <c r="F325" s="460"/>
      <c r="G325" s="458"/>
      <c r="H325" s="460"/>
      <c r="I325" s="693"/>
      <c r="J325" s="460"/>
      <c r="K325" s="459"/>
      <c r="L325" s="466"/>
      <c r="M325" s="694"/>
      <c r="AL325" s="470"/>
    </row>
    <row r="326" customFormat="false" ht="15.75" hidden="false" customHeight="false" outlineLevel="0" collapsed="false">
      <c r="A326" s="876" t="n">
        <v>1</v>
      </c>
      <c r="B326" s="220" t="s">
        <v>1365</v>
      </c>
      <c r="C326" s="275" t="s">
        <v>1366</v>
      </c>
      <c r="D326" s="275"/>
      <c r="E326" s="59" t="s">
        <v>88</v>
      </c>
      <c r="F326" s="229" t="s">
        <v>1367</v>
      </c>
      <c r="G326" s="689" t="n">
        <v>0.37</v>
      </c>
      <c r="H326" s="720" t="s">
        <v>634</v>
      </c>
      <c r="I326" s="689" t="n">
        <f aca="false">G326+1%</f>
        <v>0.38</v>
      </c>
      <c r="J326" s="720" t="s">
        <v>84</v>
      </c>
      <c r="K326" s="129"/>
      <c r="L326" s="466"/>
      <c r="M326" s="691"/>
      <c r="AL326" s="470"/>
    </row>
    <row r="327" customFormat="false" ht="15.75" hidden="false" customHeight="false" outlineLevel="0" collapsed="false">
      <c r="A327" s="876" t="n">
        <v>2</v>
      </c>
      <c r="B327" s="220" t="s">
        <v>1368</v>
      </c>
      <c r="C327" s="275"/>
      <c r="D327" s="275" t="s">
        <v>1369</v>
      </c>
      <c r="E327" s="59" t="s">
        <v>56</v>
      </c>
      <c r="F327" s="229" t="s">
        <v>1117</v>
      </c>
      <c r="G327" s="689" t="n">
        <v>0.24</v>
      </c>
      <c r="H327" s="381" t="s">
        <v>600</v>
      </c>
      <c r="I327" s="689" t="n">
        <f aca="false">G327+1%</f>
        <v>0.25</v>
      </c>
      <c r="J327" s="381" t="s">
        <v>282</v>
      </c>
      <c r="K327" s="129"/>
      <c r="L327" s="466"/>
      <c r="M327" s="691"/>
      <c r="AL327" s="470"/>
    </row>
    <row r="328" customFormat="false" ht="15.75" hidden="false" customHeight="false" outlineLevel="0" collapsed="false">
      <c r="A328" s="876" t="n">
        <v>3</v>
      </c>
      <c r="B328" s="220" t="s">
        <v>1370</v>
      </c>
      <c r="C328" s="275" t="s">
        <v>1371</v>
      </c>
      <c r="D328" s="275"/>
      <c r="E328" s="59" t="s">
        <v>56</v>
      </c>
      <c r="F328" s="229" t="n">
        <v>36161</v>
      </c>
      <c r="G328" s="689" t="n">
        <v>0.25</v>
      </c>
      <c r="H328" s="381" t="s">
        <v>628</v>
      </c>
      <c r="I328" s="689" t="n">
        <f aca="false">G328+1%</f>
        <v>0.26</v>
      </c>
      <c r="J328" s="381" t="s">
        <v>32</v>
      </c>
      <c r="K328" s="129"/>
      <c r="L328" s="466"/>
      <c r="M328" s="691"/>
      <c r="AL328" s="470"/>
    </row>
    <row r="329" customFormat="false" ht="15.75" hidden="false" customHeight="false" outlineLevel="0" collapsed="false">
      <c r="A329" s="876" t="n">
        <v>4</v>
      </c>
      <c r="B329" s="220" t="s">
        <v>1372</v>
      </c>
      <c r="C329" s="275"/>
      <c r="D329" s="275" t="s">
        <v>1373</v>
      </c>
      <c r="E329" s="59" t="s">
        <v>56</v>
      </c>
      <c r="F329" s="229" t="s">
        <v>775</v>
      </c>
      <c r="G329" s="689" t="n">
        <v>0.23</v>
      </c>
      <c r="H329" s="720" t="s">
        <v>634</v>
      </c>
      <c r="I329" s="689" t="n">
        <f aca="false">G329+1%</f>
        <v>0.24</v>
      </c>
      <c r="J329" s="720" t="s">
        <v>84</v>
      </c>
      <c r="K329" s="129"/>
      <c r="L329" s="466"/>
      <c r="M329" s="691"/>
      <c r="AL329" s="470"/>
    </row>
    <row r="330" customFormat="false" ht="15.75" hidden="false" customHeight="false" outlineLevel="0" collapsed="false">
      <c r="A330" s="876" t="n">
        <v>5</v>
      </c>
      <c r="B330" s="220" t="s">
        <v>298</v>
      </c>
      <c r="C330" s="275" t="s">
        <v>299</v>
      </c>
      <c r="D330" s="275"/>
      <c r="E330" s="59" t="s">
        <v>56</v>
      </c>
      <c r="F330" s="229" t="s">
        <v>1078</v>
      </c>
      <c r="G330" s="689" t="n">
        <v>0.26</v>
      </c>
      <c r="H330" s="381" t="s">
        <v>600</v>
      </c>
      <c r="I330" s="689" t="n">
        <f aca="false">G330+1%</f>
        <v>0.27</v>
      </c>
      <c r="J330" s="381" t="s">
        <v>282</v>
      </c>
      <c r="K330" s="129"/>
      <c r="L330" s="466"/>
      <c r="M330" s="691"/>
      <c r="AL330" s="470"/>
    </row>
    <row r="331" customFormat="false" ht="15.75" hidden="false" customHeight="false" outlineLevel="0" collapsed="false">
      <c r="A331" s="876" t="n">
        <v>6</v>
      </c>
      <c r="B331" s="220" t="s">
        <v>304</v>
      </c>
      <c r="C331" s="275"/>
      <c r="D331" s="275" t="s">
        <v>1374</v>
      </c>
      <c r="E331" s="59" t="s">
        <v>56</v>
      </c>
      <c r="F331" s="229" t="s">
        <v>1114</v>
      </c>
      <c r="G331" s="689" t="n">
        <v>0.25</v>
      </c>
      <c r="H331" s="720" t="s">
        <v>634</v>
      </c>
      <c r="I331" s="689" t="n">
        <f aca="false">G331+1%</f>
        <v>0.26</v>
      </c>
      <c r="J331" s="720" t="s">
        <v>84</v>
      </c>
      <c r="K331" s="129"/>
      <c r="L331" s="466"/>
      <c r="M331" s="691"/>
      <c r="AL331" s="470"/>
    </row>
    <row r="332" customFormat="false" ht="15.75" hidden="false" customHeight="false" outlineLevel="0" collapsed="false">
      <c r="A332" s="876" t="n">
        <v>7</v>
      </c>
      <c r="B332" s="220" t="s">
        <v>1375</v>
      </c>
      <c r="C332" s="275"/>
      <c r="D332" s="275" t="s">
        <v>1376</v>
      </c>
      <c r="E332" s="59" t="s">
        <v>56</v>
      </c>
      <c r="F332" s="229" t="s">
        <v>1377</v>
      </c>
      <c r="G332" s="689" t="n">
        <v>0.17</v>
      </c>
      <c r="H332" s="381" t="s">
        <v>600</v>
      </c>
      <c r="I332" s="689" t="n">
        <f aca="false">G332+1%</f>
        <v>0.18</v>
      </c>
      <c r="J332" s="381" t="s">
        <v>282</v>
      </c>
      <c r="K332" s="129"/>
      <c r="L332" s="466"/>
      <c r="M332" s="691"/>
      <c r="AL332" s="470"/>
    </row>
    <row r="333" customFormat="false" ht="15.75" hidden="false" customHeight="false" outlineLevel="0" collapsed="false">
      <c r="A333" s="876" t="n">
        <v>8</v>
      </c>
      <c r="B333" s="220" t="s">
        <v>296</v>
      </c>
      <c r="C333" s="275" t="s">
        <v>297</v>
      </c>
      <c r="D333" s="275"/>
      <c r="E333" s="59" t="s">
        <v>56</v>
      </c>
      <c r="F333" s="229" t="s">
        <v>1078</v>
      </c>
      <c r="G333" s="689" t="n">
        <v>0.26</v>
      </c>
      <c r="H333" s="381" t="s">
        <v>600</v>
      </c>
      <c r="I333" s="689" t="n">
        <f aca="false">G333+1%</f>
        <v>0.27</v>
      </c>
      <c r="J333" s="381" t="s">
        <v>282</v>
      </c>
      <c r="K333" s="129"/>
      <c r="L333" s="466"/>
      <c r="M333" s="691"/>
      <c r="AL333" s="470"/>
    </row>
    <row r="334" customFormat="false" ht="15.75" hidden="false" customHeight="false" outlineLevel="0" collapsed="false">
      <c r="A334" s="876" t="n">
        <v>9</v>
      </c>
      <c r="B334" s="220" t="s">
        <v>1378</v>
      </c>
      <c r="C334" s="275"/>
      <c r="D334" s="275" t="s">
        <v>1379</v>
      </c>
      <c r="E334" s="59" t="s">
        <v>56</v>
      </c>
      <c r="F334" s="231" t="s">
        <v>778</v>
      </c>
      <c r="G334" s="689" t="n">
        <v>0.13</v>
      </c>
      <c r="H334" s="720" t="s">
        <v>634</v>
      </c>
      <c r="I334" s="689" t="n">
        <f aca="false">G334+1%</f>
        <v>0.14</v>
      </c>
      <c r="J334" s="720" t="s">
        <v>84</v>
      </c>
      <c r="K334" s="129"/>
      <c r="L334" s="466"/>
      <c r="M334" s="691"/>
      <c r="AL334" s="470"/>
    </row>
    <row r="335" customFormat="false" ht="15.75" hidden="false" customHeight="false" outlineLevel="0" collapsed="false">
      <c r="A335" s="876" t="n">
        <v>10</v>
      </c>
      <c r="B335" s="220" t="s">
        <v>1380</v>
      </c>
      <c r="C335" s="275"/>
      <c r="D335" s="275" t="s">
        <v>1381</v>
      </c>
      <c r="E335" s="59" t="s">
        <v>56</v>
      </c>
      <c r="F335" s="231" t="s">
        <v>1382</v>
      </c>
      <c r="G335" s="689" t="n">
        <v>0.16</v>
      </c>
      <c r="H335" s="381" t="s">
        <v>600</v>
      </c>
      <c r="I335" s="689" t="n">
        <f aca="false">G335+1%</f>
        <v>0.17</v>
      </c>
      <c r="J335" s="381" t="s">
        <v>282</v>
      </c>
      <c r="K335" s="877"/>
      <c r="L335" s="466"/>
      <c r="M335" s="691"/>
      <c r="AL335" s="470"/>
    </row>
    <row r="336" customFormat="false" ht="15.75" hidden="false" customHeight="false" outlineLevel="0" collapsed="false">
      <c r="A336" s="876" t="n">
        <v>11</v>
      </c>
      <c r="B336" s="220" t="s">
        <v>1383</v>
      </c>
      <c r="C336" s="275"/>
      <c r="D336" s="275" t="s">
        <v>1384</v>
      </c>
      <c r="E336" s="59" t="s">
        <v>56</v>
      </c>
      <c r="F336" s="231" t="s">
        <v>778</v>
      </c>
      <c r="G336" s="689" t="n">
        <v>0.13</v>
      </c>
      <c r="H336" s="720" t="s">
        <v>634</v>
      </c>
      <c r="I336" s="689" t="n">
        <f aca="false">G336+1%</f>
        <v>0.14</v>
      </c>
      <c r="J336" s="720" t="s">
        <v>84</v>
      </c>
      <c r="K336" s="877"/>
      <c r="L336" s="466"/>
      <c r="M336" s="691"/>
      <c r="AL336" s="470"/>
    </row>
    <row r="337" customFormat="false" ht="15.75" hidden="false" customHeight="false" outlineLevel="0" collapsed="false">
      <c r="A337" s="876" t="n">
        <v>12</v>
      </c>
      <c r="B337" s="220" t="s">
        <v>1385</v>
      </c>
      <c r="C337" s="275"/>
      <c r="D337" s="275" t="s">
        <v>1386</v>
      </c>
      <c r="E337" s="59" t="s">
        <v>56</v>
      </c>
      <c r="F337" s="229" t="n">
        <v>42401</v>
      </c>
      <c r="G337" s="689" t="n">
        <v>0.08</v>
      </c>
      <c r="H337" s="720" t="s">
        <v>625</v>
      </c>
      <c r="I337" s="689" t="n">
        <f aca="false">G337+1%</f>
        <v>0.09</v>
      </c>
      <c r="J337" s="720" t="s">
        <v>52</v>
      </c>
      <c r="K337" s="877"/>
      <c r="L337" s="466"/>
      <c r="M337" s="691"/>
      <c r="AL337" s="470"/>
    </row>
    <row r="338" customFormat="false" ht="15.75" hidden="false" customHeight="false" outlineLevel="0" collapsed="false">
      <c r="A338" s="876" t="n">
        <v>13</v>
      </c>
      <c r="B338" s="129" t="s">
        <v>1387</v>
      </c>
      <c r="C338" s="108"/>
      <c r="D338" s="24" t="s">
        <v>1388</v>
      </c>
      <c r="E338" s="106" t="s">
        <v>56</v>
      </c>
      <c r="F338" s="878" t="s">
        <v>799</v>
      </c>
      <c r="G338" s="689"/>
      <c r="H338" s="219"/>
      <c r="I338" s="689" t="n">
        <v>0.05</v>
      </c>
      <c r="J338" s="219" t="s">
        <v>76</v>
      </c>
      <c r="K338" s="877"/>
      <c r="L338" s="466"/>
      <c r="M338" s="691"/>
      <c r="AL338" s="470"/>
    </row>
    <row r="339" customFormat="false" ht="15.75" hidden="false" customHeight="false" outlineLevel="0" collapsed="false">
      <c r="A339" s="458"/>
      <c r="B339" s="756" t="s">
        <v>1389</v>
      </c>
      <c r="C339" s="460"/>
      <c r="D339" s="460"/>
      <c r="E339" s="458"/>
      <c r="F339" s="460"/>
      <c r="G339" s="458"/>
      <c r="H339" s="460"/>
      <c r="I339" s="693"/>
      <c r="J339" s="460"/>
      <c r="K339" s="459"/>
      <c r="L339" s="466"/>
      <c r="M339" s="694"/>
      <c r="AL339" s="470"/>
    </row>
    <row r="340" customFormat="false" ht="15.75" hidden="false" customHeight="false" outlineLevel="0" collapsed="false">
      <c r="A340" s="106" t="n">
        <v>1</v>
      </c>
      <c r="B340" s="879" t="s">
        <v>1390</v>
      </c>
      <c r="C340" s="880"/>
      <c r="D340" s="748" t="s">
        <v>1391</v>
      </c>
      <c r="E340" s="747" t="s">
        <v>88</v>
      </c>
      <c r="F340" s="881" t="s">
        <v>1078</v>
      </c>
      <c r="G340" s="749" t="n">
        <v>0.26</v>
      </c>
      <c r="H340" s="881" t="s">
        <v>600</v>
      </c>
      <c r="I340" s="749" t="n">
        <f aca="false">G340+1%</f>
        <v>0.27</v>
      </c>
      <c r="J340" s="881" t="s">
        <v>282</v>
      </c>
      <c r="K340" s="129"/>
      <c r="L340" s="466"/>
      <c r="M340" s="691"/>
      <c r="AL340" s="470"/>
    </row>
    <row r="341" customFormat="false" ht="15.75" hidden="false" customHeight="false" outlineLevel="0" collapsed="false">
      <c r="A341" s="106" t="n">
        <v>2</v>
      </c>
      <c r="B341" s="879" t="s">
        <v>1392</v>
      </c>
      <c r="C341" s="880"/>
      <c r="D341" s="748" t="s">
        <v>1393</v>
      </c>
      <c r="E341" s="747" t="s">
        <v>1394</v>
      </c>
      <c r="F341" s="881" t="s">
        <v>1395</v>
      </c>
      <c r="G341" s="749" t="n">
        <v>0.32</v>
      </c>
      <c r="H341" s="881" t="s">
        <v>1396</v>
      </c>
      <c r="I341" s="749" t="n">
        <f aca="false">G341+1%</f>
        <v>0.33</v>
      </c>
      <c r="J341" s="881" t="s">
        <v>1397</v>
      </c>
      <c r="K341" s="129"/>
      <c r="L341" s="466"/>
      <c r="M341" s="691"/>
      <c r="AL341" s="470"/>
    </row>
    <row r="342" customFormat="false" ht="15.75" hidden="false" customHeight="false" outlineLevel="0" collapsed="false">
      <c r="A342" s="106" t="n">
        <v>3</v>
      </c>
      <c r="B342" s="879" t="s">
        <v>1398</v>
      </c>
      <c r="C342" s="881"/>
      <c r="D342" s="748" t="s">
        <v>1399</v>
      </c>
      <c r="E342" s="747" t="s">
        <v>1400</v>
      </c>
      <c r="F342" s="881" t="s">
        <v>1082</v>
      </c>
      <c r="G342" s="749" t="n">
        <v>0.25</v>
      </c>
      <c r="H342" s="881" t="s">
        <v>600</v>
      </c>
      <c r="I342" s="749" t="n">
        <f aca="false">G342+1%</f>
        <v>0.26</v>
      </c>
      <c r="J342" s="881" t="s">
        <v>282</v>
      </c>
      <c r="K342" s="129"/>
      <c r="L342" s="466"/>
      <c r="M342" s="691"/>
      <c r="AL342" s="470"/>
    </row>
    <row r="343" customFormat="false" ht="15.75" hidden="false" customHeight="false" outlineLevel="0" collapsed="false">
      <c r="A343" s="106" t="n">
        <v>4</v>
      </c>
      <c r="B343" s="879" t="s">
        <v>1401</v>
      </c>
      <c r="C343" s="880"/>
      <c r="D343" s="748" t="s">
        <v>1402</v>
      </c>
      <c r="E343" s="747" t="s">
        <v>1394</v>
      </c>
      <c r="F343" s="881" t="s">
        <v>1078</v>
      </c>
      <c r="G343" s="749" t="n">
        <v>0.26</v>
      </c>
      <c r="H343" s="881" t="s">
        <v>600</v>
      </c>
      <c r="I343" s="749" t="n">
        <f aca="false">G343+1%</f>
        <v>0.27</v>
      </c>
      <c r="J343" s="881" t="s">
        <v>282</v>
      </c>
      <c r="K343" s="129"/>
      <c r="L343" s="466"/>
      <c r="M343" s="691"/>
      <c r="AL343" s="470"/>
    </row>
    <row r="344" customFormat="false" ht="15.75" hidden="false" customHeight="false" outlineLevel="0" collapsed="false">
      <c r="A344" s="106" t="n">
        <v>5</v>
      </c>
      <c r="B344" s="879" t="s">
        <v>1403</v>
      </c>
      <c r="C344" s="748"/>
      <c r="D344" s="748" t="s">
        <v>1404</v>
      </c>
      <c r="E344" s="747" t="s">
        <v>1394</v>
      </c>
      <c r="F344" s="881" t="s">
        <v>1144</v>
      </c>
      <c r="G344" s="749" t="n">
        <v>0.13</v>
      </c>
      <c r="H344" s="881" t="s">
        <v>625</v>
      </c>
      <c r="I344" s="749" t="n">
        <f aca="false">G344+1%</f>
        <v>0.14</v>
      </c>
      <c r="J344" s="881" t="s">
        <v>52</v>
      </c>
      <c r="K344" s="129"/>
      <c r="L344" s="466"/>
      <c r="M344" s="691"/>
      <c r="AL344" s="470"/>
    </row>
    <row r="345" customFormat="false" ht="15.75" hidden="false" customHeight="false" outlineLevel="0" collapsed="false">
      <c r="A345" s="106" t="n">
        <v>6</v>
      </c>
      <c r="B345" s="882" t="s">
        <v>1405</v>
      </c>
      <c r="C345" s="883"/>
      <c r="D345" s="884" t="s">
        <v>1406</v>
      </c>
      <c r="E345" s="747" t="s">
        <v>56</v>
      </c>
      <c r="F345" s="881" t="s">
        <v>750</v>
      </c>
      <c r="G345" s="749" t="n">
        <v>0.1</v>
      </c>
      <c r="H345" s="881" t="s">
        <v>628</v>
      </c>
      <c r="I345" s="749" t="n">
        <f aca="false">G345+1%</f>
        <v>0.11</v>
      </c>
      <c r="J345" s="881" t="s">
        <v>32</v>
      </c>
      <c r="K345" s="129"/>
      <c r="L345" s="466"/>
      <c r="M345" s="691"/>
      <c r="AL345" s="470"/>
    </row>
    <row r="346" customFormat="false" ht="15.75" hidden="false" customHeight="false" outlineLevel="0" collapsed="false">
      <c r="A346" s="106" t="n">
        <v>7</v>
      </c>
      <c r="B346" s="879" t="s">
        <v>1407</v>
      </c>
      <c r="C346" s="748"/>
      <c r="D346" s="747" t="s">
        <v>1408</v>
      </c>
      <c r="E346" s="747" t="s">
        <v>56</v>
      </c>
      <c r="F346" s="881" t="s">
        <v>1409</v>
      </c>
      <c r="G346" s="749" t="n">
        <v>0.13</v>
      </c>
      <c r="H346" s="881" t="s">
        <v>634</v>
      </c>
      <c r="I346" s="749" t="n">
        <f aca="false">G346+1%</f>
        <v>0.14</v>
      </c>
      <c r="J346" s="881" t="s">
        <v>84</v>
      </c>
      <c r="K346" s="129"/>
      <c r="L346" s="466"/>
      <c r="M346" s="217"/>
      <c r="AL346" s="470"/>
    </row>
    <row r="347" customFormat="false" ht="15.75" hidden="false" customHeight="false" outlineLevel="0" collapsed="false">
      <c r="A347" s="106" t="n">
        <v>8</v>
      </c>
      <c r="B347" s="879" t="s">
        <v>1410</v>
      </c>
      <c r="C347" s="748"/>
      <c r="D347" s="747" t="s">
        <v>1411</v>
      </c>
      <c r="E347" s="747" t="s">
        <v>56</v>
      </c>
      <c r="F347" s="881" t="s">
        <v>1412</v>
      </c>
      <c r="G347" s="749" t="n">
        <v>0.15</v>
      </c>
      <c r="H347" s="881" t="s">
        <v>634</v>
      </c>
      <c r="I347" s="749" t="n">
        <f aca="false">G347+1%</f>
        <v>0.16</v>
      </c>
      <c r="J347" s="881" t="s">
        <v>84</v>
      </c>
      <c r="K347" s="129"/>
      <c r="L347" s="466"/>
      <c r="M347" s="217"/>
      <c r="AL347" s="470"/>
    </row>
    <row r="348" customFormat="false" ht="15.75" hidden="false" customHeight="false" outlineLevel="0" collapsed="false">
      <c r="A348" s="106" t="n">
        <v>9</v>
      </c>
      <c r="B348" s="879" t="s">
        <v>1413</v>
      </c>
      <c r="C348" s="880"/>
      <c r="D348" s="885" t="s">
        <v>1414</v>
      </c>
      <c r="E348" s="747" t="s">
        <v>56</v>
      </c>
      <c r="F348" s="881" t="s">
        <v>1220</v>
      </c>
      <c r="G348" s="749" t="n">
        <v>0.05</v>
      </c>
      <c r="H348" s="881" t="s">
        <v>1221</v>
      </c>
      <c r="I348" s="749" t="n">
        <f aca="false">G348+1%</f>
        <v>0.06</v>
      </c>
      <c r="J348" s="881" t="s">
        <v>251</v>
      </c>
      <c r="K348" s="129"/>
      <c r="L348" s="466"/>
      <c r="M348" s="217"/>
      <c r="AL348" s="470"/>
    </row>
    <row r="349" customFormat="false" ht="15.75" hidden="false" customHeight="false" outlineLevel="0" collapsed="false">
      <c r="A349" s="106" t="n">
        <v>10</v>
      </c>
      <c r="B349" s="879" t="s">
        <v>1415</v>
      </c>
      <c r="C349" s="880" t="s">
        <v>1416</v>
      </c>
      <c r="D349" s="885"/>
      <c r="E349" s="747" t="s">
        <v>56</v>
      </c>
      <c r="F349" s="881" t="s">
        <v>799</v>
      </c>
      <c r="G349" s="749"/>
      <c r="H349" s="881"/>
      <c r="I349" s="749" t="n">
        <v>0.05</v>
      </c>
      <c r="J349" s="881" t="s">
        <v>84</v>
      </c>
      <c r="K349" s="129"/>
      <c r="L349" s="466"/>
      <c r="M349" s="217"/>
      <c r="AL349" s="470"/>
    </row>
    <row r="350" customFormat="false" ht="15.75" hidden="false" customHeight="false" outlineLevel="0" collapsed="false">
      <c r="A350" s="106"/>
      <c r="B350" s="756" t="s">
        <v>317</v>
      </c>
      <c r="C350" s="460"/>
      <c r="D350" s="460"/>
      <c r="E350" s="458"/>
      <c r="F350" s="460"/>
      <c r="G350" s="458"/>
      <c r="H350" s="460"/>
      <c r="I350" s="693"/>
      <c r="J350" s="460"/>
      <c r="K350" s="459"/>
      <c r="L350" s="466"/>
      <c r="M350" s="694"/>
      <c r="AL350" s="470"/>
    </row>
    <row r="351" customFormat="false" ht="15.75" hidden="false" customHeight="false" outlineLevel="0" collapsed="false">
      <c r="A351" s="106" t="n">
        <v>1</v>
      </c>
      <c r="B351" s="886" t="s">
        <v>1417</v>
      </c>
      <c r="C351" s="887"/>
      <c r="D351" s="888" t="s">
        <v>1402</v>
      </c>
      <c r="E351" s="203" t="s">
        <v>934</v>
      </c>
      <c r="F351" s="889" t="s">
        <v>1078</v>
      </c>
      <c r="G351" s="689" t="n">
        <v>0.25</v>
      </c>
      <c r="H351" s="381" t="s">
        <v>600</v>
      </c>
      <c r="I351" s="689" t="n">
        <f aca="false">G351+1%</f>
        <v>0.26</v>
      </c>
      <c r="J351" s="381" t="s">
        <v>282</v>
      </c>
      <c r="K351" s="129"/>
      <c r="L351" s="466"/>
      <c r="M351" s="691"/>
      <c r="AL351" s="470"/>
    </row>
    <row r="352" customFormat="false" ht="15.75" hidden="false" customHeight="false" outlineLevel="0" collapsed="false">
      <c r="A352" s="106" t="n">
        <v>2</v>
      </c>
      <c r="B352" s="886" t="s">
        <v>636</v>
      </c>
      <c r="C352" s="887"/>
      <c r="D352" s="888" t="s">
        <v>637</v>
      </c>
      <c r="E352" s="203" t="s">
        <v>56</v>
      </c>
      <c r="F352" s="889" t="s">
        <v>1120</v>
      </c>
      <c r="G352" s="689" t="n">
        <v>0.28</v>
      </c>
      <c r="H352" s="720" t="s">
        <v>634</v>
      </c>
      <c r="I352" s="689" t="n">
        <f aca="false">G352+1%</f>
        <v>0.29</v>
      </c>
      <c r="J352" s="720" t="s">
        <v>84</v>
      </c>
      <c r="K352" s="129"/>
      <c r="L352" s="466"/>
      <c r="M352" s="691"/>
      <c r="AL352" s="470"/>
    </row>
    <row r="353" customFormat="false" ht="31.5" hidden="false" customHeight="false" outlineLevel="0" collapsed="false">
      <c r="A353" s="106" t="n">
        <v>3</v>
      </c>
      <c r="B353" s="886" t="s">
        <v>1418</v>
      </c>
      <c r="C353" s="887"/>
      <c r="D353" s="888" t="n">
        <v>25518</v>
      </c>
      <c r="E353" s="203" t="s">
        <v>482</v>
      </c>
      <c r="F353" s="889" t="s">
        <v>1053</v>
      </c>
      <c r="G353" s="689" t="n">
        <v>0.3</v>
      </c>
      <c r="H353" s="381" t="s">
        <v>600</v>
      </c>
      <c r="I353" s="689" t="n">
        <f aca="false">G353+1%</f>
        <v>0.31</v>
      </c>
      <c r="J353" s="381" t="s">
        <v>282</v>
      </c>
      <c r="K353" s="129"/>
      <c r="L353" s="466"/>
      <c r="M353" s="691"/>
      <c r="AL353" s="470"/>
    </row>
    <row r="354" customFormat="false" ht="15.75" hidden="false" customHeight="false" outlineLevel="0" collapsed="false">
      <c r="A354" s="106" t="n">
        <v>4</v>
      </c>
      <c r="B354" s="886" t="s">
        <v>1218</v>
      </c>
      <c r="C354" s="887"/>
      <c r="D354" s="888" t="s">
        <v>1419</v>
      </c>
      <c r="E354" s="203" t="s">
        <v>56</v>
      </c>
      <c r="F354" s="889" t="s">
        <v>1120</v>
      </c>
      <c r="G354" s="689" t="n">
        <v>0.28</v>
      </c>
      <c r="H354" s="720" t="s">
        <v>634</v>
      </c>
      <c r="I354" s="689" t="n">
        <f aca="false">G354+1%</f>
        <v>0.29</v>
      </c>
      <c r="J354" s="720" t="s">
        <v>84</v>
      </c>
      <c r="K354" s="129"/>
      <c r="L354" s="466"/>
      <c r="M354" s="691"/>
      <c r="AL354" s="470"/>
    </row>
    <row r="355" customFormat="false" ht="15.75" hidden="false" customHeight="false" outlineLevel="0" collapsed="false">
      <c r="A355" s="106" t="n">
        <v>5</v>
      </c>
      <c r="B355" s="886" t="s">
        <v>318</v>
      </c>
      <c r="C355" s="888" t="s">
        <v>1420</v>
      </c>
      <c r="D355" s="890"/>
      <c r="E355" s="203" t="s">
        <v>56</v>
      </c>
      <c r="F355" s="889" t="s">
        <v>1078</v>
      </c>
      <c r="G355" s="689" t="n">
        <v>0.26</v>
      </c>
      <c r="H355" s="381" t="s">
        <v>600</v>
      </c>
      <c r="I355" s="689" t="n">
        <f aca="false">G355+1%</f>
        <v>0.27</v>
      </c>
      <c r="J355" s="381" t="s">
        <v>282</v>
      </c>
      <c r="K355" s="129"/>
      <c r="L355" s="466"/>
      <c r="M355" s="691"/>
      <c r="AL355" s="470"/>
    </row>
    <row r="356" customFormat="false" ht="15.75" hidden="false" customHeight="false" outlineLevel="0" collapsed="false">
      <c r="A356" s="106" t="n">
        <v>6</v>
      </c>
      <c r="B356" s="886" t="s">
        <v>1421</v>
      </c>
      <c r="C356" s="887"/>
      <c r="D356" s="888" t="s">
        <v>1422</v>
      </c>
      <c r="E356" s="203" t="s">
        <v>56</v>
      </c>
      <c r="F356" s="889" t="s">
        <v>1078</v>
      </c>
      <c r="G356" s="689" t="n">
        <v>0.26</v>
      </c>
      <c r="H356" s="381" t="s">
        <v>600</v>
      </c>
      <c r="I356" s="689" t="n">
        <f aca="false">G356+1%</f>
        <v>0.27</v>
      </c>
      <c r="J356" s="381" t="s">
        <v>282</v>
      </c>
      <c r="K356" s="129"/>
      <c r="L356" s="466"/>
      <c r="M356" s="691"/>
      <c r="AL356" s="470"/>
    </row>
    <row r="357" customFormat="false" ht="15.75" hidden="false" customHeight="false" outlineLevel="0" collapsed="false">
      <c r="A357" s="106" t="n">
        <v>7</v>
      </c>
      <c r="B357" s="886" t="s">
        <v>1423</v>
      </c>
      <c r="C357" s="887"/>
      <c r="D357" s="888" t="s">
        <v>1424</v>
      </c>
      <c r="E357" s="203" t="s">
        <v>56</v>
      </c>
      <c r="F357" s="889" t="s">
        <v>1087</v>
      </c>
      <c r="G357" s="689" t="n">
        <v>0.27</v>
      </c>
      <c r="H357" s="720" t="s">
        <v>634</v>
      </c>
      <c r="I357" s="689" t="n">
        <f aca="false">G357+1%</f>
        <v>0.28</v>
      </c>
      <c r="J357" s="720" t="s">
        <v>84</v>
      </c>
      <c r="K357" s="129"/>
      <c r="L357" s="466"/>
      <c r="M357" s="691"/>
      <c r="AL357" s="470"/>
    </row>
    <row r="358" customFormat="false" ht="15.75" hidden="false" customHeight="false" outlineLevel="0" collapsed="false">
      <c r="A358" s="106" t="n">
        <v>8</v>
      </c>
      <c r="B358" s="886" t="s">
        <v>1425</v>
      </c>
      <c r="C358" s="887"/>
      <c r="D358" s="888" t="s">
        <v>1426</v>
      </c>
      <c r="E358" s="203" t="s">
        <v>56</v>
      </c>
      <c r="F358" s="889" t="s">
        <v>1078</v>
      </c>
      <c r="G358" s="689" t="n">
        <v>0.26</v>
      </c>
      <c r="H358" s="381" t="s">
        <v>600</v>
      </c>
      <c r="I358" s="689" t="n">
        <f aca="false">G358+1%</f>
        <v>0.27</v>
      </c>
      <c r="J358" s="381" t="s">
        <v>282</v>
      </c>
      <c r="K358" s="129"/>
      <c r="L358" s="466"/>
      <c r="M358" s="691"/>
      <c r="AL358" s="470"/>
    </row>
    <row r="359" customFormat="false" ht="15.75" hidden="false" customHeight="false" outlineLevel="0" collapsed="false">
      <c r="A359" s="106" t="n">
        <v>9</v>
      </c>
      <c r="B359" s="886" t="s">
        <v>1427</v>
      </c>
      <c r="C359" s="887"/>
      <c r="D359" s="888" t="s">
        <v>1428</v>
      </c>
      <c r="E359" s="203" t="s">
        <v>56</v>
      </c>
      <c r="F359" s="889" t="s">
        <v>1053</v>
      </c>
      <c r="G359" s="689" t="n">
        <v>0.3</v>
      </c>
      <c r="H359" s="381" t="s">
        <v>600</v>
      </c>
      <c r="I359" s="689" t="n">
        <f aca="false">G359+1%</f>
        <v>0.31</v>
      </c>
      <c r="J359" s="381" t="s">
        <v>282</v>
      </c>
      <c r="K359" s="129"/>
      <c r="L359" s="466"/>
      <c r="M359" s="691"/>
      <c r="AL359" s="470"/>
    </row>
    <row r="360" customFormat="false" ht="15.75" hidden="false" customHeight="false" outlineLevel="0" collapsed="false">
      <c r="A360" s="106" t="n">
        <v>10</v>
      </c>
      <c r="B360" s="886" t="s">
        <v>1429</v>
      </c>
      <c r="C360" s="887"/>
      <c r="D360" s="888" t="s">
        <v>1430</v>
      </c>
      <c r="E360" s="203" t="s">
        <v>56</v>
      </c>
      <c r="F360" s="889" t="s">
        <v>1431</v>
      </c>
      <c r="G360" s="689" t="n">
        <v>0.29</v>
      </c>
      <c r="H360" s="720" t="s">
        <v>634</v>
      </c>
      <c r="I360" s="689" t="n">
        <f aca="false">G360+1%</f>
        <v>0.3</v>
      </c>
      <c r="J360" s="720" t="s">
        <v>84</v>
      </c>
      <c r="K360" s="129"/>
      <c r="L360" s="466"/>
      <c r="M360" s="691"/>
      <c r="AL360" s="470"/>
    </row>
    <row r="361" customFormat="false" ht="15.75" hidden="false" customHeight="false" outlineLevel="0" collapsed="false">
      <c r="A361" s="106" t="n">
        <v>11</v>
      </c>
      <c r="B361" s="886" t="s">
        <v>1432</v>
      </c>
      <c r="C361" s="887"/>
      <c r="D361" s="890" t="s">
        <v>1433</v>
      </c>
      <c r="E361" s="203" t="s">
        <v>56</v>
      </c>
      <c r="F361" s="890" t="s">
        <v>1434</v>
      </c>
      <c r="G361" s="689" t="n">
        <v>0.11</v>
      </c>
      <c r="H361" s="219" t="s">
        <v>625</v>
      </c>
      <c r="I361" s="689" t="n">
        <f aca="false">G361+1%</f>
        <v>0.12</v>
      </c>
      <c r="J361" s="219" t="s">
        <v>52</v>
      </c>
      <c r="K361" s="129"/>
      <c r="L361" s="466"/>
      <c r="M361" s="691"/>
      <c r="AL361" s="470"/>
    </row>
    <row r="362" customFormat="false" ht="15.75" hidden="false" customHeight="false" outlineLevel="0" collapsed="false">
      <c r="A362" s="106" t="n">
        <v>12</v>
      </c>
      <c r="B362" s="886" t="s">
        <v>1435</v>
      </c>
      <c r="C362" s="887"/>
      <c r="D362" s="224" t="s">
        <v>1436</v>
      </c>
      <c r="E362" s="203" t="s">
        <v>56</v>
      </c>
      <c r="F362" s="891" t="s">
        <v>741</v>
      </c>
      <c r="G362" s="689" t="n">
        <v>0.22</v>
      </c>
      <c r="H362" s="381" t="s">
        <v>628</v>
      </c>
      <c r="I362" s="689" t="n">
        <f aca="false">G362+1%</f>
        <v>0.23</v>
      </c>
      <c r="J362" s="381" t="s">
        <v>32</v>
      </c>
      <c r="K362" s="129"/>
      <c r="L362" s="466"/>
      <c r="M362" s="691"/>
      <c r="AL362" s="470"/>
    </row>
    <row r="363" customFormat="false" ht="15.75" hidden="false" customHeight="false" outlineLevel="0" collapsed="false">
      <c r="A363" s="106" t="n">
        <v>13</v>
      </c>
      <c r="B363" s="886" t="s">
        <v>1437</v>
      </c>
      <c r="C363" s="887"/>
      <c r="D363" s="890" t="s">
        <v>1438</v>
      </c>
      <c r="E363" s="203" t="s">
        <v>56</v>
      </c>
      <c r="F363" s="892" t="s">
        <v>778</v>
      </c>
      <c r="G363" s="689" t="n">
        <v>0.13</v>
      </c>
      <c r="H363" s="720" t="s">
        <v>634</v>
      </c>
      <c r="I363" s="689" t="n">
        <f aca="false">G363+1%</f>
        <v>0.14</v>
      </c>
      <c r="J363" s="720" t="s">
        <v>84</v>
      </c>
      <c r="K363" s="129"/>
      <c r="L363" s="466"/>
      <c r="M363" s="691"/>
      <c r="AL363" s="470"/>
    </row>
    <row r="364" customFormat="false" ht="15.75" hidden="false" customHeight="false" outlineLevel="0" collapsed="false">
      <c r="A364" s="106" t="n">
        <v>14</v>
      </c>
      <c r="B364" s="886" t="s">
        <v>1439</v>
      </c>
      <c r="C364" s="887"/>
      <c r="D364" s="893" t="s">
        <v>1440</v>
      </c>
      <c r="E364" s="203" t="s">
        <v>56</v>
      </c>
      <c r="F364" s="381" t="s">
        <v>799</v>
      </c>
      <c r="G364" s="689"/>
      <c r="H364" s="381" t="s">
        <v>799</v>
      </c>
      <c r="I364" s="689" t="n">
        <v>0.05</v>
      </c>
      <c r="J364" s="381" t="s">
        <v>76</v>
      </c>
      <c r="K364" s="129"/>
      <c r="L364" s="466"/>
      <c r="M364" s="691"/>
      <c r="AL364" s="470"/>
    </row>
    <row r="365" customFormat="false" ht="15.75" hidden="false" customHeight="false" outlineLevel="0" collapsed="false">
      <c r="A365" s="106" t="n">
        <v>15</v>
      </c>
      <c r="B365" s="886" t="s">
        <v>1441</v>
      </c>
      <c r="C365" s="887"/>
      <c r="D365" s="894" t="s">
        <v>1442</v>
      </c>
      <c r="E365" s="203" t="s">
        <v>56</v>
      </c>
      <c r="F365" s="381" t="s">
        <v>799</v>
      </c>
      <c r="G365" s="689"/>
      <c r="H365" s="381" t="s">
        <v>799</v>
      </c>
      <c r="I365" s="689" t="n">
        <v>0.05</v>
      </c>
      <c r="J365" s="381" t="s">
        <v>76</v>
      </c>
      <c r="K365" s="129"/>
      <c r="L365" s="466"/>
      <c r="M365" s="691"/>
      <c r="AL365" s="470"/>
    </row>
    <row r="366" customFormat="false" ht="15.75" hidden="false" customHeight="false" outlineLevel="0" collapsed="false">
      <c r="A366" s="458"/>
      <c r="B366" s="756" t="s">
        <v>1443</v>
      </c>
      <c r="C366" s="460"/>
      <c r="D366" s="460"/>
      <c r="E366" s="458"/>
      <c r="F366" s="460"/>
      <c r="G366" s="458"/>
      <c r="H366" s="460"/>
      <c r="I366" s="693"/>
      <c r="J366" s="460"/>
      <c r="K366" s="459"/>
      <c r="L366" s="466"/>
      <c r="M366" s="694"/>
      <c r="AL366" s="470"/>
    </row>
    <row r="367" customFormat="false" ht="15.75" hidden="false" customHeight="false" outlineLevel="0" collapsed="false">
      <c r="A367" s="106" t="n">
        <v>1</v>
      </c>
      <c r="B367" s="130" t="s">
        <v>1444</v>
      </c>
      <c r="C367" s="59" t="s">
        <v>1445</v>
      </c>
      <c r="D367" s="895"/>
      <c r="E367" s="59" t="s">
        <v>88</v>
      </c>
      <c r="F367" s="59" t="s">
        <v>1446</v>
      </c>
      <c r="G367" s="689" t="n">
        <v>0.26</v>
      </c>
      <c r="H367" s="896" t="s">
        <v>600</v>
      </c>
      <c r="I367" s="689" t="n">
        <v>0.27</v>
      </c>
      <c r="J367" s="896" t="s">
        <v>282</v>
      </c>
      <c r="K367" s="129"/>
      <c r="L367" s="466"/>
      <c r="M367" s="691"/>
      <c r="AL367" s="470"/>
    </row>
    <row r="368" customFormat="false" ht="15.75" hidden="false" customHeight="false" outlineLevel="0" collapsed="false">
      <c r="A368" s="106" t="n">
        <v>2</v>
      </c>
      <c r="B368" s="897" t="s">
        <v>1447</v>
      </c>
      <c r="C368" s="898"/>
      <c r="D368" s="898" t="s">
        <v>1448</v>
      </c>
      <c r="E368" s="203" t="s">
        <v>56</v>
      </c>
      <c r="F368" s="899" t="s">
        <v>1449</v>
      </c>
      <c r="G368" s="689" t="n">
        <v>0.27</v>
      </c>
      <c r="H368" s="720" t="s">
        <v>634</v>
      </c>
      <c r="I368" s="689" t="n">
        <f aca="false">G368+1%</f>
        <v>0.28</v>
      </c>
      <c r="J368" s="720" t="s">
        <v>84</v>
      </c>
      <c r="K368" s="129"/>
      <c r="L368" s="466"/>
      <c r="M368" s="691"/>
      <c r="AL368" s="470"/>
    </row>
    <row r="369" customFormat="false" ht="15.75" hidden="false" customHeight="false" outlineLevel="0" collapsed="false">
      <c r="A369" s="106" t="n">
        <v>3</v>
      </c>
      <c r="B369" s="120" t="s">
        <v>1450</v>
      </c>
      <c r="C369" s="381"/>
      <c r="D369" s="125" t="s">
        <v>1451</v>
      </c>
      <c r="E369" s="203" t="s">
        <v>56</v>
      </c>
      <c r="F369" s="381" t="s">
        <v>1452</v>
      </c>
      <c r="G369" s="689" t="n">
        <v>0.14</v>
      </c>
      <c r="H369" s="381" t="s">
        <v>628</v>
      </c>
      <c r="I369" s="689" t="n">
        <f aca="false">G369+1%</f>
        <v>0.15</v>
      </c>
      <c r="J369" s="381" t="s">
        <v>32</v>
      </c>
      <c r="K369" s="129"/>
      <c r="L369" s="466"/>
      <c r="M369" s="691"/>
      <c r="AL369" s="470"/>
    </row>
    <row r="370" customFormat="false" ht="15.75" hidden="false" customHeight="false" outlineLevel="0" collapsed="false">
      <c r="A370" s="106" t="n">
        <v>4</v>
      </c>
      <c r="B370" s="120" t="s">
        <v>1453</v>
      </c>
      <c r="C370" s="381"/>
      <c r="D370" s="125" t="s">
        <v>1454</v>
      </c>
      <c r="E370" s="203" t="s">
        <v>56</v>
      </c>
      <c r="F370" s="381" t="n">
        <v>40452</v>
      </c>
      <c r="G370" s="689" t="n">
        <v>0.13</v>
      </c>
      <c r="H370" s="381" t="s">
        <v>600</v>
      </c>
      <c r="I370" s="689" t="n">
        <f aca="false">G370+1%</f>
        <v>0.14</v>
      </c>
      <c r="J370" s="381" t="s">
        <v>282</v>
      </c>
      <c r="K370" s="129"/>
      <c r="L370" s="466"/>
      <c r="M370" s="691"/>
      <c r="AL370" s="470"/>
    </row>
    <row r="371" customFormat="false" ht="15.75" hidden="false" customHeight="false" outlineLevel="0" collapsed="false">
      <c r="A371" s="106" t="n">
        <v>5</v>
      </c>
      <c r="B371" s="120" t="s">
        <v>1455</v>
      </c>
      <c r="C371" s="381"/>
      <c r="D371" s="125" t="s">
        <v>1456</v>
      </c>
      <c r="E371" s="203" t="s">
        <v>56</v>
      </c>
      <c r="F371" s="381" t="s">
        <v>1449</v>
      </c>
      <c r="G371" s="689" t="n">
        <v>0.27</v>
      </c>
      <c r="H371" s="720" t="s">
        <v>634</v>
      </c>
      <c r="I371" s="689" t="n">
        <f aca="false">G371+1%</f>
        <v>0.28</v>
      </c>
      <c r="J371" s="720" t="s">
        <v>84</v>
      </c>
      <c r="K371" s="471"/>
      <c r="L371" s="466"/>
      <c r="M371" s="691"/>
      <c r="AL371" s="470"/>
    </row>
    <row r="372" customFormat="false" ht="15.75" hidden="false" customHeight="false" outlineLevel="0" collapsed="false">
      <c r="A372" s="106" t="n">
        <v>6</v>
      </c>
      <c r="B372" s="120" t="s">
        <v>1457</v>
      </c>
      <c r="C372" s="381" t="s">
        <v>1458</v>
      </c>
      <c r="D372" s="125"/>
      <c r="E372" s="203" t="s">
        <v>56</v>
      </c>
      <c r="F372" s="381" t="s">
        <v>1459</v>
      </c>
      <c r="G372" s="689" t="n">
        <v>0.13</v>
      </c>
      <c r="H372" s="720" t="s">
        <v>1460</v>
      </c>
      <c r="I372" s="689" t="n">
        <f aca="false">G372+1%</f>
        <v>0.14</v>
      </c>
      <c r="J372" s="720" t="s">
        <v>1461</v>
      </c>
      <c r="K372" s="471"/>
      <c r="L372" s="466"/>
      <c r="M372" s="691"/>
      <c r="AL372" s="470"/>
    </row>
    <row r="373" customFormat="false" ht="15.75" hidden="false" customHeight="false" outlineLevel="0" collapsed="false">
      <c r="A373" s="106" t="n">
        <v>7</v>
      </c>
      <c r="B373" s="120" t="s">
        <v>1462</v>
      </c>
      <c r="C373" s="381"/>
      <c r="D373" s="125" t="s">
        <v>1463</v>
      </c>
      <c r="E373" s="203" t="s">
        <v>56</v>
      </c>
      <c r="F373" s="381" t="s">
        <v>1464</v>
      </c>
      <c r="G373" s="689" t="n">
        <v>0.09</v>
      </c>
      <c r="H373" s="720" t="s">
        <v>1465</v>
      </c>
      <c r="I373" s="689" t="n">
        <f aca="false">G373+1%</f>
        <v>0.1</v>
      </c>
      <c r="J373" s="720" t="s">
        <v>1466</v>
      </c>
      <c r="K373" s="471"/>
      <c r="L373" s="466"/>
      <c r="M373" s="691"/>
      <c r="AL373" s="470"/>
    </row>
    <row r="374" customFormat="false" ht="15.75" hidden="false" customHeight="false" outlineLevel="0" collapsed="false">
      <c r="A374" s="106" t="n">
        <v>8</v>
      </c>
      <c r="B374" s="120" t="s">
        <v>1467</v>
      </c>
      <c r="C374" s="381"/>
      <c r="D374" s="125" t="s">
        <v>1468</v>
      </c>
      <c r="E374" s="203" t="s">
        <v>56</v>
      </c>
      <c r="F374" s="381" t="s">
        <v>811</v>
      </c>
      <c r="G374" s="689" t="n">
        <v>0.09</v>
      </c>
      <c r="H374" s="720" t="s">
        <v>628</v>
      </c>
      <c r="I374" s="689" t="n">
        <f aca="false">G374+1%</f>
        <v>0.1</v>
      </c>
      <c r="J374" s="720" t="s">
        <v>32</v>
      </c>
      <c r="K374" s="471"/>
      <c r="L374" s="466"/>
      <c r="M374" s="691"/>
      <c r="AL374" s="470"/>
    </row>
    <row r="375" customFormat="false" ht="15.75" hidden="false" customHeight="false" outlineLevel="0" collapsed="false">
      <c r="A375" s="106" t="n">
        <v>9</v>
      </c>
      <c r="B375" s="120" t="s">
        <v>1469</v>
      </c>
      <c r="C375" s="381"/>
      <c r="D375" s="125" t="s">
        <v>1470</v>
      </c>
      <c r="E375" s="203" t="s">
        <v>56</v>
      </c>
      <c r="F375" s="381" t="s">
        <v>1471</v>
      </c>
      <c r="G375" s="689" t="n">
        <v>0.08</v>
      </c>
      <c r="H375" s="720" t="s">
        <v>600</v>
      </c>
      <c r="I375" s="689" t="n">
        <f aca="false">G375+1%</f>
        <v>0.09</v>
      </c>
      <c r="J375" s="720" t="s">
        <v>282</v>
      </c>
      <c r="K375" s="471"/>
      <c r="L375" s="466"/>
      <c r="M375" s="691"/>
      <c r="AL375" s="470"/>
    </row>
    <row r="376" customFormat="false" ht="15.75" hidden="false" customHeight="false" outlineLevel="0" collapsed="false">
      <c r="A376" s="106" t="n">
        <v>10</v>
      </c>
      <c r="B376" s="751" t="s">
        <v>1472</v>
      </c>
      <c r="C376" s="751"/>
      <c r="D376" s="863" t="s">
        <v>1473</v>
      </c>
      <c r="E376" s="203" t="s">
        <v>56</v>
      </c>
      <c r="F376" s="753" t="s">
        <v>799</v>
      </c>
      <c r="G376" s="751"/>
      <c r="H376" s="751"/>
      <c r="I376" s="689" t="n">
        <v>0.05</v>
      </c>
      <c r="J376" s="753" t="s">
        <v>84</v>
      </c>
      <c r="K376" s="751" t="s">
        <v>1474</v>
      </c>
      <c r="L376" s="466"/>
      <c r="M376" s="691"/>
      <c r="AL376" s="470"/>
    </row>
    <row r="377" customFormat="false" ht="15.75" hidden="false" customHeight="false" outlineLevel="0" collapsed="false">
      <c r="A377" s="458"/>
      <c r="B377" s="756" t="s">
        <v>1475</v>
      </c>
      <c r="C377" s="460"/>
      <c r="D377" s="460"/>
      <c r="E377" s="458"/>
      <c r="F377" s="460"/>
      <c r="G377" s="458"/>
      <c r="H377" s="460"/>
      <c r="I377" s="693"/>
      <c r="J377" s="460"/>
      <c r="K377" s="459"/>
      <c r="L377" s="466"/>
      <c r="M377" s="694"/>
      <c r="AL377" s="470"/>
    </row>
    <row r="378" customFormat="false" ht="15.75" hidden="false" customHeight="false" outlineLevel="0" collapsed="false">
      <c r="A378" s="59" t="n">
        <v>1</v>
      </c>
      <c r="B378" s="900" t="s">
        <v>1476</v>
      </c>
      <c r="C378" s="901"/>
      <c r="D378" s="901" t="s">
        <v>1477</v>
      </c>
      <c r="E378" s="230" t="s">
        <v>56</v>
      </c>
      <c r="F378" s="902" t="s">
        <v>1078</v>
      </c>
      <c r="G378" s="696" t="n">
        <v>0.26</v>
      </c>
      <c r="H378" s="58" t="s">
        <v>600</v>
      </c>
      <c r="I378" s="696" t="n">
        <v>0.27</v>
      </c>
      <c r="J378" s="58" t="s">
        <v>282</v>
      </c>
      <c r="K378" s="129"/>
      <c r="L378" s="466"/>
      <c r="M378" s="691"/>
      <c r="AL378" s="470"/>
    </row>
    <row r="379" customFormat="false" ht="15.75" hidden="false" customHeight="false" outlineLevel="0" collapsed="false">
      <c r="A379" s="59" t="n">
        <v>2</v>
      </c>
      <c r="B379" s="900" t="s">
        <v>1478</v>
      </c>
      <c r="C379" s="901"/>
      <c r="D379" s="901" t="s">
        <v>1479</v>
      </c>
      <c r="E379" s="230" t="s">
        <v>56</v>
      </c>
      <c r="F379" s="902" t="s">
        <v>1120</v>
      </c>
      <c r="G379" s="696" t="n">
        <v>0.28</v>
      </c>
      <c r="H379" s="706" t="s">
        <v>634</v>
      </c>
      <c r="I379" s="696" t="n">
        <v>0.29</v>
      </c>
      <c r="J379" s="706" t="s">
        <v>84</v>
      </c>
      <c r="K379" s="129"/>
      <c r="L379" s="466"/>
      <c r="M379" s="691"/>
      <c r="AL379" s="470"/>
    </row>
    <row r="380" customFormat="false" ht="15.75" hidden="false" customHeight="false" outlineLevel="0" collapsed="false">
      <c r="A380" s="59" t="n">
        <v>3</v>
      </c>
      <c r="B380" s="900" t="s">
        <v>1480</v>
      </c>
      <c r="C380" s="901" t="s">
        <v>1481</v>
      </c>
      <c r="D380" s="901"/>
      <c r="E380" s="230" t="s">
        <v>56</v>
      </c>
      <c r="F380" s="902" t="s">
        <v>1087</v>
      </c>
      <c r="G380" s="696" t="n">
        <v>0.27</v>
      </c>
      <c r="H380" s="706" t="s">
        <v>634</v>
      </c>
      <c r="I380" s="696" t="n">
        <v>0.28</v>
      </c>
      <c r="J380" s="706" t="s">
        <v>84</v>
      </c>
      <c r="K380" s="129"/>
      <c r="L380" s="466"/>
      <c r="M380" s="691"/>
      <c r="AL380" s="470"/>
    </row>
    <row r="381" customFormat="false" ht="15.75" hidden="false" customHeight="false" outlineLevel="0" collapsed="false">
      <c r="A381" s="59" t="n">
        <v>4</v>
      </c>
      <c r="B381" s="900" t="s">
        <v>325</v>
      </c>
      <c r="C381" s="901" t="s">
        <v>326</v>
      </c>
      <c r="D381" s="901"/>
      <c r="E381" s="230" t="s">
        <v>56</v>
      </c>
      <c r="F381" s="902" t="s">
        <v>1078</v>
      </c>
      <c r="G381" s="696" t="n">
        <v>0.26</v>
      </c>
      <c r="H381" s="58" t="s">
        <v>600</v>
      </c>
      <c r="I381" s="696" t="n">
        <v>0.27</v>
      </c>
      <c r="J381" s="58" t="s">
        <v>282</v>
      </c>
      <c r="K381" s="129"/>
      <c r="L381" s="466"/>
      <c r="M381" s="691"/>
      <c r="AL381" s="470"/>
    </row>
    <row r="382" customFormat="false" ht="15.75" hidden="false" customHeight="false" outlineLevel="0" collapsed="false">
      <c r="A382" s="59" t="n">
        <v>5</v>
      </c>
      <c r="B382" s="130" t="s">
        <v>1482</v>
      </c>
      <c r="C382" s="58"/>
      <c r="D382" s="213" t="s">
        <v>1483</v>
      </c>
      <c r="E382" s="230" t="s">
        <v>56</v>
      </c>
      <c r="F382" s="903" t="s">
        <v>1120</v>
      </c>
      <c r="G382" s="696" t="n">
        <v>0.28</v>
      </c>
      <c r="H382" s="706" t="s">
        <v>634</v>
      </c>
      <c r="I382" s="696" t="n">
        <v>0.29</v>
      </c>
      <c r="J382" s="706" t="s">
        <v>84</v>
      </c>
      <c r="K382" s="129"/>
      <c r="L382" s="466"/>
      <c r="M382" s="691"/>
      <c r="AL382" s="470"/>
    </row>
    <row r="383" customFormat="false" ht="15.75" hidden="false" customHeight="false" outlineLevel="0" collapsed="false">
      <c r="A383" s="59" t="n">
        <v>6</v>
      </c>
      <c r="B383" s="130" t="s">
        <v>1484</v>
      </c>
      <c r="C383" s="58"/>
      <c r="D383" s="213" t="s">
        <v>1049</v>
      </c>
      <c r="E383" s="230" t="s">
        <v>56</v>
      </c>
      <c r="F383" s="58" t="s">
        <v>1178</v>
      </c>
      <c r="G383" s="696" t="n">
        <v>0.12</v>
      </c>
      <c r="H383" s="58" t="s">
        <v>600</v>
      </c>
      <c r="I383" s="696" t="n">
        <v>0.13</v>
      </c>
      <c r="J383" s="58" t="s">
        <v>282</v>
      </c>
      <c r="K383" s="129"/>
      <c r="L383" s="466"/>
      <c r="M383" s="691"/>
      <c r="AL383" s="470"/>
    </row>
    <row r="384" customFormat="false" ht="15.75" hidden="false" customHeight="false" outlineLevel="0" collapsed="false">
      <c r="A384" s="59" t="n">
        <v>7</v>
      </c>
      <c r="B384" s="900" t="s">
        <v>1485</v>
      </c>
      <c r="C384" s="901"/>
      <c r="D384" s="901" t="n">
        <v>31487</v>
      </c>
      <c r="E384" s="230" t="s">
        <v>56</v>
      </c>
      <c r="F384" s="902" t="n">
        <v>40664</v>
      </c>
      <c r="G384" s="696" t="n">
        <v>0.13</v>
      </c>
      <c r="H384" s="58" t="s">
        <v>652</v>
      </c>
      <c r="I384" s="696" t="n">
        <v>0.14</v>
      </c>
      <c r="J384" s="58" t="s">
        <v>235</v>
      </c>
      <c r="K384" s="129"/>
      <c r="L384" s="466"/>
      <c r="M384" s="691"/>
      <c r="AL384" s="470"/>
    </row>
    <row r="385" customFormat="false" ht="15.75" hidden="false" customHeight="false" outlineLevel="0" collapsed="false">
      <c r="A385" s="59" t="n">
        <v>8</v>
      </c>
      <c r="B385" s="900" t="s">
        <v>1486</v>
      </c>
      <c r="C385" s="901"/>
      <c r="D385" s="901"/>
      <c r="E385" s="230" t="s">
        <v>56</v>
      </c>
      <c r="F385" s="902" t="s">
        <v>853</v>
      </c>
      <c r="G385" s="696"/>
      <c r="H385" s="902" t="s">
        <v>853</v>
      </c>
      <c r="I385" s="696" t="n">
        <v>0.05</v>
      </c>
      <c r="J385" s="706" t="s">
        <v>84</v>
      </c>
      <c r="K385" s="129"/>
      <c r="L385" s="466"/>
      <c r="M385" s="691"/>
      <c r="AL385" s="470"/>
    </row>
    <row r="386" customFormat="false" ht="15.75" hidden="false" customHeight="false" outlineLevel="0" collapsed="false">
      <c r="A386" s="59" t="n">
        <v>9</v>
      </c>
      <c r="B386" s="900" t="s">
        <v>1487</v>
      </c>
      <c r="C386" s="901"/>
      <c r="D386" s="901"/>
      <c r="E386" s="230" t="s">
        <v>56</v>
      </c>
      <c r="F386" s="902" t="s">
        <v>853</v>
      </c>
      <c r="G386" s="696"/>
      <c r="H386" s="902" t="s">
        <v>853</v>
      </c>
      <c r="I386" s="696" t="n">
        <v>0.05</v>
      </c>
      <c r="J386" s="706" t="s">
        <v>84</v>
      </c>
      <c r="K386" s="129"/>
      <c r="L386" s="466"/>
      <c r="M386" s="691"/>
      <c r="AL386" s="470"/>
    </row>
    <row r="387" customFormat="false" ht="15.75" hidden="false" customHeight="false" outlineLevel="0" collapsed="false">
      <c r="A387" s="59" t="n">
        <v>10</v>
      </c>
      <c r="B387" s="471" t="s">
        <v>1488</v>
      </c>
      <c r="C387" s="904"/>
      <c r="D387" s="344" t="s">
        <v>1489</v>
      </c>
      <c r="E387" s="905" t="s">
        <v>56</v>
      </c>
      <c r="F387" s="344" t="s">
        <v>1220</v>
      </c>
      <c r="G387" s="696" t="n">
        <v>0.05</v>
      </c>
      <c r="H387" s="906" t="s">
        <v>1221</v>
      </c>
      <c r="I387" s="696" t="n">
        <v>0.06</v>
      </c>
      <c r="J387" s="906" t="s">
        <v>251</v>
      </c>
      <c r="K387" s="129"/>
      <c r="L387" s="466"/>
      <c r="M387" s="691"/>
      <c r="AL387" s="470"/>
    </row>
    <row r="388" customFormat="false" ht="15.75" hidden="false" customHeight="false" outlineLevel="0" collapsed="false">
      <c r="A388" s="458"/>
      <c r="B388" s="756" t="s">
        <v>1490</v>
      </c>
      <c r="C388" s="460"/>
      <c r="D388" s="460"/>
      <c r="E388" s="458"/>
      <c r="F388" s="460"/>
      <c r="G388" s="458"/>
      <c r="H388" s="460"/>
      <c r="I388" s="693"/>
      <c r="J388" s="460"/>
      <c r="K388" s="459"/>
      <c r="L388" s="466"/>
      <c r="M388" s="694"/>
      <c r="AL388" s="470"/>
    </row>
    <row r="389" customFormat="false" ht="15.75" hidden="false" customHeight="false" outlineLevel="0" collapsed="false">
      <c r="A389" s="907" t="s">
        <v>1491</v>
      </c>
      <c r="B389" s="204" t="s">
        <v>1492</v>
      </c>
      <c r="C389" s="276" t="s">
        <v>1493</v>
      </c>
      <c r="D389" s="276"/>
      <c r="E389" s="230" t="s">
        <v>88</v>
      </c>
      <c r="F389" s="287" t="s">
        <v>1494</v>
      </c>
      <c r="G389" s="689" t="n">
        <v>0.31</v>
      </c>
      <c r="H389" s="720" t="s">
        <v>634</v>
      </c>
      <c r="I389" s="689" t="n">
        <f aca="false">G389+1%</f>
        <v>0.32</v>
      </c>
      <c r="J389" s="720" t="s">
        <v>84</v>
      </c>
      <c r="K389" s="106"/>
      <c r="L389" s="466"/>
      <c r="M389" s="691"/>
      <c r="AL389" s="470"/>
    </row>
    <row r="390" customFormat="false" ht="15.75" hidden="false" customHeight="false" outlineLevel="0" collapsed="false">
      <c r="A390" s="907" t="s">
        <v>1495</v>
      </c>
      <c r="B390" s="783" t="s">
        <v>1496</v>
      </c>
      <c r="C390" s="788"/>
      <c r="D390" s="788" t="s">
        <v>1497</v>
      </c>
      <c r="E390" s="59" t="s">
        <v>56</v>
      </c>
      <c r="F390" s="788" t="s">
        <v>741</v>
      </c>
      <c r="G390" s="689" t="n">
        <v>0.22</v>
      </c>
      <c r="H390" s="381" t="s">
        <v>628</v>
      </c>
      <c r="I390" s="689" t="n">
        <f aca="false">G390+1%</f>
        <v>0.23</v>
      </c>
      <c r="J390" s="381" t="s">
        <v>32</v>
      </c>
      <c r="K390" s="106"/>
      <c r="L390" s="466"/>
      <c r="M390" s="691"/>
      <c r="AL390" s="470"/>
    </row>
    <row r="391" customFormat="false" ht="15.75" hidden="false" customHeight="false" outlineLevel="0" collapsed="false">
      <c r="A391" s="907" t="s">
        <v>1498</v>
      </c>
      <c r="B391" s="783" t="s">
        <v>1499</v>
      </c>
      <c r="C391" s="788"/>
      <c r="D391" s="788" t="s">
        <v>1500</v>
      </c>
      <c r="E391" s="59" t="s">
        <v>900</v>
      </c>
      <c r="F391" s="788" t="s">
        <v>1087</v>
      </c>
      <c r="G391" s="689" t="n">
        <v>0.27</v>
      </c>
      <c r="H391" s="720" t="s">
        <v>634</v>
      </c>
      <c r="I391" s="689" t="n">
        <f aca="false">G391+1%</f>
        <v>0.28</v>
      </c>
      <c r="J391" s="720" t="s">
        <v>84</v>
      </c>
      <c r="K391" s="106"/>
      <c r="L391" s="466"/>
      <c r="M391" s="691"/>
      <c r="AL391" s="470"/>
    </row>
    <row r="392" customFormat="false" ht="15.75" hidden="false" customHeight="false" outlineLevel="0" collapsed="false">
      <c r="A392" s="907" t="s">
        <v>1501</v>
      </c>
      <c r="B392" s="783" t="s">
        <v>1502</v>
      </c>
      <c r="C392" s="788"/>
      <c r="D392" s="788" t="s">
        <v>820</v>
      </c>
      <c r="E392" s="59" t="s">
        <v>56</v>
      </c>
      <c r="F392" s="788" t="s">
        <v>775</v>
      </c>
      <c r="G392" s="689" t="n">
        <v>0.23</v>
      </c>
      <c r="H392" s="720" t="s">
        <v>634</v>
      </c>
      <c r="I392" s="689" t="n">
        <f aca="false">G392+1%</f>
        <v>0.24</v>
      </c>
      <c r="J392" s="720" t="s">
        <v>84</v>
      </c>
      <c r="K392" s="106"/>
      <c r="L392" s="466"/>
      <c r="M392" s="691"/>
      <c r="AL392" s="470"/>
    </row>
    <row r="393" customFormat="false" ht="15.75" hidden="false" customHeight="false" outlineLevel="0" collapsed="false">
      <c r="A393" s="907" t="s">
        <v>1503</v>
      </c>
      <c r="B393" s="783" t="s">
        <v>1504</v>
      </c>
      <c r="C393" s="788"/>
      <c r="D393" s="788" t="s">
        <v>1505</v>
      </c>
      <c r="E393" s="59" t="s">
        <v>56</v>
      </c>
      <c r="F393" s="788" t="s">
        <v>775</v>
      </c>
      <c r="G393" s="689" t="n">
        <v>0.23</v>
      </c>
      <c r="H393" s="720" t="s">
        <v>634</v>
      </c>
      <c r="I393" s="689" t="n">
        <f aca="false">G393+1%</f>
        <v>0.24</v>
      </c>
      <c r="J393" s="720" t="s">
        <v>84</v>
      </c>
      <c r="K393" s="106"/>
      <c r="L393" s="466"/>
      <c r="M393" s="691"/>
      <c r="AL393" s="470"/>
    </row>
    <row r="394" customFormat="false" ht="15.75" hidden="false" customHeight="false" outlineLevel="0" collapsed="false">
      <c r="A394" s="907" t="s">
        <v>1506</v>
      </c>
      <c r="B394" s="783" t="s">
        <v>639</v>
      </c>
      <c r="C394" s="788"/>
      <c r="D394" s="788" t="s">
        <v>640</v>
      </c>
      <c r="E394" s="59" t="s">
        <v>56</v>
      </c>
      <c r="F394" s="788" t="s">
        <v>1431</v>
      </c>
      <c r="G394" s="689" t="n">
        <v>0.29</v>
      </c>
      <c r="H394" s="720" t="s">
        <v>634</v>
      </c>
      <c r="I394" s="689" t="n">
        <f aca="false">G394+1%</f>
        <v>0.3</v>
      </c>
      <c r="J394" s="720" t="s">
        <v>84</v>
      </c>
      <c r="K394" s="106"/>
      <c r="L394" s="466"/>
      <c r="M394" s="691"/>
      <c r="AL394" s="470"/>
    </row>
    <row r="395" customFormat="false" ht="15.75" hidden="false" customHeight="false" outlineLevel="0" collapsed="false">
      <c r="A395" s="907" t="s">
        <v>1507</v>
      </c>
      <c r="B395" s="783" t="s">
        <v>1508</v>
      </c>
      <c r="C395" s="788"/>
      <c r="D395" s="788" t="s">
        <v>1509</v>
      </c>
      <c r="E395" s="59" t="s">
        <v>56</v>
      </c>
      <c r="F395" s="788" t="s">
        <v>1063</v>
      </c>
      <c r="G395" s="689" t="n">
        <v>0.25</v>
      </c>
      <c r="H395" s="381" t="s">
        <v>628</v>
      </c>
      <c r="I395" s="689" t="n">
        <f aca="false">G395+1%</f>
        <v>0.26</v>
      </c>
      <c r="J395" s="381" t="s">
        <v>32</v>
      </c>
      <c r="K395" s="106"/>
      <c r="L395" s="466"/>
      <c r="M395" s="691"/>
      <c r="AL395" s="470"/>
    </row>
    <row r="396" customFormat="false" ht="15.75" hidden="false" customHeight="false" outlineLevel="0" collapsed="false">
      <c r="A396" s="907" t="s">
        <v>1510</v>
      </c>
      <c r="B396" s="130" t="s">
        <v>1511</v>
      </c>
      <c r="C396" s="275"/>
      <c r="D396" s="275" t="s">
        <v>1512</v>
      </c>
      <c r="E396" s="59" t="s">
        <v>56</v>
      </c>
      <c r="F396" s="275" t="s">
        <v>1066</v>
      </c>
      <c r="G396" s="689" t="n">
        <v>0.13</v>
      </c>
      <c r="H396" s="381" t="s">
        <v>600</v>
      </c>
      <c r="I396" s="689" t="n">
        <f aca="false">G396+1%</f>
        <v>0.14</v>
      </c>
      <c r="J396" s="381" t="s">
        <v>282</v>
      </c>
      <c r="K396" s="106"/>
      <c r="L396" s="466"/>
      <c r="M396" s="691"/>
      <c r="AL396" s="470"/>
    </row>
    <row r="397" customFormat="false" ht="15.75" hidden="false" customHeight="false" outlineLevel="0" collapsed="false">
      <c r="A397" s="907" t="s">
        <v>1513</v>
      </c>
      <c r="B397" s="105" t="s">
        <v>1514</v>
      </c>
      <c r="C397" s="62" t="s">
        <v>1249</v>
      </c>
      <c r="D397" s="62"/>
      <c r="E397" s="59" t="s">
        <v>56</v>
      </c>
      <c r="F397" s="275" t="s">
        <v>1377</v>
      </c>
      <c r="G397" s="689" t="n">
        <v>0.17</v>
      </c>
      <c r="H397" s="381" t="s">
        <v>600</v>
      </c>
      <c r="I397" s="689" t="n">
        <f aca="false">G397+1%</f>
        <v>0.18</v>
      </c>
      <c r="J397" s="381" t="s">
        <v>282</v>
      </c>
      <c r="K397" s="106"/>
      <c r="L397" s="466"/>
      <c r="M397" s="691"/>
      <c r="AL397" s="470"/>
    </row>
    <row r="398" customFormat="false" ht="15.75" hidden="false" customHeight="false" outlineLevel="0" collapsed="false">
      <c r="A398" s="907" t="s">
        <v>1515</v>
      </c>
      <c r="B398" s="105" t="s">
        <v>1516</v>
      </c>
      <c r="C398" s="62"/>
      <c r="D398" s="58" t="s">
        <v>1517</v>
      </c>
      <c r="E398" s="59" t="s">
        <v>56</v>
      </c>
      <c r="F398" s="275" t="s">
        <v>1518</v>
      </c>
      <c r="G398" s="689" t="n">
        <v>0.09</v>
      </c>
      <c r="H398" s="757" t="s">
        <v>1071</v>
      </c>
      <c r="I398" s="689" t="n">
        <f aca="false">G398+1%</f>
        <v>0.1</v>
      </c>
      <c r="J398" s="757" t="s">
        <v>1072</v>
      </c>
      <c r="K398" s="106"/>
      <c r="L398" s="466"/>
      <c r="M398" s="691"/>
      <c r="AL398" s="470"/>
    </row>
    <row r="399" customFormat="false" ht="15.75" hidden="false" customHeight="false" outlineLevel="0" collapsed="false">
      <c r="A399" s="907" t="s">
        <v>1519</v>
      </c>
      <c r="B399" s="105" t="s">
        <v>1520</v>
      </c>
      <c r="C399" s="62"/>
      <c r="D399" s="58" t="s">
        <v>1521</v>
      </c>
      <c r="E399" s="59" t="s">
        <v>56</v>
      </c>
      <c r="F399" s="275" t="s">
        <v>853</v>
      </c>
      <c r="G399" s="689"/>
      <c r="H399" s="757"/>
      <c r="I399" s="689" t="n">
        <v>0.05</v>
      </c>
      <c r="J399" s="908" t="s">
        <v>76</v>
      </c>
      <c r="K399" s="106"/>
      <c r="L399" s="466"/>
      <c r="M399" s="691"/>
      <c r="AL399" s="470"/>
    </row>
    <row r="400" customFormat="false" ht="15.75" hidden="false" customHeight="false" outlineLevel="0" collapsed="false">
      <c r="A400" s="907" t="s">
        <v>1522</v>
      </c>
      <c r="B400" s="105" t="s">
        <v>1523</v>
      </c>
      <c r="C400" s="62"/>
      <c r="D400" s="58" t="s">
        <v>1524</v>
      </c>
      <c r="E400" s="59" t="s">
        <v>56</v>
      </c>
      <c r="F400" s="275" t="s">
        <v>1300</v>
      </c>
      <c r="G400" s="689"/>
      <c r="H400" s="757"/>
      <c r="I400" s="689" t="n">
        <v>0.05</v>
      </c>
      <c r="J400" s="908" t="s">
        <v>132</v>
      </c>
      <c r="K400" s="106"/>
      <c r="L400" s="466"/>
      <c r="M400" s="691"/>
      <c r="AL400" s="470"/>
    </row>
    <row r="401" customFormat="false" ht="15.75" hidden="false" customHeight="false" outlineLevel="0" collapsed="false">
      <c r="A401" s="458"/>
      <c r="B401" s="756" t="s">
        <v>1525</v>
      </c>
      <c r="C401" s="460"/>
      <c r="D401" s="460"/>
      <c r="E401" s="458"/>
      <c r="F401" s="460"/>
      <c r="G401" s="458"/>
      <c r="H401" s="460"/>
      <c r="I401" s="693"/>
      <c r="J401" s="460"/>
      <c r="K401" s="459"/>
      <c r="L401" s="466"/>
      <c r="M401" s="694"/>
      <c r="AL401" s="470"/>
    </row>
    <row r="402" customFormat="false" ht="15.75" hidden="false" customHeight="false" outlineLevel="0" collapsed="false">
      <c r="A402" s="106" t="n">
        <v>1</v>
      </c>
      <c r="B402" s="204" t="s">
        <v>1526</v>
      </c>
      <c r="C402" s="788"/>
      <c r="D402" s="788" t="s">
        <v>1527</v>
      </c>
      <c r="E402" s="59" t="s">
        <v>56</v>
      </c>
      <c r="F402" s="788" t="s">
        <v>1528</v>
      </c>
      <c r="G402" s="689" t="n">
        <v>0.2</v>
      </c>
      <c r="H402" s="720" t="s">
        <v>634</v>
      </c>
      <c r="I402" s="689" t="n">
        <f aca="false">G402+1%</f>
        <v>0.21</v>
      </c>
      <c r="J402" s="720" t="s">
        <v>84</v>
      </c>
      <c r="K402" s="129"/>
      <c r="L402" s="466"/>
      <c r="M402" s="691"/>
      <c r="AL402" s="470"/>
    </row>
    <row r="403" customFormat="false" ht="15.75" hidden="false" customHeight="false" outlineLevel="0" collapsed="false">
      <c r="A403" s="106" t="n">
        <v>2</v>
      </c>
      <c r="B403" s="204" t="s">
        <v>1529</v>
      </c>
      <c r="C403" s="788"/>
      <c r="D403" s="788" t="s">
        <v>1530</v>
      </c>
      <c r="E403" s="59" t="s">
        <v>56</v>
      </c>
      <c r="F403" s="788" t="s">
        <v>1528</v>
      </c>
      <c r="G403" s="689" t="n">
        <v>0.2</v>
      </c>
      <c r="H403" s="720" t="s">
        <v>634</v>
      </c>
      <c r="I403" s="689" t="n">
        <f aca="false">G403+1%</f>
        <v>0.21</v>
      </c>
      <c r="J403" s="720" t="s">
        <v>84</v>
      </c>
      <c r="K403" s="129"/>
      <c r="L403" s="466"/>
      <c r="M403" s="691"/>
      <c r="AL403" s="470"/>
    </row>
    <row r="404" customFormat="false" ht="15.75" hidden="false" customHeight="false" outlineLevel="0" collapsed="false">
      <c r="A404" s="106" t="n">
        <v>3</v>
      </c>
      <c r="B404" s="204" t="s">
        <v>1531</v>
      </c>
      <c r="C404" s="788"/>
      <c r="D404" s="788" t="s">
        <v>1532</v>
      </c>
      <c r="E404" s="59" t="s">
        <v>56</v>
      </c>
      <c r="F404" s="788" t="s">
        <v>1431</v>
      </c>
      <c r="G404" s="689" t="n">
        <v>0.29</v>
      </c>
      <c r="H404" s="720" t="s">
        <v>634</v>
      </c>
      <c r="I404" s="689" t="n">
        <f aca="false">G404+1%</f>
        <v>0.3</v>
      </c>
      <c r="J404" s="720" t="s">
        <v>84</v>
      </c>
      <c r="K404" s="129"/>
      <c r="L404" s="466"/>
      <c r="M404" s="691"/>
      <c r="AL404" s="470"/>
    </row>
    <row r="405" customFormat="false" ht="15.75" hidden="false" customHeight="false" outlineLevel="0" collapsed="false">
      <c r="A405" s="106" t="n">
        <v>4</v>
      </c>
      <c r="B405" s="204" t="s">
        <v>1533</v>
      </c>
      <c r="C405" s="788"/>
      <c r="D405" s="788" t="s">
        <v>1534</v>
      </c>
      <c r="E405" s="59" t="s">
        <v>56</v>
      </c>
      <c r="F405" s="788" t="s">
        <v>1082</v>
      </c>
      <c r="G405" s="689" t="n">
        <v>0.25</v>
      </c>
      <c r="H405" s="381" t="s">
        <v>600</v>
      </c>
      <c r="I405" s="689" t="n">
        <f aca="false">G405+1%</f>
        <v>0.26</v>
      </c>
      <c r="J405" s="381" t="s">
        <v>282</v>
      </c>
      <c r="K405" s="129"/>
      <c r="L405" s="466"/>
      <c r="M405" s="691"/>
      <c r="AL405" s="470"/>
    </row>
    <row r="406" customFormat="false" ht="15.75" hidden="false" customHeight="false" outlineLevel="0" collapsed="false">
      <c r="A406" s="106" t="n">
        <v>5</v>
      </c>
      <c r="B406" s="204" t="s">
        <v>1535</v>
      </c>
      <c r="C406" s="788" t="s">
        <v>1536</v>
      </c>
      <c r="D406" s="788"/>
      <c r="E406" s="59" t="s">
        <v>56</v>
      </c>
      <c r="F406" s="788" t="s">
        <v>1053</v>
      </c>
      <c r="G406" s="689" t="n">
        <v>0.3</v>
      </c>
      <c r="H406" s="381" t="s">
        <v>600</v>
      </c>
      <c r="I406" s="689" t="n">
        <f aca="false">G406+1%</f>
        <v>0.31</v>
      </c>
      <c r="J406" s="381" t="s">
        <v>282</v>
      </c>
      <c r="K406" s="129"/>
      <c r="L406" s="466"/>
      <c r="M406" s="691"/>
      <c r="AL406" s="470"/>
    </row>
    <row r="407" customFormat="false" ht="15.75" hidden="false" customHeight="false" outlineLevel="0" collapsed="false">
      <c r="A407" s="106" t="n">
        <v>6</v>
      </c>
      <c r="B407" s="204" t="s">
        <v>644</v>
      </c>
      <c r="C407" s="788" t="s">
        <v>645</v>
      </c>
      <c r="D407" s="788"/>
      <c r="E407" s="59" t="s">
        <v>56</v>
      </c>
      <c r="F407" s="788" t="s">
        <v>1537</v>
      </c>
      <c r="G407" s="689" t="n">
        <v>0.31</v>
      </c>
      <c r="H407" s="381" t="s">
        <v>600</v>
      </c>
      <c r="I407" s="689" t="n">
        <f aca="false">G407+1%</f>
        <v>0.32</v>
      </c>
      <c r="J407" s="381" t="s">
        <v>282</v>
      </c>
      <c r="K407" s="129"/>
      <c r="L407" s="466"/>
      <c r="M407" s="691"/>
      <c r="AL407" s="470"/>
    </row>
    <row r="408" customFormat="false" ht="15.75" hidden="false" customHeight="false" outlineLevel="0" collapsed="false">
      <c r="A408" s="106" t="n">
        <v>7</v>
      </c>
      <c r="B408" s="204" t="s">
        <v>1538</v>
      </c>
      <c r="C408" s="788"/>
      <c r="D408" s="788" t="s">
        <v>1539</v>
      </c>
      <c r="E408" s="59" t="s">
        <v>56</v>
      </c>
      <c r="F408" s="788" t="s">
        <v>1452</v>
      </c>
      <c r="G408" s="689" t="n">
        <v>0.15</v>
      </c>
      <c r="H408" s="381" t="s">
        <v>628</v>
      </c>
      <c r="I408" s="689" t="n">
        <f aca="false">G408+1%</f>
        <v>0.16</v>
      </c>
      <c r="J408" s="381" t="s">
        <v>32</v>
      </c>
      <c r="K408" s="129"/>
      <c r="L408" s="466"/>
      <c r="M408" s="691"/>
      <c r="AL408" s="470"/>
    </row>
    <row r="409" customFormat="false" ht="15.75" hidden="false" customHeight="false" outlineLevel="0" collapsed="false">
      <c r="A409" s="106" t="n">
        <v>8</v>
      </c>
      <c r="B409" s="204" t="s">
        <v>1540</v>
      </c>
      <c r="C409" s="788"/>
      <c r="D409" s="788" t="s">
        <v>1541</v>
      </c>
      <c r="E409" s="59" t="s">
        <v>56</v>
      </c>
      <c r="F409" s="788" t="s">
        <v>750</v>
      </c>
      <c r="G409" s="689" t="n">
        <v>0.1</v>
      </c>
      <c r="H409" s="381" t="s">
        <v>628</v>
      </c>
      <c r="I409" s="689" t="n">
        <f aca="false">G409+1%</f>
        <v>0.11</v>
      </c>
      <c r="J409" s="381" t="s">
        <v>32</v>
      </c>
      <c r="K409" s="129"/>
      <c r="L409" s="466"/>
      <c r="M409" s="691"/>
      <c r="AL409" s="470"/>
    </row>
    <row r="410" customFormat="false" ht="15.75" hidden="false" customHeight="false" outlineLevel="0" collapsed="false">
      <c r="A410" s="106" t="n">
        <v>9</v>
      </c>
      <c r="B410" s="105" t="s">
        <v>1542</v>
      </c>
      <c r="C410" s="757"/>
      <c r="D410" s="219" t="s">
        <v>1543</v>
      </c>
      <c r="E410" s="106" t="s">
        <v>56</v>
      </c>
      <c r="F410" s="219" t="s">
        <v>1452</v>
      </c>
      <c r="G410" s="689" t="n">
        <v>0.14</v>
      </c>
      <c r="H410" s="381" t="s">
        <v>628</v>
      </c>
      <c r="I410" s="689" t="n">
        <f aca="false">G410+1%</f>
        <v>0.15</v>
      </c>
      <c r="J410" s="381" t="s">
        <v>32</v>
      </c>
      <c r="K410" s="471"/>
      <c r="L410" s="466"/>
      <c r="M410" s="691"/>
      <c r="AL410" s="470"/>
    </row>
    <row r="411" customFormat="false" ht="15.75" hidden="false" customHeight="false" outlineLevel="0" collapsed="false">
      <c r="A411" s="106" t="n">
        <v>10</v>
      </c>
      <c r="B411" s="105" t="s">
        <v>1544</v>
      </c>
      <c r="C411" s="757"/>
      <c r="D411" s="219" t="s">
        <v>1545</v>
      </c>
      <c r="E411" s="106" t="s">
        <v>56</v>
      </c>
      <c r="F411" s="219" t="s">
        <v>1546</v>
      </c>
      <c r="G411" s="689"/>
      <c r="H411" s="381"/>
      <c r="I411" s="689" t="n">
        <v>0.05</v>
      </c>
      <c r="J411" s="381" t="s">
        <v>76</v>
      </c>
      <c r="K411" s="471"/>
      <c r="L411" s="466"/>
      <c r="M411" s="691"/>
      <c r="AL411" s="470"/>
    </row>
    <row r="412" customFormat="false" ht="15.75" hidden="false" customHeight="false" outlineLevel="0" collapsed="false">
      <c r="A412" s="458"/>
      <c r="B412" s="756" t="s">
        <v>331</v>
      </c>
      <c r="C412" s="460"/>
      <c r="D412" s="460"/>
      <c r="E412" s="458"/>
      <c r="F412" s="460"/>
      <c r="G412" s="458"/>
      <c r="H412" s="460"/>
      <c r="I412" s="693"/>
      <c r="J412" s="460"/>
      <c r="K412" s="459"/>
      <c r="L412" s="466"/>
      <c r="M412" s="694"/>
      <c r="AL412" s="470"/>
    </row>
    <row r="413" customFormat="false" ht="15.75" hidden="false" customHeight="false" outlineLevel="0" collapsed="false">
      <c r="A413" s="95" t="n">
        <v>1</v>
      </c>
      <c r="B413" s="190" t="s">
        <v>1547</v>
      </c>
      <c r="C413" s="909"/>
      <c r="D413" s="191" t="s">
        <v>1548</v>
      </c>
      <c r="E413" s="95" t="s">
        <v>88</v>
      </c>
      <c r="F413" s="191" t="s">
        <v>1549</v>
      </c>
      <c r="G413" s="910" t="n">
        <v>0.22</v>
      </c>
      <c r="H413" s="198" t="s">
        <v>634</v>
      </c>
      <c r="I413" s="911" t="n">
        <f aca="false">G413+1%</f>
        <v>0.23</v>
      </c>
      <c r="J413" s="198" t="s">
        <v>84</v>
      </c>
      <c r="K413" s="129"/>
      <c r="L413" s="466"/>
      <c r="M413" s="691"/>
      <c r="AL413" s="470"/>
    </row>
    <row r="414" customFormat="false" ht="15.75" hidden="false" customHeight="false" outlineLevel="0" collapsed="false">
      <c r="A414" s="95" t="n">
        <v>2</v>
      </c>
      <c r="B414" s="46" t="s">
        <v>1550</v>
      </c>
      <c r="C414" s="912"/>
      <c r="D414" s="912" t="n">
        <v>27865</v>
      </c>
      <c r="E414" s="46" t="s">
        <v>482</v>
      </c>
      <c r="F414" s="912" t="s">
        <v>1082</v>
      </c>
      <c r="G414" s="913" t="n">
        <v>0.25</v>
      </c>
      <c r="H414" s="912" t="s">
        <v>600</v>
      </c>
      <c r="I414" s="914" t="n">
        <f aca="false">G414+1%</f>
        <v>0.26</v>
      </c>
      <c r="J414" s="912" t="s">
        <v>282</v>
      </c>
      <c r="K414" s="106"/>
      <c r="L414" s="466"/>
      <c r="M414" s="691"/>
      <c r="AL414" s="470"/>
    </row>
    <row r="415" customFormat="false" ht="15.75" hidden="false" customHeight="false" outlineLevel="0" collapsed="false">
      <c r="A415" s="95" t="n">
        <v>3</v>
      </c>
      <c r="B415" s="46" t="s">
        <v>1551</v>
      </c>
      <c r="C415" s="912"/>
      <c r="D415" s="912" t="s">
        <v>1552</v>
      </c>
      <c r="E415" s="46" t="s">
        <v>482</v>
      </c>
      <c r="F415" s="912" t="s">
        <v>1117</v>
      </c>
      <c r="G415" s="913" t="n">
        <v>0.24</v>
      </c>
      <c r="H415" s="912" t="s">
        <v>600</v>
      </c>
      <c r="I415" s="914" t="n">
        <f aca="false">G415+1%</f>
        <v>0.25</v>
      </c>
      <c r="J415" s="912" t="s">
        <v>282</v>
      </c>
      <c r="K415" s="129"/>
      <c r="L415" s="466"/>
      <c r="M415" s="691"/>
      <c r="AL415" s="470"/>
    </row>
    <row r="416" customFormat="false" ht="15.75" hidden="false" customHeight="false" outlineLevel="0" collapsed="false">
      <c r="A416" s="95" t="n">
        <v>4</v>
      </c>
      <c r="B416" s="46" t="s">
        <v>1553</v>
      </c>
      <c r="C416" s="912"/>
      <c r="D416" s="912" t="n">
        <v>28791</v>
      </c>
      <c r="E416" s="915" t="s">
        <v>56</v>
      </c>
      <c r="F416" s="912" t="s">
        <v>741</v>
      </c>
      <c r="G416" s="913" t="n">
        <v>0.22</v>
      </c>
      <c r="H416" s="912" t="s">
        <v>628</v>
      </c>
      <c r="I416" s="914" t="n">
        <f aca="false">G416+1%</f>
        <v>0.23</v>
      </c>
      <c r="J416" s="912" t="s">
        <v>32</v>
      </c>
      <c r="K416" s="129"/>
      <c r="L416" s="466"/>
      <c r="M416" s="691"/>
      <c r="AL416" s="470"/>
    </row>
    <row r="417" customFormat="false" ht="15.75" hidden="false" customHeight="false" outlineLevel="0" collapsed="false">
      <c r="A417" s="95" t="n">
        <v>5</v>
      </c>
      <c r="B417" s="46" t="s">
        <v>1554</v>
      </c>
      <c r="C417" s="912" t="s">
        <v>1203</v>
      </c>
      <c r="D417" s="912"/>
      <c r="E417" s="915" t="s">
        <v>56</v>
      </c>
      <c r="F417" s="912" t="s">
        <v>1066</v>
      </c>
      <c r="G417" s="913" t="n">
        <v>0.13</v>
      </c>
      <c r="H417" s="912" t="s">
        <v>600</v>
      </c>
      <c r="I417" s="914" t="n">
        <f aca="false">G417+1%</f>
        <v>0.14</v>
      </c>
      <c r="J417" s="912" t="s">
        <v>282</v>
      </c>
      <c r="K417" s="129"/>
      <c r="L417" s="466"/>
      <c r="M417" s="691"/>
      <c r="AL417" s="470"/>
    </row>
    <row r="418" customFormat="false" ht="15.75" hidden="false" customHeight="false" outlineLevel="0" collapsed="false">
      <c r="A418" s="95" t="n">
        <v>6</v>
      </c>
      <c r="B418" s="915" t="s">
        <v>1555</v>
      </c>
      <c r="C418" s="916"/>
      <c r="D418" s="781" t="s">
        <v>1556</v>
      </c>
      <c r="E418" s="915" t="s">
        <v>56</v>
      </c>
      <c r="F418" s="916" t="s">
        <v>1078</v>
      </c>
      <c r="G418" s="914" t="n">
        <v>0.26</v>
      </c>
      <c r="H418" s="917" t="s">
        <v>600</v>
      </c>
      <c r="I418" s="914" t="n">
        <f aca="false">G418+1%</f>
        <v>0.27</v>
      </c>
      <c r="J418" s="917" t="s">
        <v>282</v>
      </c>
      <c r="K418" s="129"/>
      <c r="L418" s="466"/>
      <c r="M418" s="691"/>
      <c r="AL418" s="470"/>
    </row>
    <row r="419" customFormat="false" ht="15.75" hidden="false" customHeight="false" outlineLevel="0" collapsed="false">
      <c r="A419" s="95" t="n">
        <v>7</v>
      </c>
      <c r="B419" s="915" t="s">
        <v>1557</v>
      </c>
      <c r="C419" s="916"/>
      <c r="D419" s="781" t="s">
        <v>1558</v>
      </c>
      <c r="E419" s="915" t="s">
        <v>56</v>
      </c>
      <c r="F419" s="916" t="s">
        <v>1117</v>
      </c>
      <c r="G419" s="914" t="n">
        <v>0.24</v>
      </c>
      <c r="H419" s="917" t="s">
        <v>600</v>
      </c>
      <c r="I419" s="914" t="n">
        <f aca="false">G419+1%</f>
        <v>0.25</v>
      </c>
      <c r="J419" s="917" t="s">
        <v>282</v>
      </c>
      <c r="K419" s="129"/>
      <c r="L419" s="466"/>
      <c r="M419" s="691"/>
      <c r="AL419" s="470"/>
    </row>
    <row r="420" customFormat="false" ht="15.75" hidden="false" customHeight="false" outlineLevel="0" collapsed="false">
      <c r="A420" s="95" t="n">
        <v>8</v>
      </c>
      <c r="B420" s="915" t="s">
        <v>1559</v>
      </c>
      <c r="C420" s="916" t="s">
        <v>1560</v>
      </c>
      <c r="D420" s="781"/>
      <c r="E420" s="915" t="s">
        <v>56</v>
      </c>
      <c r="F420" s="916" t="s">
        <v>1549</v>
      </c>
      <c r="G420" s="914" t="n">
        <v>0.22</v>
      </c>
      <c r="H420" s="917" t="s">
        <v>634</v>
      </c>
      <c r="I420" s="914" t="n">
        <f aca="false">G420+1%</f>
        <v>0.23</v>
      </c>
      <c r="J420" s="917" t="s">
        <v>84</v>
      </c>
      <c r="K420" s="106"/>
      <c r="L420" s="466"/>
      <c r="M420" s="691"/>
      <c r="AL420" s="470"/>
    </row>
    <row r="421" customFormat="false" ht="15.75" hidden="false" customHeight="false" outlineLevel="0" collapsed="false">
      <c r="A421" s="95" t="n">
        <v>9</v>
      </c>
      <c r="B421" s="915" t="s">
        <v>1561</v>
      </c>
      <c r="C421" s="916"/>
      <c r="D421" s="781" t="s">
        <v>1562</v>
      </c>
      <c r="E421" s="915" t="s">
        <v>56</v>
      </c>
      <c r="F421" s="916" t="s">
        <v>1055</v>
      </c>
      <c r="G421" s="914" t="n">
        <v>0.15</v>
      </c>
      <c r="H421" s="917" t="s">
        <v>652</v>
      </c>
      <c r="I421" s="914" t="n">
        <f aca="false">G421+1%</f>
        <v>0.16</v>
      </c>
      <c r="J421" s="917" t="s">
        <v>235</v>
      </c>
      <c r="K421" s="106"/>
      <c r="L421" s="466"/>
      <c r="M421" s="691"/>
      <c r="AL421" s="470"/>
    </row>
    <row r="422" customFormat="false" ht="15.75" hidden="false" customHeight="false" outlineLevel="0" collapsed="false">
      <c r="A422" s="95" t="n">
        <v>10</v>
      </c>
      <c r="B422" s="918" t="s">
        <v>1563</v>
      </c>
      <c r="C422" s="919"/>
      <c r="D422" s="920" t="s">
        <v>1564</v>
      </c>
      <c r="E422" s="921" t="s">
        <v>56</v>
      </c>
      <c r="F422" s="919" t="s">
        <v>1452</v>
      </c>
      <c r="G422" s="922" t="n">
        <v>0.15</v>
      </c>
      <c r="H422" s="923" t="s">
        <v>628</v>
      </c>
      <c r="I422" s="914" t="n">
        <f aca="false">G422+1%</f>
        <v>0.16</v>
      </c>
      <c r="J422" s="923" t="s">
        <v>32</v>
      </c>
      <c r="K422" s="129"/>
      <c r="L422" s="466"/>
      <c r="M422" s="691"/>
      <c r="AL422" s="470"/>
    </row>
    <row r="423" customFormat="false" ht="15.75" hidden="false" customHeight="false" outlineLevel="0" collapsed="false">
      <c r="A423" s="95" t="n">
        <v>11</v>
      </c>
      <c r="B423" s="915" t="s">
        <v>1565</v>
      </c>
      <c r="C423" s="916"/>
      <c r="D423" s="781" t="s">
        <v>1566</v>
      </c>
      <c r="E423" s="915" t="s">
        <v>56</v>
      </c>
      <c r="F423" s="916" t="s">
        <v>1178</v>
      </c>
      <c r="G423" s="914" t="n">
        <v>0.12</v>
      </c>
      <c r="H423" s="917" t="s">
        <v>600</v>
      </c>
      <c r="I423" s="914" t="n">
        <f aca="false">G423+1%</f>
        <v>0.13</v>
      </c>
      <c r="J423" s="917" t="s">
        <v>282</v>
      </c>
      <c r="K423" s="129"/>
      <c r="L423" s="466"/>
      <c r="M423" s="691"/>
      <c r="AL423" s="470"/>
    </row>
    <row r="424" customFormat="false" ht="15.75" hidden="false" customHeight="false" outlineLevel="0" collapsed="false">
      <c r="A424" s="95" t="n">
        <v>12</v>
      </c>
      <c r="B424" s="918" t="s">
        <v>1567</v>
      </c>
      <c r="C424" s="745"/>
      <c r="D424" s="920" t="s">
        <v>1568</v>
      </c>
      <c r="E424" s="915" t="s">
        <v>56</v>
      </c>
      <c r="F424" s="893" t="s">
        <v>1569</v>
      </c>
      <c r="G424" s="745"/>
      <c r="H424" s="745"/>
      <c r="I424" s="914" t="n">
        <v>0.05</v>
      </c>
      <c r="J424" s="893" t="s">
        <v>288</v>
      </c>
      <c r="K424" s="129" t="s">
        <v>1570</v>
      </c>
      <c r="L424" s="466"/>
      <c r="M424" s="691"/>
      <c r="AL424" s="470"/>
    </row>
    <row r="425" customFormat="false" ht="15.75" hidden="false" customHeight="false" outlineLevel="0" collapsed="false">
      <c r="A425" s="95"/>
      <c r="B425" s="918"/>
      <c r="C425" s="745"/>
      <c r="D425" s="920"/>
      <c r="E425" s="915"/>
      <c r="F425" s="893" t="s">
        <v>288</v>
      </c>
      <c r="G425" s="745"/>
      <c r="H425" s="745"/>
      <c r="I425" s="914" t="n">
        <v>0.06</v>
      </c>
      <c r="J425" s="893" t="s">
        <v>628</v>
      </c>
      <c r="K425" s="129"/>
      <c r="L425" s="466"/>
      <c r="M425" s="691"/>
      <c r="AL425" s="470"/>
    </row>
    <row r="426" customFormat="false" ht="15.75" hidden="false" customHeight="false" outlineLevel="0" collapsed="false">
      <c r="A426" s="95"/>
      <c r="B426" s="918"/>
      <c r="C426" s="745"/>
      <c r="D426" s="920"/>
      <c r="E426" s="915"/>
      <c r="F426" s="893" t="s">
        <v>628</v>
      </c>
      <c r="G426" s="745"/>
      <c r="H426" s="745"/>
      <c r="I426" s="914" t="n">
        <v>0.07</v>
      </c>
      <c r="J426" s="893" t="s">
        <v>32</v>
      </c>
      <c r="K426" s="129"/>
      <c r="L426" s="466"/>
      <c r="M426" s="691"/>
      <c r="AL426" s="470"/>
    </row>
    <row r="427" customFormat="false" ht="15.75" hidden="false" customHeight="false" outlineLevel="0" collapsed="false">
      <c r="A427" s="747" t="n">
        <v>13</v>
      </c>
      <c r="B427" s="745" t="s">
        <v>1571</v>
      </c>
      <c r="C427" s="745"/>
      <c r="D427" s="893" t="s">
        <v>1572</v>
      </c>
      <c r="E427" s="915" t="s">
        <v>56</v>
      </c>
      <c r="F427" s="893" t="s">
        <v>853</v>
      </c>
      <c r="G427" s="745"/>
      <c r="H427" s="745"/>
      <c r="I427" s="914" t="n">
        <v>0.05</v>
      </c>
      <c r="J427" s="893" t="s">
        <v>84</v>
      </c>
      <c r="K427" s="129"/>
      <c r="L427" s="466"/>
      <c r="M427" s="691"/>
      <c r="AL427" s="470"/>
    </row>
    <row r="428" customFormat="false" ht="15.75" hidden="false" customHeight="false" outlineLevel="0" collapsed="false">
      <c r="A428" s="458"/>
      <c r="B428" s="756" t="s">
        <v>327</v>
      </c>
      <c r="C428" s="460"/>
      <c r="D428" s="460"/>
      <c r="E428" s="458"/>
      <c r="F428" s="460"/>
      <c r="G428" s="458"/>
      <c r="H428" s="460"/>
      <c r="I428" s="693"/>
      <c r="J428" s="460"/>
      <c r="K428" s="459"/>
      <c r="L428" s="466"/>
      <c r="M428" s="694"/>
      <c r="AL428" s="470"/>
    </row>
    <row r="429" customFormat="false" ht="15.75" hidden="false" customHeight="false" outlineLevel="0" collapsed="false">
      <c r="A429" s="106" t="n">
        <v>1</v>
      </c>
      <c r="B429" s="105" t="s">
        <v>1573</v>
      </c>
      <c r="C429" s="58" t="s">
        <v>1574</v>
      </c>
      <c r="D429" s="108"/>
      <c r="E429" s="106" t="s">
        <v>88</v>
      </c>
      <c r="F429" s="788" t="s">
        <v>1087</v>
      </c>
      <c r="G429" s="689" t="n">
        <v>0.27</v>
      </c>
      <c r="H429" s="720" t="s">
        <v>634</v>
      </c>
      <c r="I429" s="689" t="n">
        <f aca="false">G429+1%</f>
        <v>0.28</v>
      </c>
      <c r="J429" s="720" t="s">
        <v>84</v>
      </c>
      <c r="K429" s="129"/>
      <c r="L429" s="466"/>
      <c r="M429" s="691"/>
      <c r="AL429" s="470"/>
    </row>
    <row r="430" customFormat="false" ht="15.75" hidden="false" customHeight="false" outlineLevel="0" collapsed="false">
      <c r="A430" s="106" t="n">
        <v>2</v>
      </c>
      <c r="B430" s="105" t="s">
        <v>1575</v>
      </c>
      <c r="C430" s="788"/>
      <c r="D430" s="275" t="s">
        <v>1576</v>
      </c>
      <c r="E430" s="106" t="s">
        <v>482</v>
      </c>
      <c r="F430" s="788" t="s">
        <v>1078</v>
      </c>
      <c r="G430" s="689" t="n">
        <v>0.26</v>
      </c>
      <c r="H430" s="381" t="s">
        <v>600</v>
      </c>
      <c r="I430" s="689" t="n">
        <f aca="false">G430+1%</f>
        <v>0.27</v>
      </c>
      <c r="J430" s="381" t="s">
        <v>282</v>
      </c>
      <c r="K430" s="129"/>
      <c r="L430" s="466"/>
      <c r="M430" s="691"/>
      <c r="AL430" s="470"/>
    </row>
    <row r="431" customFormat="false" ht="15.75" hidden="false" customHeight="false" outlineLevel="0" collapsed="false">
      <c r="A431" s="106" t="n">
        <v>3</v>
      </c>
      <c r="B431" s="105" t="s">
        <v>1577</v>
      </c>
      <c r="C431" s="788"/>
      <c r="D431" s="275" t="s">
        <v>1578</v>
      </c>
      <c r="E431" s="106" t="s">
        <v>1579</v>
      </c>
      <c r="F431" s="788" t="s">
        <v>1078</v>
      </c>
      <c r="G431" s="689" t="n">
        <v>0.26</v>
      </c>
      <c r="H431" s="381" t="s">
        <v>600</v>
      </c>
      <c r="I431" s="689" t="n">
        <f aca="false">G431+1%</f>
        <v>0.27</v>
      </c>
      <c r="J431" s="381" t="s">
        <v>282</v>
      </c>
      <c r="K431" s="129"/>
      <c r="L431" s="466"/>
      <c r="M431" s="691"/>
      <c r="AL431" s="470"/>
    </row>
    <row r="432" customFormat="false" ht="15.75" hidden="false" customHeight="false" outlineLevel="0" collapsed="false">
      <c r="A432" s="106" t="n">
        <v>4</v>
      </c>
      <c r="B432" s="105" t="s">
        <v>1580</v>
      </c>
      <c r="C432" s="62" t="s">
        <v>1581</v>
      </c>
      <c r="D432" s="108"/>
      <c r="E432" s="106" t="s">
        <v>56</v>
      </c>
      <c r="F432" s="788" t="s">
        <v>1353</v>
      </c>
      <c r="G432" s="689" t="n">
        <v>0.21</v>
      </c>
      <c r="H432" s="788" t="s">
        <v>1582</v>
      </c>
      <c r="I432" s="689" t="n">
        <f aca="false">G432+1%</f>
        <v>0.22</v>
      </c>
      <c r="J432" s="788" t="s">
        <v>1583</v>
      </c>
      <c r="K432" s="129"/>
      <c r="L432" s="466"/>
      <c r="M432" s="691"/>
      <c r="AL432" s="470"/>
    </row>
    <row r="433" customFormat="false" ht="15.75" hidden="false" customHeight="false" outlineLevel="0" collapsed="false">
      <c r="A433" s="106" t="n">
        <v>5</v>
      </c>
      <c r="B433" s="105" t="s">
        <v>1584</v>
      </c>
      <c r="C433" s="275" t="s">
        <v>1585</v>
      </c>
      <c r="D433" s="108"/>
      <c r="E433" s="106" t="s">
        <v>56</v>
      </c>
      <c r="F433" s="788" t="s">
        <v>1586</v>
      </c>
      <c r="G433" s="689" t="n">
        <v>0.35</v>
      </c>
      <c r="H433" s="381" t="s">
        <v>628</v>
      </c>
      <c r="I433" s="689" t="n">
        <f aca="false">G433+1%</f>
        <v>0.36</v>
      </c>
      <c r="J433" s="381" t="s">
        <v>32</v>
      </c>
      <c r="K433" s="129"/>
      <c r="L433" s="466"/>
      <c r="M433" s="691"/>
      <c r="AL433" s="470"/>
    </row>
    <row r="434" customFormat="false" ht="15.75" hidden="false" customHeight="false" outlineLevel="0" collapsed="false">
      <c r="A434" s="106" t="n">
        <v>6</v>
      </c>
      <c r="B434" s="105" t="s">
        <v>1587</v>
      </c>
      <c r="C434" s="62"/>
      <c r="D434" s="219" t="s">
        <v>1588</v>
      </c>
      <c r="E434" s="106" t="s">
        <v>56</v>
      </c>
      <c r="F434" s="788" t="s">
        <v>1589</v>
      </c>
      <c r="G434" s="689" t="n">
        <v>0.15</v>
      </c>
      <c r="H434" s="219" t="s">
        <v>625</v>
      </c>
      <c r="I434" s="689" t="n">
        <f aca="false">G434+1%</f>
        <v>0.16</v>
      </c>
      <c r="J434" s="219" t="s">
        <v>52</v>
      </c>
      <c r="K434" s="129"/>
      <c r="L434" s="466"/>
      <c r="M434" s="691"/>
      <c r="AL434" s="470"/>
    </row>
    <row r="435" customFormat="false" ht="15.75" hidden="false" customHeight="false" outlineLevel="0" collapsed="false">
      <c r="A435" s="106" t="n">
        <v>7</v>
      </c>
      <c r="B435" s="105" t="s">
        <v>1590</v>
      </c>
      <c r="C435" s="788"/>
      <c r="D435" s="58" t="s">
        <v>1591</v>
      </c>
      <c r="E435" s="106" t="s">
        <v>56</v>
      </c>
      <c r="F435" s="788" t="s">
        <v>1120</v>
      </c>
      <c r="G435" s="689" t="n">
        <v>0.28</v>
      </c>
      <c r="H435" s="720" t="s">
        <v>634</v>
      </c>
      <c r="I435" s="689" t="n">
        <f aca="false">G435+1%</f>
        <v>0.29</v>
      </c>
      <c r="J435" s="720" t="s">
        <v>84</v>
      </c>
      <c r="K435" s="129"/>
      <c r="L435" s="466"/>
      <c r="M435" s="691"/>
      <c r="AL435" s="470"/>
    </row>
    <row r="436" customFormat="false" ht="15.75" hidden="false" customHeight="false" outlineLevel="0" collapsed="false">
      <c r="A436" s="106" t="n">
        <v>8</v>
      </c>
      <c r="B436" s="105" t="s">
        <v>1592</v>
      </c>
      <c r="C436" s="788"/>
      <c r="D436" s="58" t="s">
        <v>1346</v>
      </c>
      <c r="E436" s="106" t="s">
        <v>56</v>
      </c>
      <c r="F436" s="788" t="s">
        <v>1593</v>
      </c>
      <c r="G436" s="689" t="n">
        <v>0.21</v>
      </c>
      <c r="H436" s="381" t="s">
        <v>628</v>
      </c>
      <c r="I436" s="689" t="n">
        <f aca="false">G436+1%</f>
        <v>0.22</v>
      </c>
      <c r="J436" s="381" t="s">
        <v>32</v>
      </c>
      <c r="K436" s="129"/>
      <c r="L436" s="466"/>
      <c r="M436" s="691"/>
      <c r="AL436" s="470"/>
    </row>
    <row r="437" customFormat="false" ht="15.75" hidden="false" customHeight="false" outlineLevel="0" collapsed="false">
      <c r="A437" s="106" t="n">
        <v>9</v>
      </c>
      <c r="B437" s="105" t="s">
        <v>1594</v>
      </c>
      <c r="C437" s="788"/>
      <c r="D437" s="58" t="s">
        <v>1595</v>
      </c>
      <c r="E437" s="106" t="s">
        <v>56</v>
      </c>
      <c r="F437" s="788" t="s">
        <v>1082</v>
      </c>
      <c r="G437" s="689" t="n">
        <v>0.25</v>
      </c>
      <c r="H437" s="381" t="s">
        <v>600</v>
      </c>
      <c r="I437" s="689" t="n">
        <f aca="false">G437+1%</f>
        <v>0.26</v>
      </c>
      <c r="J437" s="381" t="s">
        <v>282</v>
      </c>
      <c r="K437" s="129"/>
      <c r="L437" s="466"/>
      <c r="M437" s="691"/>
      <c r="AL437" s="470"/>
    </row>
    <row r="438" customFormat="false" ht="15.75" hidden="false" customHeight="false" outlineLevel="0" collapsed="false">
      <c r="A438" s="458"/>
      <c r="B438" s="756" t="s">
        <v>339</v>
      </c>
      <c r="C438" s="924"/>
      <c r="D438" s="460"/>
      <c r="E438" s="458"/>
      <c r="F438" s="460"/>
      <c r="G438" s="458"/>
      <c r="H438" s="460"/>
      <c r="I438" s="693"/>
      <c r="J438" s="460"/>
      <c r="K438" s="459"/>
      <c r="L438" s="466"/>
      <c r="M438" s="694"/>
      <c r="AL438" s="470"/>
    </row>
    <row r="439" customFormat="false" ht="15.75" hidden="false" customHeight="false" outlineLevel="0" collapsed="false">
      <c r="A439" s="106" t="n">
        <v>1</v>
      </c>
      <c r="B439" s="105" t="s">
        <v>1596</v>
      </c>
      <c r="C439" s="108"/>
      <c r="D439" s="290" t="s">
        <v>1597</v>
      </c>
      <c r="E439" s="106" t="s">
        <v>56</v>
      </c>
      <c r="F439" s="688" t="s">
        <v>1598</v>
      </c>
      <c r="G439" s="689" t="n">
        <v>0.2</v>
      </c>
      <c r="H439" s="688" t="s">
        <v>612</v>
      </c>
      <c r="I439" s="689" t="n">
        <f aca="false">G439+1%</f>
        <v>0.21</v>
      </c>
      <c r="J439" s="688" t="s">
        <v>143</v>
      </c>
      <c r="K439" s="129"/>
      <c r="L439" s="466"/>
      <c r="M439" s="691"/>
      <c r="AL439" s="470"/>
    </row>
    <row r="440" customFormat="false" ht="15.75" hidden="false" customHeight="false" outlineLevel="0" collapsed="false">
      <c r="A440" s="106" t="n">
        <v>2</v>
      </c>
      <c r="B440" s="105" t="s">
        <v>1599</v>
      </c>
      <c r="C440" s="108"/>
      <c r="D440" s="290" t="s">
        <v>1600</v>
      </c>
      <c r="E440" s="106" t="s">
        <v>56</v>
      </c>
      <c r="F440" s="688" t="s">
        <v>1063</v>
      </c>
      <c r="G440" s="689" t="n">
        <v>0.25</v>
      </c>
      <c r="H440" s="381" t="s">
        <v>628</v>
      </c>
      <c r="I440" s="689" t="n">
        <f aca="false">G440+1%</f>
        <v>0.26</v>
      </c>
      <c r="J440" s="381" t="s">
        <v>32</v>
      </c>
      <c r="K440" s="129"/>
      <c r="L440" s="466"/>
      <c r="M440" s="691"/>
      <c r="AL440" s="470"/>
    </row>
    <row r="441" customFormat="false" ht="15.75" hidden="false" customHeight="false" outlineLevel="0" collapsed="false">
      <c r="A441" s="106" t="n">
        <v>3</v>
      </c>
      <c r="B441" s="105" t="s">
        <v>1601</v>
      </c>
      <c r="C441" s="108"/>
      <c r="D441" s="290" t="s">
        <v>1602</v>
      </c>
      <c r="E441" s="106" t="s">
        <v>56</v>
      </c>
      <c r="F441" s="688" t="s">
        <v>1087</v>
      </c>
      <c r="G441" s="689" t="n">
        <v>0.27</v>
      </c>
      <c r="H441" s="720" t="s">
        <v>634</v>
      </c>
      <c r="I441" s="689" t="n">
        <f aca="false">G441+1%</f>
        <v>0.28</v>
      </c>
      <c r="J441" s="720" t="s">
        <v>84</v>
      </c>
      <c r="K441" s="129"/>
      <c r="L441" s="466"/>
      <c r="M441" s="691"/>
      <c r="AL441" s="470"/>
    </row>
    <row r="442" customFormat="false" ht="15.75" hidden="false" customHeight="false" outlineLevel="0" collapsed="false">
      <c r="A442" s="106" t="n">
        <v>4</v>
      </c>
      <c r="B442" s="105" t="s">
        <v>1603</v>
      </c>
      <c r="C442" s="108"/>
      <c r="D442" s="290" t="s">
        <v>1604</v>
      </c>
      <c r="E442" s="106" t="s">
        <v>56</v>
      </c>
      <c r="F442" s="688" t="s">
        <v>1063</v>
      </c>
      <c r="G442" s="689" t="n">
        <v>0.25</v>
      </c>
      <c r="H442" s="381" t="s">
        <v>628</v>
      </c>
      <c r="I442" s="689" t="n">
        <f aca="false">G442+1%</f>
        <v>0.26</v>
      </c>
      <c r="J442" s="381" t="s">
        <v>32</v>
      </c>
      <c r="K442" s="129"/>
      <c r="L442" s="466"/>
      <c r="M442" s="691"/>
      <c r="AL442" s="470"/>
    </row>
    <row r="443" customFormat="false" ht="15.75" hidden="false" customHeight="false" outlineLevel="0" collapsed="false">
      <c r="A443" s="106" t="n">
        <v>5</v>
      </c>
      <c r="B443" s="105" t="s">
        <v>1605</v>
      </c>
      <c r="C443" s="108"/>
      <c r="D443" s="290" t="s">
        <v>1606</v>
      </c>
      <c r="E443" s="106" t="s">
        <v>56</v>
      </c>
      <c r="F443" s="688" t="s">
        <v>1431</v>
      </c>
      <c r="G443" s="689" t="n">
        <v>0.29</v>
      </c>
      <c r="H443" s="720" t="s">
        <v>634</v>
      </c>
      <c r="I443" s="689" t="n">
        <f aca="false">G443+1%</f>
        <v>0.3</v>
      </c>
      <c r="J443" s="720" t="s">
        <v>84</v>
      </c>
      <c r="K443" s="129"/>
      <c r="L443" s="466"/>
      <c r="M443" s="691"/>
      <c r="AL443" s="470"/>
    </row>
    <row r="444" customFormat="false" ht="15.75" hidden="false" customHeight="false" outlineLevel="0" collapsed="false">
      <c r="A444" s="106" t="n">
        <v>6</v>
      </c>
      <c r="B444" s="105" t="s">
        <v>340</v>
      </c>
      <c r="C444" s="108"/>
      <c r="D444" s="290" t="s">
        <v>1607</v>
      </c>
      <c r="E444" s="106" t="s">
        <v>56</v>
      </c>
      <c r="F444" s="688" t="s">
        <v>1078</v>
      </c>
      <c r="G444" s="689" t="n">
        <v>0.26</v>
      </c>
      <c r="H444" s="381" t="s">
        <v>600</v>
      </c>
      <c r="I444" s="689" t="n">
        <f aca="false">G444+1%</f>
        <v>0.27</v>
      </c>
      <c r="J444" s="381" t="s">
        <v>282</v>
      </c>
      <c r="K444" s="684"/>
      <c r="L444" s="466"/>
      <c r="M444" s="691"/>
      <c r="AL444" s="470"/>
    </row>
    <row r="445" customFormat="false" ht="15.75" hidden="false" customHeight="false" outlineLevel="0" collapsed="false">
      <c r="A445" s="106" t="n">
        <v>7</v>
      </c>
      <c r="B445" s="105" t="s">
        <v>1608</v>
      </c>
      <c r="C445" s="108"/>
      <c r="D445" s="290" t="s">
        <v>1609</v>
      </c>
      <c r="E445" s="106" t="s">
        <v>56</v>
      </c>
      <c r="F445" s="688" t="s">
        <v>1087</v>
      </c>
      <c r="G445" s="689" t="n">
        <v>0.27</v>
      </c>
      <c r="H445" s="720" t="s">
        <v>634</v>
      </c>
      <c r="I445" s="689" t="n">
        <f aca="false">G445+1%</f>
        <v>0.28</v>
      </c>
      <c r="J445" s="720" t="s">
        <v>84</v>
      </c>
      <c r="K445" s="129"/>
      <c r="L445" s="466"/>
      <c r="M445" s="691"/>
      <c r="AL445" s="470"/>
    </row>
    <row r="446" customFormat="false" ht="15.75" hidden="false" customHeight="false" outlineLevel="0" collapsed="false">
      <c r="A446" s="106" t="n">
        <v>8</v>
      </c>
      <c r="B446" s="105" t="s">
        <v>1610</v>
      </c>
      <c r="C446" s="108"/>
      <c r="D446" s="290" t="s">
        <v>1611</v>
      </c>
      <c r="E446" s="106" t="s">
        <v>56</v>
      </c>
      <c r="F446" s="688" t="s">
        <v>1612</v>
      </c>
      <c r="G446" s="689" t="n">
        <v>0.26</v>
      </c>
      <c r="H446" s="381" t="s">
        <v>600</v>
      </c>
      <c r="I446" s="689" t="n">
        <f aca="false">G446+1%</f>
        <v>0.27</v>
      </c>
      <c r="J446" s="381" t="s">
        <v>282</v>
      </c>
      <c r="K446" s="129"/>
      <c r="L446" s="466"/>
      <c r="M446" s="691"/>
      <c r="AL446" s="470"/>
    </row>
    <row r="447" customFormat="false" ht="15.75" hidden="false" customHeight="false" outlineLevel="0" collapsed="false">
      <c r="A447" s="106" t="n">
        <v>9</v>
      </c>
      <c r="B447" s="105" t="s">
        <v>1613</v>
      </c>
      <c r="C447" s="219" t="s">
        <v>1614</v>
      </c>
      <c r="D447" s="219"/>
      <c r="E447" s="106" t="s">
        <v>482</v>
      </c>
      <c r="F447" s="688" t="s">
        <v>1431</v>
      </c>
      <c r="G447" s="689" t="n">
        <v>0.29</v>
      </c>
      <c r="H447" s="720" t="s">
        <v>634</v>
      </c>
      <c r="I447" s="689" t="n">
        <f aca="false">G447+1%</f>
        <v>0.3</v>
      </c>
      <c r="J447" s="720" t="s">
        <v>84</v>
      </c>
      <c r="K447" s="129"/>
      <c r="L447" s="466"/>
      <c r="M447" s="691"/>
      <c r="AL447" s="470"/>
    </row>
    <row r="448" customFormat="false" ht="15.75" hidden="false" customHeight="false" outlineLevel="0" collapsed="false">
      <c r="A448" s="106" t="n">
        <v>10</v>
      </c>
      <c r="B448" s="105" t="s">
        <v>1615</v>
      </c>
      <c r="C448" s="108"/>
      <c r="D448" s="219" t="s">
        <v>1616</v>
      </c>
      <c r="E448" s="106" t="s">
        <v>56</v>
      </c>
      <c r="F448" s="688" t="s">
        <v>1617</v>
      </c>
      <c r="G448" s="689" t="n">
        <v>0.17</v>
      </c>
      <c r="H448" s="381" t="s">
        <v>600</v>
      </c>
      <c r="I448" s="689" t="n">
        <f aca="false">G448+1%</f>
        <v>0.18</v>
      </c>
      <c r="J448" s="381" t="s">
        <v>282</v>
      </c>
      <c r="K448" s="129"/>
      <c r="L448" s="466"/>
      <c r="M448" s="691"/>
      <c r="AL448" s="470"/>
    </row>
    <row r="449" customFormat="false" ht="15.75" hidden="false" customHeight="false" outlineLevel="0" collapsed="false">
      <c r="A449" s="106" t="n">
        <v>11</v>
      </c>
      <c r="B449" s="105" t="s">
        <v>1618</v>
      </c>
      <c r="C449" s="108"/>
      <c r="D449" s="58" t="s">
        <v>1619</v>
      </c>
      <c r="E449" s="106" t="s">
        <v>56</v>
      </c>
      <c r="F449" s="688" t="s">
        <v>1620</v>
      </c>
      <c r="G449" s="689" t="n">
        <v>0.19</v>
      </c>
      <c r="H449" s="219" t="s">
        <v>625</v>
      </c>
      <c r="I449" s="689" t="n">
        <f aca="false">G449+1%</f>
        <v>0.2</v>
      </c>
      <c r="J449" s="219" t="s">
        <v>52</v>
      </c>
      <c r="K449" s="129"/>
      <c r="L449" s="466"/>
      <c r="M449" s="691"/>
      <c r="AL449" s="470"/>
    </row>
    <row r="450" customFormat="false" ht="15.75" hidden="false" customHeight="false" outlineLevel="0" collapsed="false">
      <c r="A450" s="106" t="n">
        <v>12</v>
      </c>
      <c r="B450" s="105" t="s">
        <v>1621</v>
      </c>
      <c r="C450" s="108"/>
      <c r="D450" s="58" t="s">
        <v>1622</v>
      </c>
      <c r="E450" s="106" t="s">
        <v>56</v>
      </c>
      <c r="F450" s="688" t="s">
        <v>1078</v>
      </c>
      <c r="G450" s="689" t="n">
        <v>0.26</v>
      </c>
      <c r="H450" s="381" t="s">
        <v>600</v>
      </c>
      <c r="I450" s="689" t="n">
        <f aca="false">G450+1%</f>
        <v>0.27</v>
      </c>
      <c r="J450" s="381" t="s">
        <v>282</v>
      </c>
      <c r="K450" s="129"/>
      <c r="L450" s="466"/>
      <c r="M450" s="691"/>
      <c r="AL450" s="470"/>
    </row>
    <row r="451" customFormat="false" ht="15.75" hidden="false" customHeight="false" outlineLevel="0" collapsed="false">
      <c r="A451" s="106" t="n">
        <v>13</v>
      </c>
      <c r="B451" s="105" t="s">
        <v>1623</v>
      </c>
      <c r="C451" s="108"/>
      <c r="D451" s="58" t="s">
        <v>1624</v>
      </c>
      <c r="E451" s="106" t="s">
        <v>56</v>
      </c>
      <c r="F451" s="688" t="s">
        <v>1078</v>
      </c>
      <c r="G451" s="689" t="n">
        <v>0.26</v>
      </c>
      <c r="H451" s="381" t="s">
        <v>600</v>
      </c>
      <c r="I451" s="689" t="n">
        <f aca="false">G451+1%</f>
        <v>0.27</v>
      </c>
      <c r="J451" s="381" t="s">
        <v>282</v>
      </c>
      <c r="K451" s="129"/>
      <c r="L451" s="466"/>
      <c r="M451" s="691"/>
      <c r="AL451" s="470"/>
    </row>
    <row r="452" customFormat="false" ht="15.75" hidden="false" customHeight="false" outlineLevel="0" collapsed="false">
      <c r="A452" s="458"/>
      <c r="B452" s="756" t="s">
        <v>1625</v>
      </c>
      <c r="C452" s="460"/>
      <c r="D452" s="460"/>
      <c r="E452" s="458"/>
      <c r="F452" s="460"/>
      <c r="G452" s="458"/>
      <c r="H452" s="460"/>
      <c r="I452" s="693"/>
      <c r="J452" s="460"/>
      <c r="K452" s="459"/>
      <c r="L452" s="466"/>
      <c r="M452" s="694"/>
      <c r="AL452" s="470"/>
    </row>
    <row r="453" customFormat="false" ht="19.5" hidden="false" customHeight="true" outlineLevel="0" collapsed="false">
      <c r="A453" s="230" t="n">
        <v>1</v>
      </c>
      <c r="B453" s="925" t="s">
        <v>1626</v>
      </c>
      <c r="C453" s="894" t="s">
        <v>1627</v>
      </c>
      <c r="D453" s="926"/>
      <c r="E453" s="927" t="s">
        <v>1628</v>
      </c>
      <c r="F453" s="928" t="s">
        <v>1078</v>
      </c>
      <c r="G453" s="929" t="n">
        <v>0.26</v>
      </c>
      <c r="H453" s="930" t="s">
        <v>600</v>
      </c>
      <c r="I453" s="929" t="n">
        <f aca="false">G453+1%</f>
        <v>0.27</v>
      </c>
      <c r="J453" s="930" t="s">
        <v>282</v>
      </c>
      <c r="K453" s="760"/>
      <c r="L453" s="466"/>
      <c r="M453" s="691"/>
      <c r="AL453" s="470"/>
    </row>
    <row r="454" customFormat="false" ht="19.5" hidden="false" customHeight="true" outlineLevel="0" collapsed="false">
      <c r="A454" s="230" t="n">
        <v>2</v>
      </c>
      <c r="B454" s="925" t="s">
        <v>1629</v>
      </c>
      <c r="C454" s="926"/>
      <c r="D454" s="931" t="s">
        <v>1630</v>
      </c>
      <c r="E454" s="747" t="s">
        <v>56</v>
      </c>
      <c r="F454" s="928" t="s">
        <v>1631</v>
      </c>
      <c r="G454" s="929" t="n">
        <v>0.28</v>
      </c>
      <c r="H454" s="930" t="s">
        <v>600</v>
      </c>
      <c r="I454" s="929" t="n">
        <f aca="false">G454+1%</f>
        <v>0.29</v>
      </c>
      <c r="J454" s="930" t="s">
        <v>282</v>
      </c>
      <c r="K454" s="129"/>
      <c r="L454" s="466"/>
      <c r="M454" s="691"/>
      <c r="AL454" s="470"/>
    </row>
    <row r="455" customFormat="false" ht="19.5" hidden="false" customHeight="true" outlineLevel="0" collapsed="false">
      <c r="A455" s="230" t="n">
        <v>3</v>
      </c>
      <c r="B455" s="925" t="s">
        <v>1632</v>
      </c>
      <c r="C455" s="926"/>
      <c r="D455" s="931" t="s">
        <v>1633</v>
      </c>
      <c r="E455" s="747" t="s">
        <v>56</v>
      </c>
      <c r="F455" s="928" t="s">
        <v>1117</v>
      </c>
      <c r="G455" s="929" t="n">
        <v>0.24</v>
      </c>
      <c r="H455" s="930" t="s">
        <v>600</v>
      </c>
      <c r="I455" s="929" t="n">
        <f aca="false">G455+1%</f>
        <v>0.25</v>
      </c>
      <c r="J455" s="930" t="s">
        <v>282</v>
      </c>
      <c r="K455" s="129"/>
      <c r="L455" s="466"/>
      <c r="M455" s="691"/>
      <c r="AL455" s="470"/>
    </row>
    <row r="456" customFormat="false" ht="19.5" hidden="false" customHeight="true" outlineLevel="0" collapsed="false">
      <c r="A456" s="230" t="n">
        <v>4</v>
      </c>
      <c r="B456" s="925" t="s">
        <v>1634</v>
      </c>
      <c r="C456" s="926"/>
      <c r="D456" s="926" t="s">
        <v>1635</v>
      </c>
      <c r="E456" s="747" t="s">
        <v>56</v>
      </c>
      <c r="F456" s="928" t="s">
        <v>1053</v>
      </c>
      <c r="G456" s="929" t="n">
        <v>0.3</v>
      </c>
      <c r="H456" s="930" t="s">
        <v>600</v>
      </c>
      <c r="I456" s="929" t="n">
        <f aca="false">G456+1%</f>
        <v>0.31</v>
      </c>
      <c r="J456" s="930" t="s">
        <v>282</v>
      </c>
      <c r="K456" s="129"/>
      <c r="L456" s="466"/>
      <c r="M456" s="691"/>
      <c r="AL456" s="470"/>
    </row>
    <row r="457" customFormat="false" ht="19.5" hidden="false" customHeight="true" outlineLevel="0" collapsed="false">
      <c r="A457" s="230" t="n">
        <v>5</v>
      </c>
      <c r="B457" s="932" t="s">
        <v>892</v>
      </c>
      <c r="C457" s="933"/>
      <c r="D457" s="933" t="s">
        <v>333</v>
      </c>
      <c r="E457" s="747" t="s">
        <v>56</v>
      </c>
      <c r="F457" s="934" t="s">
        <v>1612</v>
      </c>
      <c r="G457" s="935" t="n">
        <v>0.27</v>
      </c>
      <c r="H457" s="933" t="s">
        <v>634</v>
      </c>
      <c r="I457" s="929" t="n">
        <f aca="false">G457+1%</f>
        <v>0.28</v>
      </c>
      <c r="J457" s="933" t="s">
        <v>84</v>
      </c>
      <c r="K457" s="129"/>
      <c r="L457" s="466"/>
      <c r="M457" s="691"/>
      <c r="AL457" s="470"/>
    </row>
    <row r="458" customFormat="false" ht="19.5" hidden="false" customHeight="true" outlineLevel="0" collapsed="false">
      <c r="A458" s="230" t="n">
        <v>6</v>
      </c>
      <c r="B458" s="932" t="s">
        <v>1636</v>
      </c>
      <c r="C458" s="933"/>
      <c r="D458" s="933" t="s">
        <v>1637</v>
      </c>
      <c r="E458" s="747" t="s">
        <v>56</v>
      </c>
      <c r="F458" s="934" t="s">
        <v>1063</v>
      </c>
      <c r="G458" s="935" t="n">
        <v>0.25</v>
      </c>
      <c r="H458" s="933" t="s">
        <v>628</v>
      </c>
      <c r="I458" s="929" t="n">
        <f aca="false">G458+1%</f>
        <v>0.26</v>
      </c>
      <c r="J458" s="933" t="s">
        <v>32</v>
      </c>
      <c r="K458" s="129"/>
      <c r="L458" s="466"/>
      <c r="M458" s="691"/>
      <c r="AL458" s="470"/>
    </row>
    <row r="459" customFormat="false" ht="19.5" hidden="false" customHeight="true" outlineLevel="0" collapsed="false">
      <c r="A459" s="230" t="n">
        <v>7</v>
      </c>
      <c r="B459" s="932" t="s">
        <v>654</v>
      </c>
      <c r="C459" s="936" t="s">
        <v>624</v>
      </c>
      <c r="D459" s="936"/>
      <c r="E459" s="747" t="s">
        <v>56</v>
      </c>
      <c r="F459" s="934" t="s">
        <v>1120</v>
      </c>
      <c r="G459" s="935" t="n">
        <v>0.28</v>
      </c>
      <c r="H459" s="933" t="s">
        <v>634</v>
      </c>
      <c r="I459" s="929" t="n">
        <f aca="false">G459+1%</f>
        <v>0.29</v>
      </c>
      <c r="J459" s="933" t="s">
        <v>84</v>
      </c>
      <c r="K459" s="684"/>
      <c r="L459" s="466"/>
      <c r="M459" s="691"/>
      <c r="N459" s="687"/>
      <c r="O459" s="687"/>
      <c r="AL459" s="470"/>
    </row>
    <row r="460" customFormat="false" ht="19.5" hidden="false" customHeight="true" outlineLevel="0" collapsed="false">
      <c r="A460" s="230" t="n">
        <v>8</v>
      </c>
      <c r="B460" s="932" t="s">
        <v>1638</v>
      </c>
      <c r="C460" s="933"/>
      <c r="D460" s="933" t="s">
        <v>1639</v>
      </c>
      <c r="E460" s="747" t="s">
        <v>56</v>
      </c>
      <c r="F460" s="934" t="s">
        <v>1640</v>
      </c>
      <c r="G460" s="935" t="n">
        <v>0.11</v>
      </c>
      <c r="H460" s="933" t="s">
        <v>1641</v>
      </c>
      <c r="I460" s="929" t="n">
        <f aca="false">G460+1%</f>
        <v>0.12</v>
      </c>
      <c r="J460" s="933" t="s">
        <v>1642</v>
      </c>
      <c r="K460" s="684"/>
      <c r="L460" s="466"/>
      <c r="M460" s="691"/>
      <c r="N460" s="687"/>
      <c r="O460" s="687"/>
      <c r="AL460" s="470"/>
    </row>
    <row r="461" customFormat="false" ht="19.5" hidden="false" customHeight="true" outlineLevel="0" collapsed="false">
      <c r="A461" s="230" t="n">
        <v>9</v>
      </c>
      <c r="B461" s="932" t="s">
        <v>1643</v>
      </c>
      <c r="C461" s="933"/>
      <c r="D461" s="933" t="s">
        <v>1644</v>
      </c>
      <c r="E461" s="747" t="s">
        <v>56</v>
      </c>
      <c r="F461" s="934" t="s">
        <v>1640</v>
      </c>
      <c r="G461" s="935" t="n">
        <v>0.11</v>
      </c>
      <c r="H461" s="933" t="s">
        <v>1641</v>
      </c>
      <c r="I461" s="929" t="n">
        <f aca="false">G461+1%</f>
        <v>0.12</v>
      </c>
      <c r="J461" s="933" t="s">
        <v>1642</v>
      </c>
      <c r="K461" s="684"/>
      <c r="L461" s="466"/>
      <c r="M461" s="691"/>
      <c r="N461" s="687"/>
      <c r="O461" s="687"/>
      <c r="AL461" s="470"/>
    </row>
    <row r="462" customFormat="false" ht="19.5" hidden="false" customHeight="true" outlineLevel="0" collapsed="false">
      <c r="A462" s="230" t="n">
        <v>10</v>
      </c>
      <c r="B462" s="932" t="s">
        <v>345</v>
      </c>
      <c r="C462" s="933"/>
      <c r="D462" s="933" t="s">
        <v>346</v>
      </c>
      <c r="E462" s="747" t="s">
        <v>56</v>
      </c>
      <c r="F462" s="934" t="s">
        <v>1094</v>
      </c>
      <c r="G462" s="935" t="n">
        <v>0.12</v>
      </c>
      <c r="H462" s="933" t="s">
        <v>652</v>
      </c>
      <c r="I462" s="929" t="n">
        <f aca="false">G462+1%</f>
        <v>0.13</v>
      </c>
      <c r="J462" s="933" t="s">
        <v>235</v>
      </c>
      <c r="K462" s="684"/>
      <c r="L462" s="466"/>
      <c r="M462" s="691"/>
      <c r="N462" s="687"/>
      <c r="O462" s="687"/>
      <c r="AL462" s="470"/>
    </row>
    <row r="463" customFormat="false" ht="19.5" hidden="false" customHeight="true" outlineLevel="0" collapsed="false">
      <c r="A463" s="230" t="n">
        <v>11</v>
      </c>
      <c r="B463" s="932" t="s">
        <v>1645</v>
      </c>
      <c r="C463" s="933"/>
      <c r="D463" s="933" t="s">
        <v>1646</v>
      </c>
      <c r="E463" s="747" t="s">
        <v>56</v>
      </c>
      <c r="F463" s="934" t="s">
        <v>1640</v>
      </c>
      <c r="G463" s="935" t="n">
        <v>0.11</v>
      </c>
      <c r="H463" s="933" t="s">
        <v>1641</v>
      </c>
      <c r="I463" s="929" t="n">
        <f aca="false">G463+1%</f>
        <v>0.12</v>
      </c>
      <c r="J463" s="933" t="s">
        <v>1642</v>
      </c>
      <c r="K463" s="684"/>
      <c r="L463" s="466"/>
      <c r="M463" s="691"/>
      <c r="N463" s="687"/>
      <c r="O463" s="687"/>
      <c r="AL463" s="470"/>
    </row>
    <row r="464" customFormat="false" ht="19.5" hidden="false" customHeight="true" outlineLevel="0" collapsed="false">
      <c r="A464" s="230" t="n">
        <v>12</v>
      </c>
      <c r="B464" s="932" t="s">
        <v>1647</v>
      </c>
      <c r="C464" s="933"/>
      <c r="D464" s="933" t="n">
        <v>33538</v>
      </c>
      <c r="E464" s="747" t="s">
        <v>56</v>
      </c>
      <c r="F464" s="934" t="s">
        <v>1640</v>
      </c>
      <c r="G464" s="935" t="n">
        <v>0.11</v>
      </c>
      <c r="H464" s="933" t="s">
        <v>1641</v>
      </c>
      <c r="I464" s="929" t="n">
        <f aca="false">G464+1%</f>
        <v>0.12</v>
      </c>
      <c r="J464" s="933" t="s">
        <v>1642</v>
      </c>
      <c r="K464" s="225"/>
      <c r="L464" s="466"/>
      <c r="M464" s="695"/>
      <c r="N464" s="695"/>
      <c r="O464" s="695"/>
      <c r="AL464" s="470"/>
    </row>
    <row r="465" customFormat="false" ht="15.75" hidden="false" customHeight="false" outlineLevel="0" collapsed="false">
      <c r="A465" s="458"/>
      <c r="B465" s="756" t="s">
        <v>1648</v>
      </c>
      <c r="C465" s="460"/>
      <c r="D465" s="460"/>
      <c r="E465" s="458"/>
      <c r="F465" s="460"/>
      <c r="G465" s="458"/>
      <c r="H465" s="460"/>
      <c r="I465" s="693"/>
      <c r="J465" s="460"/>
      <c r="K465" s="459"/>
      <c r="L465" s="466"/>
      <c r="M465" s="694"/>
      <c r="N465" s="468"/>
      <c r="O465" s="468"/>
      <c r="AL465" s="470"/>
    </row>
    <row r="466" customFormat="false" ht="15.75" hidden="false" customHeight="false" outlineLevel="0" collapsed="false">
      <c r="A466" s="106" t="n">
        <v>1</v>
      </c>
      <c r="B466" s="783" t="s">
        <v>1649</v>
      </c>
      <c r="C466" s="937"/>
      <c r="D466" s="394" t="s">
        <v>1650</v>
      </c>
      <c r="E466" s="938" t="s">
        <v>56</v>
      </c>
      <c r="F466" s="394" t="s">
        <v>1082</v>
      </c>
      <c r="G466" s="689" t="n">
        <v>0.25</v>
      </c>
      <c r="H466" s="381" t="s">
        <v>600</v>
      </c>
      <c r="I466" s="689" t="n">
        <f aca="false">G466+1%</f>
        <v>0.26</v>
      </c>
      <c r="J466" s="381" t="s">
        <v>282</v>
      </c>
      <c r="K466" s="129"/>
      <c r="L466" s="466"/>
      <c r="M466" s="691"/>
      <c r="N466" s="691"/>
      <c r="O466" s="691"/>
      <c r="AL466" s="470"/>
    </row>
    <row r="467" customFormat="false" ht="15.75" hidden="false" customHeight="false" outlineLevel="0" collapsed="false">
      <c r="A467" s="106" t="n">
        <v>2</v>
      </c>
      <c r="B467" s="783" t="s">
        <v>1651</v>
      </c>
      <c r="C467" s="937"/>
      <c r="D467" s="394" t="s">
        <v>1652</v>
      </c>
      <c r="E467" s="938" t="s">
        <v>355</v>
      </c>
      <c r="F467" s="394" t="s">
        <v>1087</v>
      </c>
      <c r="G467" s="689" t="n">
        <v>0.27</v>
      </c>
      <c r="H467" s="720" t="s">
        <v>634</v>
      </c>
      <c r="I467" s="689" t="n">
        <f aca="false">G467+1%</f>
        <v>0.28</v>
      </c>
      <c r="J467" s="720" t="s">
        <v>84</v>
      </c>
      <c r="K467" s="129"/>
      <c r="L467" s="466"/>
      <c r="M467" s="691"/>
      <c r="N467" s="691"/>
      <c r="O467" s="691"/>
      <c r="AL467" s="470"/>
    </row>
    <row r="468" customFormat="false" ht="15.75" hidden="false" customHeight="false" outlineLevel="0" collapsed="false">
      <c r="A468" s="106" t="n">
        <v>3</v>
      </c>
      <c r="B468" s="783" t="s">
        <v>1653</v>
      </c>
      <c r="C468" s="937"/>
      <c r="D468" s="394" t="s">
        <v>1654</v>
      </c>
      <c r="E468" s="938" t="s">
        <v>56</v>
      </c>
      <c r="F468" s="394" t="s">
        <v>775</v>
      </c>
      <c r="G468" s="689" t="n">
        <v>0.23</v>
      </c>
      <c r="H468" s="720" t="s">
        <v>634</v>
      </c>
      <c r="I468" s="689" t="n">
        <f aca="false">G468+1%</f>
        <v>0.24</v>
      </c>
      <c r="J468" s="720" t="s">
        <v>84</v>
      </c>
      <c r="K468" s="129"/>
      <c r="L468" s="466"/>
      <c r="M468" s="691"/>
      <c r="N468" s="691"/>
      <c r="O468" s="691"/>
      <c r="AL468" s="470"/>
    </row>
    <row r="469" customFormat="false" ht="15.75" hidden="false" customHeight="false" outlineLevel="0" collapsed="false">
      <c r="A469" s="106" t="n">
        <v>4</v>
      </c>
      <c r="B469" s="783" t="s">
        <v>1655</v>
      </c>
      <c r="C469" s="394" t="n">
        <v>27010</v>
      </c>
      <c r="D469" s="937"/>
      <c r="E469" s="938" t="s">
        <v>56</v>
      </c>
      <c r="F469" s="394" t="s">
        <v>1087</v>
      </c>
      <c r="G469" s="689" t="n">
        <v>0.27</v>
      </c>
      <c r="H469" s="720" t="s">
        <v>634</v>
      </c>
      <c r="I469" s="689" t="n">
        <f aca="false">G469+1%</f>
        <v>0.28</v>
      </c>
      <c r="J469" s="720" t="s">
        <v>84</v>
      </c>
      <c r="K469" s="129"/>
      <c r="L469" s="466"/>
      <c r="M469" s="691"/>
      <c r="N469" s="691"/>
      <c r="O469" s="691"/>
      <c r="AL469" s="470"/>
    </row>
    <row r="470" customFormat="false" ht="15.75" hidden="false" customHeight="false" outlineLevel="0" collapsed="false">
      <c r="A470" s="106" t="n">
        <v>5</v>
      </c>
      <c r="B470" s="783" t="s">
        <v>1656</v>
      </c>
      <c r="C470" s="937"/>
      <c r="D470" s="394" t="s">
        <v>1657</v>
      </c>
      <c r="E470" s="938" t="s">
        <v>56</v>
      </c>
      <c r="F470" s="394" t="s">
        <v>1087</v>
      </c>
      <c r="G470" s="689" t="n">
        <v>0.27</v>
      </c>
      <c r="H470" s="720" t="s">
        <v>634</v>
      </c>
      <c r="I470" s="689" t="n">
        <f aca="false">G470+1%</f>
        <v>0.28</v>
      </c>
      <c r="J470" s="720" t="s">
        <v>84</v>
      </c>
      <c r="K470" s="129"/>
      <c r="L470" s="466"/>
      <c r="M470" s="691"/>
      <c r="N470" s="691"/>
      <c r="O470" s="691"/>
      <c r="AL470" s="470"/>
    </row>
    <row r="471" customFormat="false" ht="15.75" hidden="false" customHeight="false" outlineLevel="0" collapsed="false">
      <c r="A471" s="106" t="n">
        <v>6</v>
      </c>
      <c r="B471" s="785" t="s">
        <v>1658</v>
      </c>
      <c r="C471" s="108"/>
      <c r="D471" s="219" t="s">
        <v>1659</v>
      </c>
      <c r="E471" s="786" t="s">
        <v>56</v>
      </c>
      <c r="F471" s="219" t="s">
        <v>1431</v>
      </c>
      <c r="G471" s="689" t="n">
        <v>0.29</v>
      </c>
      <c r="H471" s="720" t="s">
        <v>634</v>
      </c>
      <c r="I471" s="689" t="n">
        <f aca="false">G471+1%</f>
        <v>0.3</v>
      </c>
      <c r="J471" s="720" t="s">
        <v>84</v>
      </c>
      <c r="K471" s="129"/>
      <c r="L471" s="466"/>
      <c r="M471" s="691"/>
      <c r="N471" s="691"/>
      <c r="O471" s="691"/>
      <c r="AL471" s="470"/>
    </row>
    <row r="472" customFormat="false" ht="15.75" hidden="false" customHeight="false" outlineLevel="0" collapsed="false">
      <c r="A472" s="106" t="n">
        <v>7</v>
      </c>
      <c r="B472" s="785" t="s">
        <v>656</v>
      </c>
      <c r="C472" s="219" t="s">
        <v>1660</v>
      </c>
      <c r="D472" s="787"/>
      <c r="E472" s="786" t="s">
        <v>56</v>
      </c>
      <c r="F472" s="787" t="s">
        <v>1661</v>
      </c>
      <c r="G472" s="689" t="n">
        <v>0.35</v>
      </c>
      <c r="H472" s="787" t="s">
        <v>1465</v>
      </c>
      <c r="I472" s="689" t="n">
        <f aca="false">G472+1%</f>
        <v>0.36</v>
      </c>
      <c r="J472" s="787" t="s">
        <v>1466</v>
      </c>
      <c r="K472" s="129"/>
      <c r="L472" s="466"/>
      <c r="M472" s="691"/>
      <c r="N472" s="691"/>
      <c r="O472" s="691"/>
      <c r="AL472" s="470"/>
    </row>
    <row r="473" customFormat="false" ht="15.75" hidden="false" customHeight="false" outlineLevel="0" collapsed="false">
      <c r="A473" s="106" t="n">
        <v>8</v>
      </c>
      <c r="B473" s="785" t="s">
        <v>1662</v>
      </c>
      <c r="C473" s="108"/>
      <c r="D473" s="219" t="s">
        <v>1663</v>
      </c>
      <c r="E473" s="786" t="s">
        <v>56</v>
      </c>
      <c r="F473" s="787" t="s">
        <v>1178</v>
      </c>
      <c r="G473" s="689" t="n">
        <v>0.12</v>
      </c>
      <c r="H473" s="381" t="s">
        <v>600</v>
      </c>
      <c r="I473" s="689" t="n">
        <f aca="false">G473+1%</f>
        <v>0.13</v>
      </c>
      <c r="J473" s="381" t="s">
        <v>282</v>
      </c>
      <c r="K473" s="129"/>
      <c r="L473" s="466"/>
      <c r="M473" s="691"/>
      <c r="N473" s="691"/>
      <c r="O473" s="691"/>
      <c r="P473" s="691"/>
      <c r="Q473" s="691"/>
      <c r="R473" s="691"/>
      <c r="S473" s="691"/>
      <c r="AL473" s="470"/>
    </row>
    <row r="474" customFormat="false" ht="15.75" hidden="false" customHeight="false" outlineLevel="0" collapsed="false">
      <c r="A474" s="106" t="n">
        <v>9</v>
      </c>
      <c r="B474" s="785" t="s">
        <v>1664</v>
      </c>
      <c r="C474" s="108"/>
      <c r="D474" s="219" t="s">
        <v>1665</v>
      </c>
      <c r="E474" s="786" t="s">
        <v>56</v>
      </c>
      <c r="F474" s="787" t="s">
        <v>811</v>
      </c>
      <c r="G474" s="689" t="n">
        <v>0.09</v>
      </c>
      <c r="H474" s="381" t="s">
        <v>628</v>
      </c>
      <c r="I474" s="689" t="n">
        <f aca="false">G474+1%</f>
        <v>0.1</v>
      </c>
      <c r="J474" s="381" t="s">
        <v>32</v>
      </c>
      <c r="K474" s="129"/>
      <c r="L474" s="466"/>
      <c r="M474" s="691"/>
      <c r="N474" s="691"/>
      <c r="O474" s="691"/>
      <c r="P474" s="691"/>
      <c r="Q474" s="691"/>
      <c r="R474" s="691"/>
      <c r="S474" s="691"/>
      <c r="AL474" s="470"/>
    </row>
    <row r="475" customFormat="false" ht="15.75" hidden="false" customHeight="false" outlineLevel="0" collapsed="false">
      <c r="A475" s="106" t="n">
        <v>10</v>
      </c>
      <c r="B475" s="785" t="s">
        <v>1666</v>
      </c>
      <c r="C475" s="108"/>
      <c r="D475" s="219" t="s">
        <v>1667</v>
      </c>
      <c r="E475" s="786" t="s">
        <v>56</v>
      </c>
      <c r="F475" s="787" t="s">
        <v>903</v>
      </c>
      <c r="G475" s="689" t="n">
        <v>0.11</v>
      </c>
      <c r="H475" s="381" t="s">
        <v>904</v>
      </c>
      <c r="I475" s="689" t="n">
        <f aca="false">G475+1%</f>
        <v>0.12</v>
      </c>
      <c r="J475" s="381" t="s">
        <v>262</v>
      </c>
      <c r="K475" s="129"/>
      <c r="L475" s="466"/>
      <c r="M475" s="691"/>
      <c r="N475" s="691"/>
      <c r="O475" s="691"/>
      <c r="P475" s="691"/>
      <c r="Q475" s="691"/>
      <c r="R475" s="691"/>
      <c r="S475" s="691"/>
      <c r="AL475" s="470"/>
    </row>
    <row r="476" customFormat="false" ht="15.75" hidden="false" customHeight="false" outlineLevel="0" collapsed="false">
      <c r="A476" s="106" t="n">
        <v>11</v>
      </c>
      <c r="B476" s="785" t="s">
        <v>1668</v>
      </c>
      <c r="C476" s="108"/>
      <c r="D476" s="219" t="n">
        <v>34218</v>
      </c>
      <c r="E476" s="786" t="s">
        <v>56</v>
      </c>
      <c r="F476" s="787" t="n">
        <v>43348</v>
      </c>
      <c r="G476" s="689" t="n">
        <v>0.08</v>
      </c>
      <c r="H476" s="381" t="s">
        <v>652</v>
      </c>
      <c r="I476" s="689" t="n">
        <f aca="false">G476+1%</f>
        <v>0.09</v>
      </c>
      <c r="J476" s="381" t="s">
        <v>235</v>
      </c>
      <c r="K476" s="129"/>
      <c r="L476" s="466"/>
      <c r="M476" s="691"/>
      <c r="N476" s="691"/>
      <c r="O476" s="691"/>
      <c r="P476" s="691"/>
      <c r="Q476" s="691"/>
      <c r="R476" s="691"/>
      <c r="S476" s="691"/>
      <c r="AL476" s="470"/>
    </row>
    <row r="477" customFormat="false" ht="15.75" hidden="false" customHeight="false" outlineLevel="0" collapsed="false">
      <c r="A477" s="939" t="n">
        <v>12</v>
      </c>
      <c r="B477" s="940" t="s">
        <v>1669</v>
      </c>
      <c r="C477" s="941"/>
      <c r="D477" s="894" t="n">
        <v>30975</v>
      </c>
      <c r="E477" s="942" t="s">
        <v>56</v>
      </c>
      <c r="F477" s="943" t="s">
        <v>799</v>
      </c>
      <c r="G477" s="944"/>
      <c r="H477" s="943"/>
      <c r="I477" s="944" t="n">
        <v>0.05</v>
      </c>
      <c r="J477" s="943" t="s">
        <v>76</v>
      </c>
      <c r="K477" s="129"/>
      <c r="L477" s="466"/>
      <c r="M477" s="691"/>
      <c r="N477" s="691"/>
      <c r="O477" s="691"/>
      <c r="P477" s="691"/>
      <c r="Q477" s="691"/>
      <c r="R477" s="691"/>
      <c r="S477" s="691"/>
      <c r="AL477" s="470"/>
    </row>
    <row r="478" customFormat="false" ht="15.75" hidden="false" customHeight="false" outlineLevel="0" collapsed="false">
      <c r="A478" s="458"/>
      <c r="B478" s="756" t="s">
        <v>1670</v>
      </c>
      <c r="C478" s="460"/>
      <c r="D478" s="460"/>
      <c r="E478" s="458"/>
      <c r="F478" s="460"/>
      <c r="G478" s="458"/>
      <c r="H478" s="460"/>
      <c r="I478" s="693"/>
      <c r="J478" s="460"/>
      <c r="K478" s="459"/>
      <c r="L478" s="466"/>
      <c r="M478" s="694"/>
      <c r="N478" s="468"/>
      <c r="O478" s="468"/>
      <c r="P478" s="468"/>
      <c r="Q478" s="468"/>
      <c r="R478" s="468"/>
      <c r="S478" s="468"/>
      <c r="AL478" s="470"/>
    </row>
    <row r="479" customFormat="false" ht="15.75" hidden="false" customHeight="false" outlineLevel="0" collapsed="false">
      <c r="A479" s="106" t="n">
        <v>1</v>
      </c>
      <c r="B479" s="105" t="s">
        <v>664</v>
      </c>
      <c r="C479" s="219"/>
      <c r="D479" s="219" t="s">
        <v>442</v>
      </c>
      <c r="E479" s="106" t="s">
        <v>482</v>
      </c>
      <c r="F479" s="219" t="s">
        <v>1082</v>
      </c>
      <c r="G479" s="689" t="n">
        <v>0.25</v>
      </c>
      <c r="H479" s="381" t="s">
        <v>600</v>
      </c>
      <c r="I479" s="689" t="n">
        <f aca="false">G479+1%</f>
        <v>0.26</v>
      </c>
      <c r="J479" s="381" t="s">
        <v>282</v>
      </c>
      <c r="K479" s="945"/>
      <c r="L479" s="466"/>
      <c r="M479" s="691"/>
      <c r="N479" s="691"/>
      <c r="O479" s="691"/>
      <c r="P479" s="691"/>
      <c r="Q479" s="691"/>
      <c r="R479" s="691"/>
      <c r="S479" s="691"/>
      <c r="AL479" s="470"/>
    </row>
    <row r="480" customFormat="false" ht="15.75" hidden="false" customHeight="false" outlineLevel="0" collapsed="false">
      <c r="A480" s="106" t="n">
        <v>2</v>
      </c>
      <c r="B480" s="783" t="s">
        <v>1671</v>
      </c>
      <c r="C480" s="108"/>
      <c r="D480" s="219" t="s">
        <v>1672</v>
      </c>
      <c r="E480" s="106" t="s">
        <v>56</v>
      </c>
      <c r="F480" s="219" t="s">
        <v>1431</v>
      </c>
      <c r="G480" s="689" t="n">
        <v>0.29</v>
      </c>
      <c r="H480" s="720" t="s">
        <v>634</v>
      </c>
      <c r="I480" s="689" t="n">
        <f aca="false">G480+1%</f>
        <v>0.3</v>
      </c>
      <c r="J480" s="720" t="s">
        <v>84</v>
      </c>
      <c r="K480" s="684"/>
      <c r="L480" s="466"/>
      <c r="M480" s="691"/>
      <c r="N480" s="687"/>
      <c r="O480" s="687"/>
      <c r="P480" s="687"/>
      <c r="Q480" s="687"/>
      <c r="R480" s="687"/>
      <c r="S480" s="687"/>
      <c r="AL480" s="470"/>
    </row>
    <row r="481" customFormat="false" ht="15.75" hidden="false" customHeight="false" outlineLevel="0" collapsed="false">
      <c r="A481" s="106" t="n">
        <v>3</v>
      </c>
      <c r="B481" s="783" t="s">
        <v>1673</v>
      </c>
      <c r="C481" s="108"/>
      <c r="D481" s="219" t="s">
        <v>1210</v>
      </c>
      <c r="E481" s="106" t="s">
        <v>56</v>
      </c>
      <c r="F481" s="219" t="s">
        <v>1078</v>
      </c>
      <c r="G481" s="689" t="n">
        <v>0.26</v>
      </c>
      <c r="H481" s="381" t="s">
        <v>600</v>
      </c>
      <c r="I481" s="689" t="n">
        <f aca="false">G481+1%</f>
        <v>0.27</v>
      </c>
      <c r="J481" s="381" t="s">
        <v>282</v>
      </c>
      <c r="K481" s="684"/>
      <c r="L481" s="466"/>
      <c r="M481" s="691"/>
      <c r="N481" s="687"/>
      <c r="O481" s="687"/>
      <c r="P481" s="687"/>
      <c r="Q481" s="687"/>
      <c r="R481" s="687"/>
      <c r="S481" s="687"/>
      <c r="AL481" s="470"/>
    </row>
    <row r="482" customFormat="false" ht="15.75" hidden="false" customHeight="false" outlineLevel="0" collapsed="false">
      <c r="A482" s="106" t="n">
        <v>4</v>
      </c>
      <c r="B482" s="783" t="s">
        <v>1674</v>
      </c>
      <c r="C482" s="108"/>
      <c r="D482" s="219" t="s">
        <v>1675</v>
      </c>
      <c r="E482" s="106" t="s">
        <v>56</v>
      </c>
      <c r="F482" s="219" t="s">
        <v>1382</v>
      </c>
      <c r="G482" s="689" t="n">
        <v>0.16</v>
      </c>
      <c r="H482" s="381" t="s">
        <v>600</v>
      </c>
      <c r="I482" s="689" t="n">
        <f aca="false">G482+1%</f>
        <v>0.17</v>
      </c>
      <c r="J482" s="381" t="s">
        <v>282</v>
      </c>
      <c r="K482" s="760"/>
      <c r="L482" s="466"/>
      <c r="M482" s="691"/>
      <c r="N482" s="687"/>
      <c r="O482" s="687"/>
      <c r="P482" s="687"/>
      <c r="Q482" s="687"/>
      <c r="R482" s="687"/>
      <c r="S482" s="687"/>
      <c r="AL482" s="470"/>
    </row>
    <row r="483" customFormat="false" ht="15.75" hidden="false" customHeight="false" outlineLevel="0" collapsed="false">
      <c r="A483" s="106" t="n">
        <v>5</v>
      </c>
      <c r="B483" s="783" t="s">
        <v>350</v>
      </c>
      <c r="C483" s="937"/>
      <c r="D483" s="394" t="s">
        <v>351</v>
      </c>
      <c r="E483" s="938" t="s">
        <v>56</v>
      </c>
      <c r="F483" s="394" t="s">
        <v>1078</v>
      </c>
      <c r="G483" s="689" t="n">
        <v>0.26</v>
      </c>
      <c r="H483" s="381" t="s">
        <v>600</v>
      </c>
      <c r="I483" s="689" t="n">
        <f aca="false">G483+1%</f>
        <v>0.27</v>
      </c>
      <c r="J483" s="381" t="s">
        <v>282</v>
      </c>
      <c r="K483" s="129"/>
      <c r="L483" s="466"/>
      <c r="M483" s="691"/>
      <c r="N483" s="691"/>
      <c r="O483" s="691"/>
      <c r="P483" s="691"/>
      <c r="Q483" s="691"/>
      <c r="R483" s="691"/>
      <c r="S483" s="691"/>
      <c r="AL483" s="470"/>
    </row>
    <row r="484" customFormat="false" ht="15.75" hidden="false" customHeight="false" outlineLevel="0" collapsed="false">
      <c r="A484" s="106" t="n">
        <v>6</v>
      </c>
      <c r="B484" s="783" t="s">
        <v>1676</v>
      </c>
      <c r="C484" s="937"/>
      <c r="D484" s="394" t="n">
        <v>33516</v>
      </c>
      <c r="E484" s="938" t="s">
        <v>56</v>
      </c>
      <c r="F484" s="394" t="n">
        <v>42522</v>
      </c>
      <c r="G484" s="689" t="n">
        <v>0.08</v>
      </c>
      <c r="H484" s="381" t="s">
        <v>612</v>
      </c>
      <c r="I484" s="689" t="n">
        <f aca="false">G484+1%</f>
        <v>0.09</v>
      </c>
      <c r="J484" s="381" t="s">
        <v>143</v>
      </c>
      <c r="K484" s="129"/>
      <c r="L484" s="466"/>
      <c r="M484" s="691"/>
      <c r="N484" s="691"/>
      <c r="O484" s="691"/>
      <c r="P484" s="691"/>
      <c r="Q484" s="691"/>
      <c r="R484" s="691"/>
      <c r="S484" s="691"/>
      <c r="AL484" s="470"/>
    </row>
    <row r="485" customFormat="false" ht="15.75" hidden="false" customHeight="false" outlineLevel="0" collapsed="false">
      <c r="A485" s="106" t="n">
        <v>7</v>
      </c>
      <c r="B485" s="105" t="s">
        <v>1677</v>
      </c>
      <c r="C485" s="219" t="s">
        <v>1678</v>
      </c>
      <c r="D485" s="108"/>
      <c r="E485" s="106" t="s">
        <v>88</v>
      </c>
      <c r="F485" s="219" t="s">
        <v>1120</v>
      </c>
      <c r="G485" s="689" t="n">
        <v>0.28</v>
      </c>
      <c r="H485" s="720" t="s">
        <v>634</v>
      </c>
      <c r="I485" s="689" t="n">
        <f aca="false">G485+1%</f>
        <v>0.29</v>
      </c>
      <c r="J485" s="720" t="s">
        <v>84</v>
      </c>
      <c r="K485" s="129"/>
      <c r="L485" s="466"/>
      <c r="M485" s="691"/>
      <c r="AL485" s="470"/>
    </row>
    <row r="486" customFormat="false" ht="15.75" hidden="false" customHeight="false" outlineLevel="0" collapsed="false">
      <c r="A486" s="106" t="n">
        <v>8</v>
      </c>
      <c r="B486" s="105" t="s">
        <v>1679</v>
      </c>
      <c r="C486" s="219"/>
      <c r="D486" s="108" t="s">
        <v>1680</v>
      </c>
      <c r="E486" s="938" t="s">
        <v>56</v>
      </c>
      <c r="F486" s="219" t="s">
        <v>1681</v>
      </c>
      <c r="G486" s="689"/>
      <c r="H486" s="720"/>
      <c r="I486" s="689" t="n">
        <v>0.05</v>
      </c>
      <c r="J486" s="720" t="s">
        <v>119</v>
      </c>
      <c r="K486" s="599" t="s">
        <v>1682</v>
      </c>
      <c r="L486" s="466"/>
      <c r="M486" s="691"/>
      <c r="AL486" s="470"/>
    </row>
    <row r="487" customFormat="false" ht="15.75" hidden="false" customHeight="false" outlineLevel="0" collapsed="false">
      <c r="A487" s="458"/>
      <c r="B487" s="756" t="s">
        <v>352</v>
      </c>
      <c r="C487" s="460"/>
      <c r="D487" s="460"/>
      <c r="E487" s="458"/>
      <c r="F487" s="460"/>
      <c r="G487" s="458"/>
      <c r="H487" s="460"/>
      <c r="I487" s="693"/>
      <c r="J487" s="460"/>
      <c r="K487" s="459"/>
      <c r="L487" s="466"/>
      <c r="M487" s="694"/>
      <c r="N487" s="468"/>
      <c r="O487" s="468"/>
      <c r="P487" s="468"/>
      <c r="Q487" s="468"/>
      <c r="R487" s="468"/>
      <c r="S487" s="468"/>
      <c r="AL487" s="470"/>
    </row>
    <row r="488" customFormat="false" ht="15.75" hidden="false" customHeight="false" outlineLevel="0" collapsed="false">
      <c r="A488" s="106" t="n">
        <v>1</v>
      </c>
      <c r="B488" s="204" t="s">
        <v>1683</v>
      </c>
      <c r="C488" s="108" t="s">
        <v>1684</v>
      </c>
      <c r="D488" s="108"/>
      <c r="E488" s="761" t="s">
        <v>88</v>
      </c>
      <c r="F488" s="62" t="s">
        <v>1082</v>
      </c>
      <c r="G488" s="689" t="n">
        <v>0.25</v>
      </c>
      <c r="H488" s="381" t="s">
        <v>600</v>
      </c>
      <c r="I488" s="689" t="n">
        <f aca="false">G488+1%</f>
        <v>0.26</v>
      </c>
      <c r="J488" s="381" t="s">
        <v>282</v>
      </c>
      <c r="K488" s="129"/>
      <c r="L488" s="466"/>
      <c r="M488" s="691"/>
      <c r="N488" s="691"/>
      <c r="O488" s="691"/>
      <c r="P488" s="691"/>
      <c r="Q488" s="691"/>
      <c r="R488" s="691"/>
      <c r="S488" s="691"/>
      <c r="AL488" s="470"/>
    </row>
    <row r="489" customFormat="false" ht="15.75" hidden="false" customHeight="false" outlineLevel="0" collapsed="false">
      <c r="A489" s="106" t="n">
        <v>2</v>
      </c>
      <c r="B489" s="204" t="s">
        <v>1685</v>
      </c>
      <c r="C489" s="108"/>
      <c r="D489" s="108" t="s">
        <v>1686</v>
      </c>
      <c r="E489" s="761" t="s">
        <v>482</v>
      </c>
      <c r="F489" s="62" t="s">
        <v>1687</v>
      </c>
      <c r="G489" s="689" t="n">
        <v>0.26</v>
      </c>
      <c r="H489" s="381" t="s">
        <v>600</v>
      </c>
      <c r="I489" s="689" t="n">
        <f aca="false">G489+1%</f>
        <v>0.27</v>
      </c>
      <c r="J489" s="381" t="s">
        <v>282</v>
      </c>
      <c r="K489" s="761"/>
      <c r="L489" s="466"/>
      <c r="M489" s="691"/>
      <c r="N489" s="763"/>
      <c r="O489" s="695"/>
      <c r="P489" s="763"/>
      <c r="Q489" s="764"/>
      <c r="R489" s="691"/>
      <c r="S489" s="765"/>
      <c r="AL489" s="470"/>
    </row>
    <row r="490" customFormat="false" ht="15.75" hidden="false" customHeight="false" outlineLevel="0" collapsed="false">
      <c r="A490" s="106" t="n">
        <v>3</v>
      </c>
      <c r="B490" s="204" t="s">
        <v>1688</v>
      </c>
      <c r="C490" s="108"/>
      <c r="D490" s="108" t="s">
        <v>1689</v>
      </c>
      <c r="E490" s="761" t="s">
        <v>56</v>
      </c>
      <c r="F490" s="62" t="s">
        <v>741</v>
      </c>
      <c r="G490" s="689" t="n">
        <v>0.22</v>
      </c>
      <c r="H490" s="381" t="s">
        <v>628</v>
      </c>
      <c r="I490" s="689" t="n">
        <f aca="false">G490+1%</f>
        <v>0.23</v>
      </c>
      <c r="J490" s="381" t="s">
        <v>32</v>
      </c>
      <c r="K490" s="762"/>
      <c r="L490" s="466"/>
      <c r="M490" s="691"/>
      <c r="N490" s="763"/>
      <c r="O490" s="695"/>
      <c r="P490" s="763"/>
      <c r="Q490" s="764"/>
      <c r="R490" s="691"/>
      <c r="S490" s="765"/>
      <c r="AL490" s="470"/>
    </row>
    <row r="491" customFormat="false" ht="15.75" hidden="false" customHeight="false" outlineLevel="0" collapsed="false">
      <c r="A491" s="106" t="n">
        <v>4</v>
      </c>
      <c r="B491" s="204" t="s">
        <v>356</v>
      </c>
      <c r="C491" s="108"/>
      <c r="D491" s="108" t="s">
        <v>357</v>
      </c>
      <c r="E491" s="761" t="s">
        <v>56</v>
      </c>
      <c r="F491" s="62" t="s">
        <v>1117</v>
      </c>
      <c r="G491" s="689" t="n">
        <v>0.24</v>
      </c>
      <c r="H491" s="381" t="s">
        <v>600</v>
      </c>
      <c r="I491" s="689" t="n">
        <f aca="false">G491+1%</f>
        <v>0.25</v>
      </c>
      <c r="J491" s="381" t="s">
        <v>282</v>
      </c>
      <c r="K491" s="762"/>
      <c r="L491" s="466"/>
      <c r="M491" s="691"/>
      <c r="N491" s="763"/>
      <c r="O491" s="695"/>
      <c r="P491" s="763"/>
      <c r="Q491" s="764"/>
      <c r="R491" s="691"/>
      <c r="S491" s="765"/>
      <c r="AL491" s="470"/>
    </row>
    <row r="492" customFormat="false" ht="15.75" hidden="false" customHeight="false" outlineLevel="0" collapsed="false">
      <c r="A492" s="106" t="n">
        <v>5</v>
      </c>
      <c r="B492" s="204" t="s">
        <v>1690</v>
      </c>
      <c r="C492" s="108"/>
      <c r="D492" s="108" t="s">
        <v>1691</v>
      </c>
      <c r="E492" s="761" t="s">
        <v>56</v>
      </c>
      <c r="F492" s="62" t="s">
        <v>1117</v>
      </c>
      <c r="G492" s="689" t="n">
        <v>0.24</v>
      </c>
      <c r="H492" s="381" t="s">
        <v>600</v>
      </c>
      <c r="I492" s="689" t="n">
        <f aca="false">G492+1%</f>
        <v>0.25</v>
      </c>
      <c r="J492" s="381" t="s">
        <v>282</v>
      </c>
      <c r="K492" s="762"/>
      <c r="L492" s="466"/>
      <c r="M492" s="691"/>
      <c r="N492" s="763"/>
      <c r="O492" s="695"/>
      <c r="P492" s="763"/>
      <c r="Q492" s="764"/>
      <c r="R492" s="691"/>
      <c r="S492" s="765"/>
      <c r="AL492" s="470"/>
    </row>
    <row r="493" customFormat="false" ht="15.75" hidden="false" customHeight="false" outlineLevel="0" collapsed="false">
      <c r="A493" s="106" t="n">
        <v>6</v>
      </c>
      <c r="B493" s="204" t="s">
        <v>1692</v>
      </c>
      <c r="C493" s="108"/>
      <c r="D493" s="108" t="s">
        <v>1693</v>
      </c>
      <c r="E493" s="761" t="s">
        <v>56</v>
      </c>
      <c r="F493" s="62" t="s">
        <v>1069</v>
      </c>
      <c r="G493" s="689" t="n">
        <v>0.24</v>
      </c>
      <c r="H493" s="58" t="s">
        <v>652</v>
      </c>
      <c r="I493" s="689" t="n">
        <f aca="false">G493+1%</f>
        <v>0.25</v>
      </c>
      <c r="J493" s="58" t="s">
        <v>235</v>
      </c>
      <c r="K493" s="105"/>
      <c r="L493" s="466"/>
      <c r="M493" s="691"/>
      <c r="N493" s="763"/>
      <c r="O493" s="695"/>
      <c r="P493" s="763"/>
      <c r="Q493" s="764"/>
      <c r="R493" s="691"/>
      <c r="S493" s="765"/>
      <c r="AL493" s="470"/>
    </row>
    <row r="494" customFormat="false" ht="15.75" hidden="false" customHeight="false" outlineLevel="0" collapsed="false">
      <c r="A494" s="106" t="n">
        <v>7</v>
      </c>
      <c r="B494" s="204" t="s">
        <v>1694</v>
      </c>
      <c r="C494" s="108"/>
      <c r="D494" s="108" t="s">
        <v>1695</v>
      </c>
      <c r="E494" s="761" t="s">
        <v>56</v>
      </c>
      <c r="F494" s="62" t="s">
        <v>1069</v>
      </c>
      <c r="G494" s="689" t="n">
        <v>0.24</v>
      </c>
      <c r="H494" s="58" t="s">
        <v>652</v>
      </c>
      <c r="I494" s="689" t="n">
        <f aca="false">G494+1%</f>
        <v>0.25</v>
      </c>
      <c r="J494" s="58" t="s">
        <v>235</v>
      </c>
      <c r="K494" s="762"/>
      <c r="L494" s="466"/>
      <c r="M494" s="691"/>
      <c r="N494" s="763"/>
      <c r="O494" s="695"/>
      <c r="P494" s="763"/>
      <c r="Q494" s="764"/>
      <c r="R494" s="691"/>
      <c r="S494" s="765"/>
      <c r="AL494" s="470"/>
    </row>
    <row r="495" customFormat="false" ht="15.75" hidden="false" customHeight="false" outlineLevel="0" collapsed="false">
      <c r="A495" s="106" t="n">
        <v>8</v>
      </c>
      <c r="B495" s="105" t="s">
        <v>1696</v>
      </c>
      <c r="C495" s="108"/>
      <c r="D495" s="108" t="s">
        <v>1161</v>
      </c>
      <c r="E495" s="761" t="s">
        <v>56</v>
      </c>
      <c r="F495" s="62" t="s">
        <v>1120</v>
      </c>
      <c r="G495" s="689" t="n">
        <v>0.28</v>
      </c>
      <c r="H495" s="720" t="s">
        <v>634</v>
      </c>
      <c r="I495" s="689" t="n">
        <f aca="false">G495+1%</f>
        <v>0.29</v>
      </c>
      <c r="J495" s="720" t="s">
        <v>84</v>
      </c>
      <c r="K495" s="762"/>
      <c r="L495" s="466"/>
      <c r="M495" s="691"/>
      <c r="N495" s="763"/>
      <c r="O495" s="695"/>
      <c r="P495" s="763"/>
      <c r="Q495" s="764"/>
      <c r="R495" s="691"/>
      <c r="S495" s="765"/>
      <c r="AL495" s="470"/>
    </row>
    <row r="496" customFormat="false" ht="15.75" hidden="false" customHeight="false" outlineLevel="0" collapsed="false">
      <c r="A496" s="106" t="n">
        <v>9</v>
      </c>
      <c r="B496" s="105" t="s">
        <v>1697</v>
      </c>
      <c r="C496" s="108"/>
      <c r="D496" s="108" t="s">
        <v>1698</v>
      </c>
      <c r="E496" s="761" t="s">
        <v>56</v>
      </c>
      <c r="F496" s="58" t="s">
        <v>1082</v>
      </c>
      <c r="G496" s="689" t="n">
        <v>0.25</v>
      </c>
      <c r="H496" s="381" t="s">
        <v>600</v>
      </c>
      <c r="I496" s="689" t="n">
        <f aca="false">G496+1%</f>
        <v>0.26</v>
      </c>
      <c r="J496" s="381" t="s">
        <v>282</v>
      </c>
      <c r="K496" s="762"/>
      <c r="L496" s="466"/>
      <c r="M496" s="691"/>
      <c r="N496" s="763"/>
      <c r="O496" s="695"/>
      <c r="P496" s="763"/>
      <c r="Q496" s="764"/>
      <c r="R496" s="691"/>
      <c r="S496" s="765"/>
      <c r="AL496" s="470"/>
    </row>
    <row r="497" customFormat="false" ht="15.75" hidden="false" customHeight="false" outlineLevel="0" collapsed="false">
      <c r="A497" s="106" t="n">
        <v>10</v>
      </c>
      <c r="B497" s="105" t="s">
        <v>1699</v>
      </c>
      <c r="C497" s="108"/>
      <c r="D497" s="108" t="s">
        <v>360</v>
      </c>
      <c r="E497" s="761" t="s">
        <v>56</v>
      </c>
      <c r="F497" s="58" t="s">
        <v>1117</v>
      </c>
      <c r="G497" s="689" t="n">
        <v>0.24</v>
      </c>
      <c r="H497" s="381" t="s">
        <v>600</v>
      </c>
      <c r="I497" s="689" t="n">
        <f aca="false">G497+1%</f>
        <v>0.25</v>
      </c>
      <c r="J497" s="381" t="s">
        <v>282</v>
      </c>
      <c r="K497" s="762"/>
      <c r="L497" s="466"/>
      <c r="M497" s="691"/>
      <c r="N497" s="763"/>
      <c r="O497" s="695"/>
      <c r="P497" s="763"/>
      <c r="Q497" s="764"/>
      <c r="R497" s="691"/>
      <c r="S497" s="765"/>
      <c r="AL497" s="470"/>
    </row>
    <row r="498" customFormat="false" ht="15.75" hidden="false" customHeight="false" outlineLevel="0" collapsed="false">
      <c r="A498" s="106" t="n">
        <v>11</v>
      </c>
      <c r="B498" s="129" t="s">
        <v>1700</v>
      </c>
      <c r="C498" s="108" t="s">
        <v>1701</v>
      </c>
      <c r="D498" s="219"/>
      <c r="E498" s="106" t="s">
        <v>56</v>
      </c>
      <c r="F498" s="219" t="s">
        <v>1082</v>
      </c>
      <c r="G498" s="689" t="n">
        <v>0.25</v>
      </c>
      <c r="H498" s="381" t="s">
        <v>600</v>
      </c>
      <c r="I498" s="689" t="n">
        <f aca="false">G498+1%</f>
        <v>0.26</v>
      </c>
      <c r="J498" s="381" t="s">
        <v>282</v>
      </c>
      <c r="K498" s="225"/>
      <c r="L498" s="466"/>
      <c r="M498" s="695"/>
      <c r="N498" s="695"/>
      <c r="O498" s="695"/>
      <c r="P498" s="691"/>
      <c r="Q498" s="691"/>
      <c r="R498" s="691"/>
      <c r="S498" s="691"/>
      <c r="AL498" s="470"/>
    </row>
    <row r="499" customFormat="false" ht="15.75" hidden="false" customHeight="false" outlineLevel="0" collapsed="false">
      <c r="A499" s="106" t="n">
        <v>12</v>
      </c>
      <c r="B499" s="204" t="s">
        <v>658</v>
      </c>
      <c r="C499" s="219"/>
      <c r="D499" s="65" t="s">
        <v>659</v>
      </c>
      <c r="E499" s="106" t="s">
        <v>56</v>
      </c>
      <c r="F499" s="788" t="s">
        <v>1120</v>
      </c>
      <c r="G499" s="689" t="n">
        <v>0.28</v>
      </c>
      <c r="H499" s="720" t="s">
        <v>634</v>
      </c>
      <c r="I499" s="689" t="n">
        <f aca="false">G499+1%</f>
        <v>0.29</v>
      </c>
      <c r="J499" s="720" t="s">
        <v>84</v>
      </c>
      <c r="K499" s="225"/>
      <c r="L499" s="466"/>
      <c r="M499" s="691"/>
      <c r="N499" s="691"/>
      <c r="O499" s="691"/>
      <c r="P499" s="691"/>
      <c r="Q499" s="691"/>
      <c r="R499" s="691"/>
      <c r="S499" s="691"/>
      <c r="AL499" s="470"/>
    </row>
    <row r="500" customFormat="false" ht="15.75" hidden="false" customHeight="false" outlineLevel="0" collapsed="false">
      <c r="A500" s="106" t="n">
        <v>13</v>
      </c>
      <c r="B500" s="129" t="s">
        <v>1702</v>
      </c>
      <c r="C500" s="108"/>
      <c r="D500" s="219" t="s">
        <v>1703</v>
      </c>
      <c r="E500" s="946" t="s">
        <v>56</v>
      </c>
      <c r="F500" s="219" t="s">
        <v>1704</v>
      </c>
      <c r="G500" s="689" t="n">
        <v>0.17</v>
      </c>
      <c r="H500" s="219" t="s">
        <v>1221</v>
      </c>
      <c r="I500" s="689" t="n">
        <f aca="false">G500+1%</f>
        <v>0.18</v>
      </c>
      <c r="J500" s="219" t="s">
        <v>251</v>
      </c>
      <c r="K500" s="225"/>
      <c r="L500" s="466"/>
      <c r="M500" s="695"/>
      <c r="N500" s="695"/>
      <c r="O500" s="695"/>
      <c r="P500" s="691"/>
      <c r="Q500" s="691"/>
      <c r="R500" s="691"/>
      <c r="S500" s="691"/>
      <c r="AL500" s="470"/>
    </row>
    <row r="501" customFormat="false" ht="15.75" hidden="false" customHeight="false" outlineLevel="0" collapsed="false">
      <c r="A501" s="458"/>
      <c r="B501" s="756" t="s">
        <v>1705</v>
      </c>
      <c r="C501" s="460"/>
      <c r="D501" s="460"/>
      <c r="E501" s="458"/>
      <c r="F501" s="460"/>
      <c r="G501" s="458"/>
      <c r="H501" s="460"/>
      <c r="I501" s="693"/>
      <c r="J501" s="460"/>
      <c r="K501" s="459"/>
      <c r="L501" s="466"/>
      <c r="M501" s="468"/>
      <c r="N501" s="468"/>
      <c r="O501" s="468"/>
      <c r="P501" s="468"/>
      <c r="Q501" s="468"/>
      <c r="R501" s="468"/>
      <c r="S501" s="468"/>
      <c r="AL501" s="470"/>
    </row>
    <row r="502" customFormat="false" ht="15.75" hidden="false" customHeight="false" outlineLevel="0" collapsed="false">
      <c r="A502" s="458"/>
      <c r="B502" s="756" t="s">
        <v>1706</v>
      </c>
      <c r="C502" s="462"/>
      <c r="D502" s="462"/>
      <c r="E502" s="947"/>
      <c r="F502" s="462"/>
      <c r="G502" s="755"/>
      <c r="H502" s="462"/>
      <c r="I502" s="693"/>
      <c r="J502" s="462"/>
      <c r="K502" s="718"/>
      <c r="L502" s="466"/>
      <c r="M502" s="468"/>
      <c r="N502" s="468"/>
      <c r="O502" s="468"/>
      <c r="P502" s="468"/>
      <c r="Q502" s="468"/>
      <c r="R502" s="468"/>
      <c r="S502" s="468"/>
      <c r="AL502" s="470"/>
    </row>
    <row r="503" customFormat="false" ht="15.75" hidden="false" customHeight="false" outlineLevel="0" collapsed="false">
      <c r="A503" s="106" t="n">
        <v>1</v>
      </c>
      <c r="B503" s="105" t="s">
        <v>1707</v>
      </c>
      <c r="C503" s="219" t="s">
        <v>1708</v>
      </c>
      <c r="D503" s="108"/>
      <c r="E503" s="106" t="s">
        <v>88</v>
      </c>
      <c r="F503" s="219" t="s">
        <v>536</v>
      </c>
      <c r="G503" s="689" t="n">
        <v>0.34</v>
      </c>
      <c r="H503" s="381" t="s">
        <v>628</v>
      </c>
      <c r="I503" s="689" t="n">
        <f aca="false">G503+1%</f>
        <v>0.35</v>
      </c>
      <c r="J503" s="381" t="s">
        <v>32</v>
      </c>
      <c r="K503" s="225"/>
      <c r="L503" s="466"/>
      <c r="M503" s="695"/>
      <c r="N503" s="695"/>
      <c r="O503" s="695"/>
      <c r="P503" s="691"/>
      <c r="Q503" s="691"/>
      <c r="R503" s="691"/>
      <c r="S503" s="691"/>
      <c r="AL503" s="470"/>
    </row>
    <row r="504" customFormat="false" ht="15.75" hidden="false" customHeight="false" outlineLevel="0" collapsed="false">
      <c r="A504" s="106" t="n">
        <v>2</v>
      </c>
      <c r="B504" s="301" t="s">
        <v>920</v>
      </c>
      <c r="C504" s="788"/>
      <c r="D504" s="788" t="s">
        <v>1709</v>
      </c>
      <c r="E504" s="106" t="s">
        <v>56</v>
      </c>
      <c r="F504" s="788" t="s">
        <v>1710</v>
      </c>
      <c r="G504" s="689" t="n">
        <v>0.3</v>
      </c>
      <c r="H504" s="381" t="s">
        <v>628</v>
      </c>
      <c r="I504" s="689" t="n">
        <f aca="false">G504+1%</f>
        <v>0.31</v>
      </c>
      <c r="J504" s="381" t="s">
        <v>32</v>
      </c>
      <c r="K504" s="225"/>
      <c r="L504" s="466"/>
      <c r="M504" s="695"/>
      <c r="N504" s="695"/>
      <c r="O504" s="695"/>
      <c r="P504" s="691"/>
      <c r="Q504" s="691"/>
      <c r="R504" s="691"/>
      <c r="S504" s="691"/>
      <c r="AL504" s="470"/>
    </row>
    <row r="505" customFormat="false" ht="15.75" hidden="false" customHeight="false" outlineLevel="0" collapsed="false">
      <c r="A505" s="106" t="n">
        <v>3</v>
      </c>
      <c r="B505" s="301" t="s">
        <v>956</v>
      </c>
      <c r="C505" s="788"/>
      <c r="D505" s="788" t="s">
        <v>1552</v>
      </c>
      <c r="E505" s="106" t="s">
        <v>56</v>
      </c>
      <c r="F505" s="788" t="s">
        <v>1711</v>
      </c>
      <c r="G505" s="689" t="n">
        <v>0.19</v>
      </c>
      <c r="H505" s="381" t="s">
        <v>600</v>
      </c>
      <c r="I505" s="689" t="n">
        <f aca="false">G505+1%</f>
        <v>0.2</v>
      </c>
      <c r="J505" s="381" t="s">
        <v>282</v>
      </c>
      <c r="K505" s="225"/>
      <c r="L505" s="466"/>
      <c r="M505" s="695"/>
      <c r="N505" s="695"/>
      <c r="O505" s="695"/>
      <c r="P505" s="691"/>
      <c r="Q505" s="691"/>
      <c r="R505" s="691"/>
      <c r="S505" s="691"/>
      <c r="AL505" s="470"/>
    </row>
    <row r="506" customFormat="false" ht="15.75" hidden="false" customHeight="false" outlineLevel="0" collapsed="false">
      <c r="A506" s="106" t="n">
        <v>4</v>
      </c>
      <c r="B506" s="301" t="s">
        <v>1712</v>
      </c>
      <c r="C506" s="788" t="s">
        <v>60</v>
      </c>
      <c r="D506" s="788"/>
      <c r="E506" s="106" t="s">
        <v>56</v>
      </c>
      <c r="F506" s="788" t="s">
        <v>1713</v>
      </c>
      <c r="G506" s="689" t="n">
        <v>0.23</v>
      </c>
      <c r="H506" s="381" t="s">
        <v>612</v>
      </c>
      <c r="I506" s="689" t="n">
        <f aca="false">G506+1%</f>
        <v>0.24</v>
      </c>
      <c r="J506" s="381" t="s">
        <v>143</v>
      </c>
      <c r="K506" s="225"/>
      <c r="L506" s="466"/>
      <c r="M506" s="695"/>
      <c r="N506" s="695"/>
      <c r="O506" s="695"/>
      <c r="P506" s="691"/>
      <c r="Q506" s="691"/>
      <c r="R506" s="691"/>
      <c r="S506" s="691"/>
      <c r="AL506" s="470"/>
    </row>
    <row r="507" customFormat="false" ht="15.75" hidden="false" customHeight="false" outlineLevel="0" collapsed="false">
      <c r="A507" s="106" t="n">
        <v>5</v>
      </c>
      <c r="B507" s="301" t="s">
        <v>1714</v>
      </c>
      <c r="C507" s="788"/>
      <c r="D507" s="788" t="s">
        <v>1715</v>
      </c>
      <c r="E507" s="106" t="s">
        <v>56</v>
      </c>
      <c r="F507" s="788" t="s">
        <v>1711</v>
      </c>
      <c r="G507" s="689" t="n">
        <v>0.19</v>
      </c>
      <c r="H507" s="381" t="s">
        <v>600</v>
      </c>
      <c r="I507" s="689" t="n">
        <f aca="false">G507+1%</f>
        <v>0.2</v>
      </c>
      <c r="J507" s="381" t="s">
        <v>282</v>
      </c>
      <c r="K507" s="225"/>
      <c r="L507" s="466"/>
      <c r="M507" s="695"/>
      <c r="N507" s="695"/>
      <c r="O507" s="695"/>
      <c r="P507" s="691"/>
      <c r="Q507" s="691"/>
      <c r="R507" s="691"/>
      <c r="S507" s="691"/>
      <c r="AL507" s="470"/>
    </row>
    <row r="508" customFormat="false" ht="15.75" hidden="false" customHeight="false" outlineLevel="0" collapsed="false">
      <c r="A508" s="106" t="n">
        <v>6</v>
      </c>
      <c r="B508" s="301" t="s">
        <v>1716</v>
      </c>
      <c r="C508" s="788"/>
      <c r="D508" s="788" t="s">
        <v>1717</v>
      </c>
      <c r="E508" s="106" t="s">
        <v>56</v>
      </c>
      <c r="F508" s="788" t="s">
        <v>1452</v>
      </c>
      <c r="G508" s="689" t="n">
        <v>0.15</v>
      </c>
      <c r="H508" s="381" t="s">
        <v>628</v>
      </c>
      <c r="I508" s="689" t="n">
        <f aca="false">G508+1%</f>
        <v>0.16</v>
      </c>
      <c r="J508" s="381" t="s">
        <v>32</v>
      </c>
      <c r="K508" s="225"/>
      <c r="L508" s="466"/>
      <c r="M508" s="695"/>
      <c r="N508" s="695"/>
      <c r="O508" s="695"/>
      <c r="AL508" s="470"/>
    </row>
    <row r="509" customFormat="false" ht="15.75" hidden="false" customHeight="false" outlineLevel="0" collapsed="false">
      <c r="A509" s="106" t="n">
        <v>7</v>
      </c>
      <c r="B509" s="301" t="s">
        <v>1718</v>
      </c>
      <c r="C509" s="788"/>
      <c r="D509" s="788" t="s">
        <v>1719</v>
      </c>
      <c r="E509" s="106" t="s">
        <v>56</v>
      </c>
      <c r="F509" s="788" t="s">
        <v>1047</v>
      </c>
      <c r="G509" s="689" t="n">
        <v>0.14</v>
      </c>
      <c r="H509" s="58" t="s">
        <v>652</v>
      </c>
      <c r="I509" s="689" t="n">
        <f aca="false">G509+1%</f>
        <v>0.15</v>
      </c>
      <c r="J509" s="58" t="s">
        <v>235</v>
      </c>
      <c r="K509" s="225"/>
      <c r="L509" s="466"/>
      <c r="M509" s="695"/>
      <c r="N509" s="695"/>
      <c r="O509" s="695"/>
      <c r="AL509" s="470"/>
    </row>
    <row r="510" customFormat="false" ht="15.75" hidden="false" customHeight="false" outlineLevel="0" collapsed="false">
      <c r="A510" s="106" t="n">
        <v>8</v>
      </c>
      <c r="B510" s="301" t="s">
        <v>1720</v>
      </c>
      <c r="C510" s="788"/>
      <c r="D510" s="788" t="s">
        <v>1721</v>
      </c>
      <c r="E510" s="106" t="s">
        <v>56</v>
      </c>
      <c r="F510" s="788" t="s">
        <v>1144</v>
      </c>
      <c r="G510" s="689" t="n">
        <v>0.13</v>
      </c>
      <c r="H510" s="219" t="s">
        <v>625</v>
      </c>
      <c r="I510" s="689" t="n">
        <f aca="false">G510+1%</f>
        <v>0.14</v>
      </c>
      <c r="J510" s="219" t="s">
        <v>52</v>
      </c>
      <c r="K510" s="225"/>
      <c r="L510" s="466"/>
      <c r="M510" s="695"/>
      <c r="N510" s="695"/>
      <c r="O510" s="695"/>
      <c r="AL510" s="470"/>
    </row>
    <row r="511" customFormat="false" ht="15.75" hidden="false" customHeight="false" outlineLevel="0" collapsed="false">
      <c r="A511" s="106" t="n">
        <v>9</v>
      </c>
      <c r="B511" s="301" t="s">
        <v>1722</v>
      </c>
      <c r="C511" s="788"/>
      <c r="D511" s="788" t="s">
        <v>1723</v>
      </c>
      <c r="E511" s="106" t="s">
        <v>56</v>
      </c>
      <c r="F511" s="788" t="s">
        <v>811</v>
      </c>
      <c r="G511" s="689" t="n">
        <v>0.09</v>
      </c>
      <c r="H511" s="381" t="s">
        <v>628</v>
      </c>
      <c r="I511" s="689" t="n">
        <f aca="false">G511+1%</f>
        <v>0.1</v>
      </c>
      <c r="J511" s="381" t="s">
        <v>32</v>
      </c>
      <c r="K511" s="225"/>
      <c r="L511" s="466"/>
      <c r="M511" s="695"/>
      <c r="N511" s="695"/>
      <c r="O511" s="695"/>
      <c r="AL511" s="470"/>
    </row>
    <row r="512" customFormat="false" ht="15.75" hidden="false" customHeight="false" outlineLevel="0" collapsed="false">
      <c r="A512" s="106" t="n">
        <v>10</v>
      </c>
      <c r="B512" s="301" t="s">
        <v>1724</v>
      </c>
      <c r="C512" s="788"/>
      <c r="D512" s="788" t="s">
        <v>1725</v>
      </c>
      <c r="E512" s="106" t="s">
        <v>56</v>
      </c>
      <c r="F512" s="788" t="s">
        <v>811</v>
      </c>
      <c r="G512" s="689" t="n">
        <v>0.09</v>
      </c>
      <c r="H512" s="381" t="s">
        <v>628</v>
      </c>
      <c r="I512" s="689" t="n">
        <f aca="false">G512+1%</f>
        <v>0.1</v>
      </c>
      <c r="J512" s="381" t="s">
        <v>32</v>
      </c>
      <c r="K512" s="225"/>
      <c r="L512" s="466"/>
      <c r="M512" s="695"/>
      <c r="N512" s="695"/>
      <c r="O512" s="695"/>
      <c r="AL512" s="470"/>
    </row>
    <row r="513" customFormat="false" ht="15.75" hidden="false" customHeight="false" outlineLevel="0" collapsed="false">
      <c r="A513" s="106" t="n">
        <v>11</v>
      </c>
      <c r="B513" s="719" t="s">
        <v>1726</v>
      </c>
      <c r="C513" s="948"/>
      <c r="D513" s="948" t="s">
        <v>1727</v>
      </c>
      <c r="E513" s="949" t="s">
        <v>56</v>
      </c>
      <c r="F513" s="950" t="s">
        <v>1144</v>
      </c>
      <c r="G513" s="689" t="n">
        <v>0.13</v>
      </c>
      <c r="H513" s="219" t="s">
        <v>625</v>
      </c>
      <c r="I513" s="689" t="n">
        <f aca="false">G513+1%</f>
        <v>0.14</v>
      </c>
      <c r="J513" s="219" t="s">
        <v>52</v>
      </c>
      <c r="K513" s="225"/>
      <c r="L513" s="466"/>
      <c r="M513" s="695"/>
      <c r="N513" s="695"/>
      <c r="O513" s="695"/>
      <c r="AL513" s="470"/>
    </row>
    <row r="514" customFormat="false" ht="15.75" hidden="false" customHeight="false" outlineLevel="0" collapsed="false">
      <c r="A514" s="106" t="n">
        <v>12</v>
      </c>
      <c r="B514" s="129" t="s">
        <v>1728</v>
      </c>
      <c r="C514" s="342"/>
      <c r="D514" s="290" t="s">
        <v>1729</v>
      </c>
      <c r="E514" s="106" t="s">
        <v>56</v>
      </c>
      <c r="F514" s="219" t="s">
        <v>1144</v>
      </c>
      <c r="G514" s="689" t="n">
        <v>0.13</v>
      </c>
      <c r="H514" s="219" t="s">
        <v>625</v>
      </c>
      <c r="I514" s="689" t="n">
        <f aca="false">G514+1%</f>
        <v>0.14</v>
      </c>
      <c r="J514" s="219" t="s">
        <v>52</v>
      </c>
      <c r="K514" s="225"/>
      <c r="L514" s="466"/>
      <c r="M514" s="695"/>
      <c r="N514" s="695"/>
      <c r="O514" s="695"/>
      <c r="AL514" s="470"/>
    </row>
    <row r="515" customFormat="false" ht="15.75" hidden="false" customHeight="false" outlineLevel="0" collapsed="false">
      <c r="A515" s="106" t="n">
        <v>13</v>
      </c>
      <c r="B515" s="225" t="s">
        <v>1730</v>
      </c>
      <c r="C515" s="381"/>
      <c r="D515" s="202" t="s">
        <v>1731</v>
      </c>
      <c r="E515" s="951" t="s">
        <v>56</v>
      </c>
      <c r="F515" s="202" t="s">
        <v>1732</v>
      </c>
      <c r="G515" s="689" t="n">
        <v>0.21</v>
      </c>
      <c r="H515" s="381" t="s">
        <v>612</v>
      </c>
      <c r="I515" s="689" t="n">
        <f aca="false">G515+1%</f>
        <v>0.22</v>
      </c>
      <c r="J515" s="381" t="s">
        <v>143</v>
      </c>
      <c r="K515" s="225"/>
      <c r="L515" s="466"/>
      <c r="M515" s="695"/>
      <c r="N515" s="695"/>
      <c r="O515" s="695"/>
      <c r="AL515" s="470"/>
    </row>
    <row r="516" customFormat="false" ht="15.75" hidden="false" customHeight="false" outlineLevel="0" collapsed="false">
      <c r="A516" s="106" t="n">
        <v>14</v>
      </c>
      <c r="B516" s="128" t="s">
        <v>1733</v>
      </c>
      <c r="C516" s="108"/>
      <c r="D516" s="219" t="s">
        <v>1734</v>
      </c>
      <c r="E516" s="203" t="s">
        <v>56</v>
      </c>
      <c r="F516" s="788" t="s">
        <v>1735</v>
      </c>
      <c r="G516" s="689" t="n">
        <v>0.11</v>
      </c>
      <c r="H516" s="788" t="s">
        <v>628</v>
      </c>
      <c r="I516" s="689" t="n">
        <f aca="false">G516+1%</f>
        <v>0.12</v>
      </c>
      <c r="J516" s="788" t="s">
        <v>32</v>
      </c>
      <c r="K516" s="225"/>
      <c r="L516" s="466"/>
      <c r="M516" s="695"/>
      <c r="N516" s="695"/>
      <c r="O516" s="695"/>
      <c r="AL516" s="470"/>
    </row>
    <row r="517" customFormat="false" ht="15.75" hidden="false" customHeight="false" outlineLevel="0" collapsed="false">
      <c r="A517" s="458"/>
      <c r="B517" s="459" t="s">
        <v>1736</v>
      </c>
      <c r="C517" s="460"/>
      <c r="D517" s="460"/>
      <c r="E517" s="458"/>
      <c r="F517" s="460"/>
      <c r="G517" s="458"/>
      <c r="H517" s="460"/>
      <c r="I517" s="693"/>
      <c r="J517" s="460"/>
      <c r="K517" s="225"/>
      <c r="L517" s="466"/>
      <c r="M517" s="952"/>
      <c r="N517" s="952"/>
      <c r="O517" s="952"/>
      <c r="AL517" s="470"/>
    </row>
    <row r="518" customFormat="false" ht="15.75" hidden="false" customHeight="false" outlineLevel="0" collapsed="false">
      <c r="A518" s="106" t="n">
        <v>1</v>
      </c>
      <c r="B518" s="105" t="s">
        <v>1623</v>
      </c>
      <c r="C518" s="108"/>
      <c r="D518" s="108" t="s">
        <v>1737</v>
      </c>
      <c r="E518" s="106" t="s">
        <v>56</v>
      </c>
      <c r="F518" s="219" t="s">
        <v>1738</v>
      </c>
      <c r="G518" s="689" t="n">
        <v>0.23</v>
      </c>
      <c r="H518" s="381" t="s">
        <v>612</v>
      </c>
      <c r="I518" s="689" t="n">
        <f aca="false">G518+1%</f>
        <v>0.24</v>
      </c>
      <c r="J518" s="381" t="s">
        <v>143</v>
      </c>
      <c r="K518" s="225"/>
      <c r="L518" s="466"/>
      <c r="M518" s="695"/>
      <c r="N518" s="695"/>
      <c r="O518" s="695"/>
      <c r="AL518" s="470"/>
    </row>
    <row r="519" customFormat="false" ht="15.75" hidden="false" customHeight="false" outlineLevel="0" collapsed="false">
      <c r="A519" s="106" t="n">
        <v>2</v>
      </c>
      <c r="B519" s="129" t="s">
        <v>1739</v>
      </c>
      <c r="C519" s="108"/>
      <c r="D519" s="108" t="s">
        <v>1740</v>
      </c>
      <c r="E519" s="106" t="s">
        <v>56</v>
      </c>
      <c r="F519" s="108" t="s">
        <v>1323</v>
      </c>
      <c r="G519" s="689" t="n">
        <v>0.18</v>
      </c>
      <c r="H519" s="58" t="s">
        <v>652</v>
      </c>
      <c r="I519" s="689" t="n">
        <f aca="false">G519+1%</f>
        <v>0.19</v>
      </c>
      <c r="J519" s="58" t="s">
        <v>235</v>
      </c>
      <c r="K519" s="225"/>
      <c r="L519" s="466"/>
      <c r="M519" s="695"/>
      <c r="N519" s="695"/>
      <c r="O519" s="695"/>
      <c r="AL519" s="470"/>
    </row>
    <row r="520" customFormat="false" ht="15.75" hidden="false" customHeight="false" outlineLevel="0" collapsed="false">
      <c r="A520" s="106" t="n">
        <v>3</v>
      </c>
      <c r="B520" s="719" t="s">
        <v>1741</v>
      </c>
      <c r="C520" s="948"/>
      <c r="D520" s="948" t="s">
        <v>1742</v>
      </c>
      <c r="E520" s="949" t="s">
        <v>56</v>
      </c>
      <c r="F520" s="950" t="s">
        <v>1350</v>
      </c>
      <c r="G520" s="689" t="n">
        <v>0.14</v>
      </c>
      <c r="H520" s="720" t="s">
        <v>634</v>
      </c>
      <c r="I520" s="689" t="n">
        <f aca="false">G520+1%</f>
        <v>0.15</v>
      </c>
      <c r="J520" s="720" t="s">
        <v>84</v>
      </c>
      <c r="K520" s="225"/>
      <c r="L520" s="466"/>
      <c r="M520" s="695"/>
      <c r="N520" s="695"/>
      <c r="O520" s="695"/>
      <c r="AL520" s="470"/>
    </row>
    <row r="521" customFormat="false" ht="15.75" hidden="false" customHeight="false" outlineLevel="0" collapsed="false">
      <c r="A521" s="106" t="n">
        <v>4</v>
      </c>
      <c r="B521" s="719" t="s">
        <v>1743</v>
      </c>
      <c r="C521" s="948"/>
      <c r="D521" s="948" t="s">
        <v>1744</v>
      </c>
      <c r="E521" s="949" t="s">
        <v>56</v>
      </c>
      <c r="F521" s="953" t="n">
        <v>40907</v>
      </c>
      <c r="G521" s="689" t="n">
        <v>0.11</v>
      </c>
      <c r="H521" s="953" t="s">
        <v>628</v>
      </c>
      <c r="I521" s="689" t="n">
        <f aca="false">G521+1%</f>
        <v>0.12</v>
      </c>
      <c r="J521" s="953" t="s">
        <v>32</v>
      </c>
      <c r="K521" s="225"/>
      <c r="L521" s="466"/>
      <c r="M521" s="695"/>
      <c r="N521" s="695"/>
      <c r="O521" s="695"/>
      <c r="AL521" s="470"/>
    </row>
    <row r="522" customFormat="false" ht="15.75" hidden="false" customHeight="false" outlineLevel="0" collapsed="false">
      <c r="A522" s="106" t="n">
        <v>5</v>
      </c>
      <c r="B522" s="719" t="s">
        <v>1745</v>
      </c>
      <c r="C522" s="948"/>
      <c r="D522" s="948" t="s">
        <v>1746</v>
      </c>
      <c r="E522" s="949" t="s">
        <v>56</v>
      </c>
      <c r="F522" s="953" t="s">
        <v>1144</v>
      </c>
      <c r="G522" s="689" t="n">
        <v>0.13</v>
      </c>
      <c r="H522" s="953" t="s">
        <v>625</v>
      </c>
      <c r="I522" s="689" t="n">
        <f aca="false">G522+1%</f>
        <v>0.14</v>
      </c>
      <c r="J522" s="953" t="s">
        <v>52</v>
      </c>
      <c r="K522" s="225"/>
      <c r="L522" s="466"/>
      <c r="M522" s="695"/>
      <c r="N522" s="695"/>
      <c r="O522" s="695"/>
      <c r="AL522" s="470"/>
    </row>
    <row r="523" customFormat="false" ht="15.75" hidden="false" customHeight="false" outlineLevel="0" collapsed="false">
      <c r="A523" s="106" t="n">
        <v>6</v>
      </c>
      <c r="B523" s="719" t="s">
        <v>1747</v>
      </c>
      <c r="C523" s="948" t="s">
        <v>1748</v>
      </c>
      <c r="D523" s="948"/>
      <c r="E523" s="949" t="s">
        <v>56</v>
      </c>
      <c r="F523" s="953" t="s">
        <v>1749</v>
      </c>
      <c r="G523" s="689" t="n">
        <v>0.08</v>
      </c>
      <c r="H523" s="953" t="s">
        <v>625</v>
      </c>
      <c r="I523" s="689" t="n">
        <f aca="false">G523+1%</f>
        <v>0.09</v>
      </c>
      <c r="J523" s="953" t="s">
        <v>52</v>
      </c>
      <c r="K523" s="225"/>
      <c r="L523" s="466"/>
      <c r="M523" s="695"/>
      <c r="N523" s="695"/>
      <c r="O523" s="695"/>
      <c r="AL523" s="470"/>
    </row>
    <row r="524" customFormat="false" ht="15.75" hidden="false" customHeight="false" outlineLevel="0" collapsed="false">
      <c r="A524" s="458"/>
      <c r="B524" s="459" t="s">
        <v>375</v>
      </c>
      <c r="C524" s="460"/>
      <c r="D524" s="460"/>
      <c r="E524" s="458"/>
      <c r="F524" s="460"/>
      <c r="G524" s="458"/>
      <c r="H524" s="460"/>
      <c r="I524" s="693"/>
      <c r="J524" s="460"/>
      <c r="K524" s="225"/>
      <c r="L524" s="466"/>
      <c r="M524" s="952"/>
      <c r="N524" s="952"/>
      <c r="O524" s="952"/>
      <c r="AL524" s="470"/>
    </row>
    <row r="525" customFormat="false" ht="15.75" hidden="false" customHeight="false" outlineLevel="0" collapsed="false">
      <c r="A525" s="106" t="n">
        <v>1</v>
      </c>
      <c r="B525" s="301" t="s">
        <v>1750</v>
      </c>
      <c r="C525" s="954"/>
      <c r="D525" s="955" t="s">
        <v>667</v>
      </c>
      <c r="E525" s="106" t="s">
        <v>56</v>
      </c>
      <c r="F525" s="954" t="s">
        <v>1751</v>
      </c>
      <c r="G525" s="689" t="n">
        <v>0.33</v>
      </c>
      <c r="H525" s="688" t="s">
        <v>1752</v>
      </c>
      <c r="I525" s="689" t="n">
        <f aca="false">G525+1%</f>
        <v>0.34</v>
      </c>
      <c r="J525" s="688" t="s">
        <v>1753</v>
      </c>
      <c r="K525" s="225"/>
      <c r="L525" s="466"/>
      <c r="M525" s="695"/>
      <c r="N525" s="695"/>
      <c r="O525" s="695"/>
      <c r="AL525" s="470"/>
    </row>
    <row r="526" customFormat="false" ht="15.75" hidden="false" customHeight="false" outlineLevel="0" collapsed="false">
      <c r="A526" s="106" t="n">
        <v>2</v>
      </c>
      <c r="B526" s="301" t="s">
        <v>1754</v>
      </c>
      <c r="C526" s="954"/>
      <c r="D526" s="955" t="s">
        <v>502</v>
      </c>
      <c r="E526" s="106" t="s">
        <v>56</v>
      </c>
      <c r="F526" s="956" t="s">
        <v>1755</v>
      </c>
      <c r="G526" s="689" t="n">
        <v>0.23</v>
      </c>
      <c r="H526" s="381" t="s">
        <v>628</v>
      </c>
      <c r="I526" s="689" t="n">
        <f aca="false">G526+1%</f>
        <v>0.24</v>
      </c>
      <c r="J526" s="381" t="s">
        <v>32</v>
      </c>
      <c r="K526" s="225"/>
      <c r="L526" s="466"/>
      <c r="M526" s="695"/>
      <c r="N526" s="695"/>
      <c r="O526" s="695"/>
      <c r="AL526" s="470"/>
    </row>
    <row r="527" customFormat="false" ht="15.75" hidden="false" customHeight="false" outlineLevel="0" collapsed="false">
      <c r="A527" s="106" t="n">
        <v>3</v>
      </c>
      <c r="B527" s="301" t="s">
        <v>1756</v>
      </c>
      <c r="C527" s="954"/>
      <c r="D527" s="955" t="s">
        <v>476</v>
      </c>
      <c r="E527" s="106" t="s">
        <v>56</v>
      </c>
      <c r="F527" s="688" t="s">
        <v>1757</v>
      </c>
      <c r="G527" s="689" t="n">
        <v>0.14</v>
      </c>
      <c r="H527" s="381" t="s">
        <v>628</v>
      </c>
      <c r="I527" s="689" t="n">
        <f aca="false">G527+1%</f>
        <v>0.15</v>
      </c>
      <c r="J527" s="381" t="s">
        <v>32</v>
      </c>
      <c r="K527" s="225"/>
      <c r="L527" s="466"/>
      <c r="M527" s="695"/>
      <c r="N527" s="695"/>
      <c r="O527" s="695"/>
      <c r="AL527" s="470"/>
    </row>
    <row r="528" customFormat="false" ht="15.75" hidden="false" customHeight="false" outlineLevel="0" collapsed="false">
      <c r="A528" s="106" t="n">
        <v>4</v>
      </c>
      <c r="B528" s="204" t="s">
        <v>1758</v>
      </c>
      <c r="C528" s="108"/>
      <c r="D528" s="108" t="s">
        <v>1759</v>
      </c>
      <c r="E528" s="106" t="s">
        <v>56</v>
      </c>
      <c r="F528" s="252" t="s">
        <v>1711</v>
      </c>
      <c r="G528" s="689" t="n">
        <v>0.19</v>
      </c>
      <c r="H528" s="219" t="s">
        <v>600</v>
      </c>
      <c r="I528" s="689" t="n">
        <f aca="false">G528+1%</f>
        <v>0.2</v>
      </c>
      <c r="J528" s="219" t="s">
        <v>282</v>
      </c>
      <c r="K528" s="225"/>
      <c r="L528" s="466"/>
      <c r="M528" s="695"/>
      <c r="N528" s="695"/>
      <c r="O528" s="695"/>
      <c r="AL528" s="470"/>
    </row>
    <row r="529" customFormat="false" ht="15.75" hidden="false" customHeight="false" outlineLevel="0" collapsed="false">
      <c r="A529" s="106" t="n">
        <v>5</v>
      </c>
      <c r="B529" s="204" t="s">
        <v>1760</v>
      </c>
      <c r="C529" s="108"/>
      <c r="D529" s="108" t="s">
        <v>1761</v>
      </c>
      <c r="E529" s="106" t="s">
        <v>56</v>
      </c>
      <c r="F529" s="252" t="s">
        <v>1147</v>
      </c>
      <c r="G529" s="689" t="n">
        <v>0.09</v>
      </c>
      <c r="H529" s="219" t="s">
        <v>1148</v>
      </c>
      <c r="I529" s="689" t="n">
        <f aca="false">G529+1%</f>
        <v>0.1</v>
      </c>
      <c r="J529" s="219" t="s">
        <v>162</v>
      </c>
      <c r="K529" s="225"/>
      <c r="L529" s="466"/>
      <c r="M529" s="695"/>
      <c r="N529" s="695"/>
      <c r="O529" s="695"/>
      <c r="AL529" s="470"/>
    </row>
    <row r="530" customFormat="false" ht="15.75" hidden="false" customHeight="false" outlineLevel="0" collapsed="false">
      <c r="A530" s="106" t="n">
        <v>6</v>
      </c>
      <c r="B530" s="204" t="s">
        <v>1762</v>
      </c>
      <c r="C530" s="108"/>
      <c r="D530" s="108" t="s">
        <v>1763</v>
      </c>
      <c r="E530" s="106" t="s">
        <v>56</v>
      </c>
      <c r="F530" s="252" t="s">
        <v>811</v>
      </c>
      <c r="G530" s="689" t="n">
        <v>0.09</v>
      </c>
      <c r="H530" s="219" t="s">
        <v>628</v>
      </c>
      <c r="I530" s="689" t="n">
        <f aca="false">G530+1%</f>
        <v>0.1</v>
      </c>
      <c r="J530" s="219" t="s">
        <v>32</v>
      </c>
      <c r="K530" s="225"/>
      <c r="L530" s="466"/>
      <c r="M530" s="695"/>
      <c r="N530" s="695"/>
      <c r="O530" s="695"/>
      <c r="AL530" s="470"/>
    </row>
    <row r="531" customFormat="false" ht="15.75" hidden="false" customHeight="false" outlineLevel="0" collapsed="false">
      <c r="A531" s="106"/>
      <c r="B531" s="459" t="s">
        <v>671</v>
      </c>
      <c r="C531" s="460"/>
      <c r="D531" s="460"/>
      <c r="E531" s="458"/>
      <c r="F531" s="460"/>
      <c r="G531" s="458"/>
      <c r="H531" s="460"/>
      <c r="I531" s="693"/>
      <c r="J531" s="460"/>
      <c r="K531" s="225"/>
      <c r="L531" s="466"/>
      <c r="M531" s="952"/>
      <c r="N531" s="952"/>
      <c r="O531" s="952"/>
      <c r="AL531" s="470"/>
    </row>
    <row r="532" customFormat="false" ht="15.75" hidden="false" customHeight="false" outlineLevel="0" collapsed="false">
      <c r="A532" s="747" t="n">
        <v>1</v>
      </c>
      <c r="B532" s="957" t="s">
        <v>1764</v>
      </c>
      <c r="C532" s="958" t="s">
        <v>1765</v>
      </c>
      <c r="D532" s="748"/>
      <c r="E532" s="747" t="s">
        <v>900</v>
      </c>
      <c r="F532" s="958" t="s">
        <v>1713</v>
      </c>
      <c r="G532" s="749" t="n">
        <v>0.2</v>
      </c>
      <c r="H532" s="959" t="s">
        <v>628</v>
      </c>
      <c r="I532" s="749" t="n">
        <f aca="false">G532+1%</f>
        <v>0.21</v>
      </c>
      <c r="J532" s="959" t="s">
        <v>32</v>
      </c>
      <c r="K532" s="225"/>
      <c r="L532" s="466"/>
      <c r="M532" s="960"/>
      <c r="N532" s="960"/>
      <c r="O532" s="960"/>
      <c r="AL532" s="470"/>
    </row>
    <row r="533" customFormat="false" ht="15.75" hidden="false" customHeight="false" outlineLevel="0" collapsed="false">
      <c r="A533" s="747" t="n">
        <v>2</v>
      </c>
      <c r="B533" s="957" t="s">
        <v>394</v>
      </c>
      <c r="C533" s="958"/>
      <c r="D533" s="748" t="s">
        <v>395</v>
      </c>
      <c r="E533" s="747" t="s">
        <v>56</v>
      </c>
      <c r="F533" s="958" t="s">
        <v>1713</v>
      </c>
      <c r="G533" s="749" t="n">
        <v>0.23</v>
      </c>
      <c r="H533" s="959" t="s">
        <v>612</v>
      </c>
      <c r="I533" s="749" t="n">
        <f aca="false">G533+1%</f>
        <v>0.24</v>
      </c>
      <c r="J533" s="959" t="s">
        <v>143</v>
      </c>
      <c r="K533" s="225"/>
      <c r="L533" s="466"/>
      <c r="M533" s="960"/>
      <c r="N533" s="960"/>
      <c r="O533" s="960"/>
      <c r="AL533" s="470"/>
    </row>
    <row r="534" customFormat="false" ht="15.75" hidden="false" customHeight="false" outlineLevel="0" collapsed="false">
      <c r="A534" s="747" t="n">
        <v>3</v>
      </c>
      <c r="B534" s="957" t="s">
        <v>1766</v>
      </c>
      <c r="C534" s="958" t="s">
        <v>1767</v>
      </c>
      <c r="D534" s="748"/>
      <c r="E534" s="747" t="s">
        <v>1241</v>
      </c>
      <c r="F534" s="961" t="s">
        <v>1710</v>
      </c>
      <c r="G534" s="749" t="n">
        <v>0.3</v>
      </c>
      <c r="H534" s="959" t="s">
        <v>628</v>
      </c>
      <c r="I534" s="749" t="n">
        <f aca="false">G534+1%</f>
        <v>0.31</v>
      </c>
      <c r="J534" s="959" t="s">
        <v>32</v>
      </c>
      <c r="K534" s="225"/>
      <c r="L534" s="466"/>
      <c r="M534" s="960"/>
      <c r="N534" s="960"/>
      <c r="O534" s="960"/>
      <c r="AL534" s="470"/>
    </row>
    <row r="535" customFormat="false" ht="15.75" hidden="false" customHeight="false" outlineLevel="0" collapsed="false">
      <c r="A535" s="747" t="n">
        <v>4</v>
      </c>
      <c r="B535" s="745" t="s">
        <v>1768</v>
      </c>
      <c r="C535" s="747"/>
      <c r="D535" s="748" t="s">
        <v>1769</v>
      </c>
      <c r="E535" s="747" t="s">
        <v>1241</v>
      </c>
      <c r="F535" s="748" t="s">
        <v>1770</v>
      </c>
      <c r="G535" s="749" t="n">
        <v>0.28</v>
      </c>
      <c r="H535" s="959" t="s">
        <v>628</v>
      </c>
      <c r="I535" s="749" t="n">
        <f aca="false">G535+1%</f>
        <v>0.29</v>
      </c>
      <c r="J535" s="959" t="s">
        <v>32</v>
      </c>
      <c r="K535" s="225"/>
      <c r="L535" s="466"/>
      <c r="M535" s="960"/>
      <c r="N535" s="960"/>
      <c r="O535" s="960"/>
      <c r="AL535" s="470"/>
    </row>
    <row r="536" customFormat="false" ht="15.75" hidden="false" customHeight="false" outlineLevel="0" collapsed="false">
      <c r="A536" s="747" t="n">
        <v>5</v>
      </c>
      <c r="B536" s="962" t="s">
        <v>1771</v>
      </c>
      <c r="C536" s="748"/>
      <c r="D536" s="748" t="s">
        <v>1772</v>
      </c>
      <c r="E536" s="747" t="s">
        <v>56</v>
      </c>
      <c r="F536" s="748" t="s">
        <v>1350</v>
      </c>
      <c r="G536" s="749" t="n">
        <v>0.14</v>
      </c>
      <c r="H536" s="963" t="s">
        <v>634</v>
      </c>
      <c r="I536" s="749" t="n">
        <f aca="false">G536+1%</f>
        <v>0.15</v>
      </c>
      <c r="J536" s="963" t="s">
        <v>84</v>
      </c>
      <c r="K536" s="225"/>
      <c r="L536" s="466"/>
      <c r="M536" s="960"/>
      <c r="N536" s="960"/>
      <c r="O536" s="960"/>
      <c r="AL536" s="470"/>
    </row>
    <row r="537" customFormat="false" ht="15.75" hidden="false" customHeight="false" outlineLevel="0" collapsed="false">
      <c r="A537" s="747" t="n">
        <v>6</v>
      </c>
      <c r="B537" s="962" t="s">
        <v>1773</v>
      </c>
      <c r="C537" s="748"/>
      <c r="D537" s="748" t="s">
        <v>1774</v>
      </c>
      <c r="E537" s="747" t="s">
        <v>56</v>
      </c>
      <c r="F537" s="748" t="s">
        <v>1755</v>
      </c>
      <c r="G537" s="749" t="n">
        <v>0.23</v>
      </c>
      <c r="H537" s="959" t="s">
        <v>628</v>
      </c>
      <c r="I537" s="749" t="n">
        <f aca="false">G537+1%</f>
        <v>0.24</v>
      </c>
      <c r="J537" s="959" t="s">
        <v>32</v>
      </c>
      <c r="K537" s="225"/>
      <c r="L537" s="466"/>
      <c r="M537" s="695"/>
      <c r="N537" s="695"/>
      <c r="O537" s="695"/>
      <c r="AL537" s="470"/>
    </row>
    <row r="538" customFormat="false" ht="15.75" hidden="false" customHeight="false" outlineLevel="0" collapsed="false">
      <c r="A538" s="747" t="n">
        <v>7</v>
      </c>
      <c r="B538" s="745" t="s">
        <v>1775</v>
      </c>
      <c r="C538" s="747"/>
      <c r="D538" s="964" t="s">
        <v>1776</v>
      </c>
      <c r="E538" s="747" t="s">
        <v>56</v>
      </c>
      <c r="F538" s="748" t="s">
        <v>811</v>
      </c>
      <c r="G538" s="749" t="n">
        <v>0.09</v>
      </c>
      <c r="H538" s="959" t="s">
        <v>628</v>
      </c>
      <c r="I538" s="749" t="n">
        <f aca="false">G538+1%</f>
        <v>0.1</v>
      </c>
      <c r="J538" s="959" t="s">
        <v>32</v>
      </c>
      <c r="K538" s="225"/>
      <c r="L538" s="466"/>
      <c r="M538" s="695"/>
      <c r="N538" s="695"/>
      <c r="O538" s="695"/>
      <c r="AL538" s="470"/>
    </row>
    <row r="539" customFormat="false" ht="15.75" hidden="false" customHeight="false" outlineLevel="0" collapsed="false">
      <c r="A539" s="458"/>
      <c r="B539" s="459" t="s">
        <v>404</v>
      </c>
      <c r="C539" s="460"/>
      <c r="D539" s="460"/>
      <c r="E539" s="458"/>
      <c r="F539" s="460"/>
      <c r="G539" s="458"/>
      <c r="H539" s="460"/>
      <c r="I539" s="693"/>
      <c r="J539" s="460"/>
      <c r="K539" s="225"/>
      <c r="L539" s="466"/>
      <c r="M539" s="952"/>
      <c r="N539" s="952"/>
      <c r="O539" s="952"/>
      <c r="AL539" s="470"/>
    </row>
    <row r="540" customFormat="false" ht="15.75" hidden="false" customHeight="false" outlineLevel="0" collapsed="false">
      <c r="A540" s="106" t="n">
        <v>1</v>
      </c>
      <c r="B540" s="129" t="s">
        <v>1777</v>
      </c>
      <c r="C540" s="108" t="s">
        <v>1778</v>
      </c>
      <c r="D540" s="108"/>
      <c r="E540" s="106" t="s">
        <v>1779</v>
      </c>
      <c r="F540" s="219" t="s">
        <v>1593</v>
      </c>
      <c r="G540" s="689" t="n">
        <v>0.21</v>
      </c>
      <c r="H540" s="381" t="s">
        <v>628</v>
      </c>
      <c r="I540" s="689" t="n">
        <f aca="false">G540+1%</f>
        <v>0.22</v>
      </c>
      <c r="J540" s="381" t="s">
        <v>32</v>
      </c>
      <c r="K540" s="225"/>
      <c r="L540" s="466"/>
      <c r="M540" s="695"/>
      <c r="N540" s="695"/>
      <c r="O540" s="695"/>
      <c r="AL540" s="470"/>
    </row>
    <row r="541" customFormat="false" ht="15.75" hidden="false" customHeight="false" outlineLevel="0" collapsed="false">
      <c r="A541" s="106" t="n">
        <v>2</v>
      </c>
      <c r="B541" s="105" t="s">
        <v>413</v>
      </c>
      <c r="C541" s="108"/>
      <c r="D541" s="108" t="s">
        <v>414</v>
      </c>
      <c r="E541" s="106" t="s">
        <v>56</v>
      </c>
      <c r="F541" s="108" t="s">
        <v>1780</v>
      </c>
      <c r="G541" s="689" t="n">
        <v>0.25</v>
      </c>
      <c r="H541" s="381" t="s">
        <v>628</v>
      </c>
      <c r="I541" s="689" t="n">
        <f aca="false">G541+1%</f>
        <v>0.26</v>
      </c>
      <c r="J541" s="381" t="s">
        <v>32</v>
      </c>
      <c r="K541" s="225"/>
      <c r="L541" s="466"/>
      <c r="M541" s="695"/>
      <c r="N541" s="695"/>
      <c r="O541" s="695"/>
      <c r="AL541" s="470"/>
    </row>
    <row r="542" customFormat="false" ht="15.75" hidden="false" customHeight="false" outlineLevel="0" collapsed="false">
      <c r="A542" s="106" t="n">
        <v>3</v>
      </c>
      <c r="B542" s="105" t="s">
        <v>1781</v>
      </c>
      <c r="C542" s="108"/>
      <c r="D542" s="108" t="s">
        <v>1782</v>
      </c>
      <c r="E542" s="106" t="s">
        <v>56</v>
      </c>
      <c r="F542" s="108" t="s">
        <v>1755</v>
      </c>
      <c r="G542" s="689" t="n">
        <v>0.23</v>
      </c>
      <c r="H542" s="381" t="s">
        <v>628</v>
      </c>
      <c r="I542" s="689" t="n">
        <f aca="false">G542+1%</f>
        <v>0.24</v>
      </c>
      <c r="J542" s="381" t="s">
        <v>32</v>
      </c>
      <c r="K542" s="225"/>
      <c r="L542" s="466"/>
      <c r="M542" s="695"/>
      <c r="N542" s="695"/>
      <c r="O542" s="695"/>
      <c r="AL542" s="470"/>
    </row>
    <row r="543" customFormat="false" ht="15.75" hidden="false" customHeight="false" outlineLevel="0" collapsed="false">
      <c r="A543" s="106" t="n">
        <v>4</v>
      </c>
      <c r="B543" s="129" t="s">
        <v>1783</v>
      </c>
      <c r="C543" s="108"/>
      <c r="D543" s="108" t="s">
        <v>1784</v>
      </c>
      <c r="E543" s="106" t="s">
        <v>56</v>
      </c>
      <c r="F543" s="219" t="s">
        <v>778</v>
      </c>
      <c r="G543" s="689" t="n">
        <v>0.13</v>
      </c>
      <c r="H543" s="720" t="s">
        <v>634</v>
      </c>
      <c r="I543" s="689" t="n">
        <f aca="false">G543+1%</f>
        <v>0.14</v>
      </c>
      <c r="J543" s="720" t="s">
        <v>84</v>
      </c>
      <c r="K543" s="225"/>
      <c r="L543" s="466"/>
      <c r="M543" s="695"/>
      <c r="N543" s="695"/>
      <c r="O543" s="695"/>
      <c r="AL543" s="470"/>
    </row>
    <row r="544" customFormat="false" ht="15.75" hidden="false" customHeight="false" outlineLevel="0" collapsed="false">
      <c r="A544" s="106" t="n">
        <v>5</v>
      </c>
      <c r="B544" s="129" t="s">
        <v>1785</v>
      </c>
      <c r="C544" s="108"/>
      <c r="D544" s="108" t="s">
        <v>1786</v>
      </c>
      <c r="E544" s="106" t="s">
        <v>56</v>
      </c>
      <c r="F544" s="219" t="s">
        <v>811</v>
      </c>
      <c r="G544" s="689" t="n">
        <v>0.09</v>
      </c>
      <c r="H544" s="381" t="s">
        <v>628</v>
      </c>
      <c r="I544" s="689" t="n">
        <f aca="false">G544+1%</f>
        <v>0.1</v>
      </c>
      <c r="J544" s="381" t="s">
        <v>32</v>
      </c>
      <c r="K544" s="225"/>
      <c r="L544" s="466"/>
      <c r="M544" s="695"/>
      <c r="N544" s="695"/>
      <c r="O544" s="695"/>
      <c r="AL544" s="470"/>
    </row>
    <row r="545" customFormat="false" ht="15.75" hidden="false" customHeight="false" outlineLevel="0" collapsed="false">
      <c r="A545" s="106" t="n">
        <v>6</v>
      </c>
      <c r="B545" s="129" t="s">
        <v>1787</v>
      </c>
      <c r="C545" s="108" t="s">
        <v>1788</v>
      </c>
      <c r="D545" s="108"/>
      <c r="E545" s="106" t="s">
        <v>56</v>
      </c>
      <c r="F545" s="219" t="s">
        <v>1789</v>
      </c>
      <c r="G545" s="689" t="n">
        <v>0.13</v>
      </c>
      <c r="H545" s="381" t="s">
        <v>1790</v>
      </c>
      <c r="I545" s="689" t="n">
        <f aca="false">G545+1%</f>
        <v>0.14</v>
      </c>
      <c r="J545" s="381" t="s">
        <v>1791</v>
      </c>
      <c r="K545" s="225"/>
      <c r="L545" s="466"/>
      <c r="M545" s="695"/>
      <c r="N545" s="695"/>
      <c r="O545" s="695"/>
      <c r="AL545" s="470"/>
    </row>
    <row r="546" customFormat="false" ht="15.75" hidden="false" customHeight="false" outlineLevel="0" collapsed="false">
      <c r="A546" s="106" t="n">
        <v>7</v>
      </c>
      <c r="B546" s="719" t="s">
        <v>1750</v>
      </c>
      <c r="C546" s="948"/>
      <c r="D546" s="948" t="s">
        <v>1792</v>
      </c>
      <c r="E546" s="949" t="s">
        <v>56</v>
      </c>
      <c r="F546" s="950" t="n">
        <v>36892</v>
      </c>
      <c r="G546" s="689" t="n">
        <v>0.23</v>
      </c>
      <c r="H546" s="381" t="s">
        <v>628</v>
      </c>
      <c r="I546" s="689" t="n">
        <f aca="false">G546+1%</f>
        <v>0.24</v>
      </c>
      <c r="J546" s="381" t="s">
        <v>32</v>
      </c>
      <c r="K546" s="225"/>
      <c r="L546" s="466"/>
      <c r="M546" s="695"/>
      <c r="N546" s="695"/>
      <c r="O546" s="695"/>
      <c r="AL546" s="470"/>
    </row>
    <row r="547" customFormat="false" ht="15.75" hidden="false" customHeight="false" outlineLevel="0" collapsed="false">
      <c r="A547" s="106" t="n">
        <v>8</v>
      </c>
      <c r="B547" s="128" t="s">
        <v>1793</v>
      </c>
      <c r="C547" s="950"/>
      <c r="D547" s="950" t="s">
        <v>866</v>
      </c>
      <c r="E547" s="949" t="s">
        <v>56</v>
      </c>
      <c r="F547" s="950" t="s">
        <v>811</v>
      </c>
      <c r="G547" s="689" t="n">
        <v>0.09</v>
      </c>
      <c r="H547" s="381" t="s">
        <v>628</v>
      </c>
      <c r="I547" s="689" t="n">
        <f aca="false">G547+1%</f>
        <v>0.1</v>
      </c>
      <c r="J547" s="381" t="s">
        <v>32</v>
      </c>
      <c r="K547" s="225"/>
      <c r="L547" s="466"/>
      <c r="M547" s="695"/>
      <c r="N547" s="695"/>
      <c r="O547" s="695"/>
      <c r="AL547" s="470"/>
    </row>
    <row r="548" customFormat="false" ht="15.75" hidden="false" customHeight="false" outlineLevel="0" collapsed="false">
      <c r="A548" s="106" t="n">
        <v>9</v>
      </c>
      <c r="B548" s="128" t="s">
        <v>1794</v>
      </c>
      <c r="C548" s="950" t="s">
        <v>1795</v>
      </c>
      <c r="D548" s="950"/>
      <c r="E548" s="949" t="s">
        <v>56</v>
      </c>
      <c r="F548" s="950" t="s">
        <v>1796</v>
      </c>
      <c r="G548" s="689"/>
      <c r="H548" s="381" t="s">
        <v>1797</v>
      </c>
      <c r="I548" s="689" t="n">
        <v>0.05</v>
      </c>
      <c r="J548" s="381" t="s">
        <v>1797</v>
      </c>
      <c r="K548" s="225"/>
      <c r="L548" s="466"/>
      <c r="M548" s="695"/>
      <c r="N548" s="695"/>
      <c r="O548" s="695"/>
      <c r="AL548" s="470"/>
    </row>
    <row r="549" customFormat="false" ht="15.75" hidden="false" customHeight="false" outlineLevel="0" collapsed="false">
      <c r="A549" s="458"/>
      <c r="B549" s="459" t="s">
        <v>415</v>
      </c>
      <c r="C549" s="460"/>
      <c r="D549" s="460"/>
      <c r="E549" s="458"/>
      <c r="F549" s="460"/>
      <c r="G549" s="458"/>
      <c r="H549" s="460"/>
      <c r="I549" s="693"/>
      <c r="J549" s="460"/>
      <c r="K549" s="225"/>
      <c r="L549" s="466"/>
      <c r="M549" s="952"/>
      <c r="N549" s="952"/>
      <c r="O549" s="952"/>
      <c r="AL549" s="470"/>
    </row>
    <row r="550" customFormat="false" ht="15.75" hidden="false" customHeight="false" outlineLevel="0" collapsed="false">
      <c r="A550" s="106" t="n">
        <v>1</v>
      </c>
      <c r="B550" s="129" t="s">
        <v>416</v>
      </c>
      <c r="C550" s="108" t="s">
        <v>417</v>
      </c>
      <c r="D550" s="108"/>
      <c r="E550" s="106" t="s">
        <v>56</v>
      </c>
      <c r="F550" s="219" t="s">
        <v>1713</v>
      </c>
      <c r="G550" s="689" t="n">
        <v>0.23</v>
      </c>
      <c r="H550" s="381" t="s">
        <v>612</v>
      </c>
      <c r="I550" s="689" t="n">
        <f aca="false">G550+1%</f>
        <v>0.24</v>
      </c>
      <c r="J550" s="381" t="s">
        <v>143</v>
      </c>
      <c r="K550" s="225"/>
      <c r="L550" s="466"/>
      <c r="M550" s="695"/>
      <c r="N550" s="695"/>
      <c r="O550" s="695"/>
      <c r="AL550" s="470"/>
    </row>
    <row r="551" customFormat="false" ht="15.75" hidden="false" customHeight="false" outlineLevel="0" collapsed="false">
      <c r="A551" s="106" t="n">
        <v>2</v>
      </c>
      <c r="B551" s="129" t="s">
        <v>1798</v>
      </c>
      <c r="C551" s="108" t="s">
        <v>1799</v>
      </c>
      <c r="D551" s="108"/>
      <c r="E551" s="106" t="s">
        <v>56</v>
      </c>
      <c r="F551" s="219" t="s">
        <v>1800</v>
      </c>
      <c r="G551" s="689" t="n">
        <v>0.31</v>
      </c>
      <c r="H551" s="720" t="s">
        <v>634</v>
      </c>
      <c r="I551" s="689" t="n">
        <f aca="false">G551+1%</f>
        <v>0.32</v>
      </c>
      <c r="J551" s="720" t="s">
        <v>84</v>
      </c>
      <c r="K551" s="225"/>
      <c r="L551" s="466"/>
      <c r="M551" s="695"/>
      <c r="N551" s="695"/>
      <c r="O551" s="695"/>
      <c r="AL551" s="470"/>
    </row>
    <row r="552" customFormat="false" ht="15.75" hidden="false" customHeight="false" outlineLevel="0" collapsed="false">
      <c r="A552" s="106" t="n">
        <v>3</v>
      </c>
      <c r="B552" s="129" t="s">
        <v>1801</v>
      </c>
      <c r="C552" s="108"/>
      <c r="D552" s="108" t="s">
        <v>1802</v>
      </c>
      <c r="E552" s="106" t="s">
        <v>56</v>
      </c>
      <c r="F552" s="219" t="s">
        <v>1803</v>
      </c>
      <c r="G552" s="689" t="n">
        <v>0.23</v>
      </c>
      <c r="H552" s="381" t="s">
        <v>612</v>
      </c>
      <c r="I552" s="689" t="n">
        <f aca="false">G552+1%</f>
        <v>0.24</v>
      </c>
      <c r="J552" s="381" t="s">
        <v>143</v>
      </c>
      <c r="K552" s="225"/>
      <c r="L552" s="466"/>
      <c r="M552" s="695"/>
      <c r="N552" s="695"/>
      <c r="O552" s="695"/>
      <c r="AL552" s="470"/>
    </row>
    <row r="553" customFormat="false" ht="15.75" hidden="false" customHeight="false" outlineLevel="0" collapsed="false">
      <c r="A553" s="106" t="n">
        <v>4</v>
      </c>
      <c r="B553" s="129" t="s">
        <v>1804</v>
      </c>
      <c r="C553" s="965" t="n">
        <v>28036</v>
      </c>
      <c r="D553" s="965"/>
      <c r="E553" s="106" t="s">
        <v>56</v>
      </c>
      <c r="F553" s="219" t="s">
        <v>1805</v>
      </c>
      <c r="G553" s="689" t="n">
        <v>0.25</v>
      </c>
      <c r="H553" s="58" t="s">
        <v>652</v>
      </c>
      <c r="I553" s="689" t="n">
        <f aca="false">G553+1%</f>
        <v>0.26</v>
      </c>
      <c r="J553" s="58" t="s">
        <v>235</v>
      </c>
      <c r="K553" s="225"/>
      <c r="L553" s="466"/>
      <c r="M553" s="695"/>
      <c r="N553" s="695"/>
      <c r="O553" s="695"/>
      <c r="AL553" s="470"/>
    </row>
    <row r="554" customFormat="false" ht="15.75" hidden="false" customHeight="false" outlineLevel="0" collapsed="false">
      <c r="A554" s="106" t="n">
        <v>5</v>
      </c>
      <c r="B554" s="129" t="s">
        <v>1806</v>
      </c>
      <c r="C554" s="965"/>
      <c r="D554" s="965" t="s">
        <v>1807</v>
      </c>
      <c r="E554" s="106" t="s">
        <v>56</v>
      </c>
      <c r="F554" s="219" t="s">
        <v>1808</v>
      </c>
      <c r="G554" s="689" t="n">
        <v>0.1</v>
      </c>
      <c r="H554" s="219" t="s">
        <v>625</v>
      </c>
      <c r="I554" s="689" t="n">
        <f aca="false">G554+1%</f>
        <v>0.11</v>
      </c>
      <c r="J554" s="219" t="s">
        <v>52</v>
      </c>
      <c r="K554" s="225"/>
      <c r="L554" s="466"/>
      <c r="M554" s="695"/>
      <c r="N554" s="695"/>
      <c r="O554" s="695"/>
      <c r="AL554" s="470"/>
    </row>
    <row r="555" customFormat="false" ht="15.75" hidden="false" customHeight="false" outlineLevel="0" collapsed="false">
      <c r="A555" s="106" t="n">
        <v>6</v>
      </c>
      <c r="B555" s="129" t="s">
        <v>1809</v>
      </c>
      <c r="C555" s="965"/>
      <c r="D555" s="965" t="n">
        <v>33334</v>
      </c>
      <c r="E555" s="106" t="s">
        <v>56</v>
      </c>
      <c r="F555" s="219" t="n">
        <v>42795</v>
      </c>
      <c r="G555" s="689" t="n">
        <v>0.07</v>
      </c>
      <c r="H555" s="219" t="s">
        <v>648</v>
      </c>
      <c r="I555" s="689" t="n">
        <f aca="false">G555+1%</f>
        <v>0.08</v>
      </c>
      <c r="J555" s="219" t="s">
        <v>132</v>
      </c>
      <c r="K555" s="225"/>
      <c r="L555" s="466"/>
      <c r="M555" s="695"/>
      <c r="N555" s="695"/>
      <c r="O555" s="695"/>
      <c r="AL555" s="470"/>
    </row>
    <row r="556" customFormat="false" ht="15.75" hidden="false" customHeight="false" outlineLevel="0" collapsed="false">
      <c r="A556" s="458"/>
      <c r="B556" s="459" t="s">
        <v>425</v>
      </c>
      <c r="C556" s="460"/>
      <c r="D556" s="460"/>
      <c r="E556" s="458"/>
      <c r="F556" s="460"/>
      <c r="G556" s="458"/>
      <c r="H556" s="460"/>
      <c r="I556" s="693"/>
      <c r="J556" s="460"/>
      <c r="K556" s="225"/>
      <c r="L556" s="466"/>
      <c r="M556" s="952"/>
      <c r="N556" s="952"/>
      <c r="O556" s="952"/>
      <c r="AL556" s="470"/>
    </row>
    <row r="557" customFormat="false" ht="15.75" hidden="false" customHeight="false" outlineLevel="0" collapsed="false">
      <c r="A557" s="106" t="n">
        <v>1</v>
      </c>
      <c r="B557" s="719" t="s">
        <v>1810</v>
      </c>
      <c r="C557" s="948"/>
      <c r="D557" s="948" t="s">
        <v>1811</v>
      </c>
      <c r="E557" s="949" t="s">
        <v>56</v>
      </c>
      <c r="F557" s="950" t="s">
        <v>1732</v>
      </c>
      <c r="G557" s="689" t="n">
        <v>0.21</v>
      </c>
      <c r="H557" s="381" t="s">
        <v>612</v>
      </c>
      <c r="I557" s="689" t="n">
        <f aca="false">G557+1%</f>
        <v>0.22</v>
      </c>
      <c r="J557" s="381" t="s">
        <v>143</v>
      </c>
      <c r="K557" s="225"/>
      <c r="L557" s="466"/>
      <c r="M557" s="695"/>
      <c r="N557" s="695"/>
      <c r="O557" s="695"/>
      <c r="AL557" s="470"/>
    </row>
    <row r="558" customFormat="false" ht="15.75" hidden="false" customHeight="false" outlineLevel="0" collapsed="false">
      <c r="A558" s="106" t="n">
        <v>2</v>
      </c>
      <c r="B558" s="719" t="s">
        <v>1812</v>
      </c>
      <c r="C558" s="948" t="s">
        <v>1813</v>
      </c>
      <c r="D558" s="948"/>
      <c r="E558" s="949" t="s">
        <v>56</v>
      </c>
      <c r="F558" s="950" t="s">
        <v>1805</v>
      </c>
      <c r="G558" s="689" t="n">
        <v>0.25</v>
      </c>
      <c r="H558" s="58" t="s">
        <v>652</v>
      </c>
      <c r="I558" s="689" t="n">
        <f aca="false">G558+1%</f>
        <v>0.26</v>
      </c>
      <c r="J558" s="58" t="s">
        <v>235</v>
      </c>
      <c r="K558" s="225"/>
      <c r="L558" s="466"/>
      <c r="M558" s="695"/>
      <c r="N558" s="695"/>
      <c r="O558" s="695"/>
      <c r="AL558" s="470"/>
    </row>
    <row r="559" customFormat="false" ht="15.75" hidden="false" customHeight="false" outlineLevel="0" collapsed="false">
      <c r="A559" s="106" t="n">
        <v>3</v>
      </c>
      <c r="B559" s="128" t="s">
        <v>1814</v>
      </c>
      <c r="C559" s="950"/>
      <c r="D559" s="950" t="s">
        <v>1815</v>
      </c>
      <c r="E559" s="949" t="s">
        <v>56</v>
      </c>
      <c r="F559" s="950" t="s">
        <v>903</v>
      </c>
      <c r="G559" s="689" t="n">
        <v>0.11</v>
      </c>
      <c r="H559" s="58" t="s">
        <v>904</v>
      </c>
      <c r="I559" s="689" t="n">
        <f aca="false">G559+1%</f>
        <v>0.12</v>
      </c>
      <c r="J559" s="58" t="s">
        <v>262</v>
      </c>
      <c r="K559" s="225"/>
      <c r="L559" s="466"/>
      <c r="M559" s="695"/>
      <c r="N559" s="695"/>
      <c r="O559" s="695"/>
      <c r="AL559" s="470"/>
    </row>
    <row r="560" customFormat="false" ht="15.75" hidden="false" customHeight="false" outlineLevel="0" collapsed="false">
      <c r="A560" s="106" t="n">
        <v>4</v>
      </c>
      <c r="B560" s="128" t="s">
        <v>1816</v>
      </c>
      <c r="C560" s="950"/>
      <c r="D560" s="950" t="s">
        <v>1817</v>
      </c>
      <c r="E560" s="949" t="s">
        <v>56</v>
      </c>
      <c r="F560" s="950" t="s">
        <v>811</v>
      </c>
      <c r="G560" s="689" t="n">
        <v>0.09</v>
      </c>
      <c r="H560" s="381" t="s">
        <v>628</v>
      </c>
      <c r="I560" s="689" t="n">
        <f aca="false">G560+1%</f>
        <v>0.1</v>
      </c>
      <c r="J560" s="381" t="s">
        <v>32</v>
      </c>
      <c r="K560" s="225"/>
      <c r="L560" s="466"/>
      <c r="M560" s="695"/>
      <c r="N560" s="695"/>
      <c r="O560" s="695"/>
      <c r="AL560" s="470"/>
    </row>
    <row r="561" customFormat="false" ht="15.75" hidden="false" customHeight="false" outlineLevel="0" collapsed="false">
      <c r="A561" s="106" t="n">
        <v>5</v>
      </c>
      <c r="B561" s="128" t="s">
        <v>436</v>
      </c>
      <c r="C561" s="948" t="s">
        <v>437</v>
      </c>
      <c r="D561" s="950"/>
      <c r="E561" s="949" t="s">
        <v>56</v>
      </c>
      <c r="F561" s="950" t="s">
        <v>1818</v>
      </c>
      <c r="G561" s="689" t="n">
        <v>0.2</v>
      </c>
      <c r="H561" s="381" t="s">
        <v>668</v>
      </c>
      <c r="I561" s="689" t="n">
        <f aca="false">G561+1%</f>
        <v>0.21</v>
      </c>
      <c r="J561" s="381" t="s">
        <v>348</v>
      </c>
      <c r="K561" s="225"/>
      <c r="L561" s="466"/>
      <c r="M561" s="695"/>
      <c r="N561" s="695"/>
      <c r="O561" s="695"/>
      <c r="AL561" s="470"/>
    </row>
    <row r="562" customFormat="false" ht="15.75" hidden="false" customHeight="false" outlineLevel="0" collapsed="false">
      <c r="A562" s="458"/>
      <c r="B562" s="459" t="s">
        <v>438</v>
      </c>
      <c r="C562" s="460"/>
      <c r="D562" s="460"/>
      <c r="E562" s="458"/>
      <c r="F562" s="460"/>
      <c r="G562" s="458"/>
      <c r="H562" s="460"/>
      <c r="I562" s="693"/>
      <c r="J562" s="460"/>
      <c r="K562" s="225"/>
      <c r="L562" s="466"/>
      <c r="M562" s="952"/>
      <c r="N562" s="952"/>
      <c r="O562" s="952"/>
      <c r="AL562" s="470"/>
    </row>
    <row r="563" customFormat="false" ht="15.75" hidden="false" customHeight="false" outlineLevel="0" collapsed="false">
      <c r="A563" s="106" t="n">
        <v>1</v>
      </c>
      <c r="B563" s="129" t="s">
        <v>441</v>
      </c>
      <c r="C563" s="965"/>
      <c r="D563" s="965" t="n">
        <v>28469</v>
      </c>
      <c r="E563" s="106" t="s">
        <v>56</v>
      </c>
      <c r="F563" s="219" t="s">
        <v>1805</v>
      </c>
      <c r="G563" s="689" t="n">
        <v>0.25</v>
      </c>
      <c r="H563" s="58" t="s">
        <v>652</v>
      </c>
      <c r="I563" s="689" t="n">
        <f aca="false">G563+1%</f>
        <v>0.26</v>
      </c>
      <c r="J563" s="58" t="s">
        <v>235</v>
      </c>
      <c r="K563" s="225"/>
      <c r="L563" s="466"/>
      <c r="M563" s="695"/>
      <c r="N563" s="695"/>
      <c r="O563" s="695"/>
      <c r="AL563" s="470"/>
    </row>
    <row r="564" customFormat="false" ht="15.75" hidden="false" customHeight="false" outlineLevel="0" collapsed="false">
      <c r="A564" s="106" t="n">
        <v>2</v>
      </c>
      <c r="B564" s="129" t="s">
        <v>1819</v>
      </c>
      <c r="C564" s="965" t="n">
        <v>29148</v>
      </c>
      <c r="D564" s="965"/>
      <c r="E564" s="106" t="s">
        <v>56</v>
      </c>
      <c r="F564" s="219" t="s">
        <v>1820</v>
      </c>
      <c r="G564" s="689" t="n">
        <v>0.21</v>
      </c>
      <c r="H564" s="58" t="s">
        <v>652</v>
      </c>
      <c r="I564" s="689" t="n">
        <f aca="false">G564+1%</f>
        <v>0.22</v>
      </c>
      <c r="J564" s="58" t="s">
        <v>235</v>
      </c>
      <c r="K564" s="225"/>
      <c r="L564" s="466"/>
      <c r="M564" s="695"/>
      <c r="N564" s="695"/>
      <c r="O564" s="695"/>
      <c r="AL564" s="470"/>
    </row>
    <row r="565" customFormat="false" ht="15.75" hidden="false" customHeight="false" outlineLevel="0" collapsed="false">
      <c r="A565" s="106" t="n">
        <v>3</v>
      </c>
      <c r="B565" s="129" t="s">
        <v>1821</v>
      </c>
      <c r="C565" s="965" t="s">
        <v>1822</v>
      </c>
      <c r="D565" s="965"/>
      <c r="E565" s="106" t="s">
        <v>56</v>
      </c>
      <c r="F565" s="219" t="s">
        <v>778</v>
      </c>
      <c r="G565" s="689" t="n">
        <v>0.13</v>
      </c>
      <c r="H565" s="219" t="s">
        <v>634</v>
      </c>
      <c r="I565" s="689" t="n">
        <f aca="false">G565+1%</f>
        <v>0.14</v>
      </c>
      <c r="J565" s="219" t="s">
        <v>84</v>
      </c>
      <c r="K565" s="225"/>
      <c r="L565" s="466"/>
      <c r="M565" s="695"/>
      <c r="N565" s="695"/>
      <c r="O565" s="695"/>
      <c r="AL565" s="470"/>
    </row>
    <row r="566" customFormat="false" ht="15.75" hidden="false" customHeight="false" outlineLevel="0" collapsed="false">
      <c r="A566" s="106" t="n">
        <v>4</v>
      </c>
      <c r="B566" s="129" t="s">
        <v>1823</v>
      </c>
      <c r="C566" s="965"/>
      <c r="D566" s="965" t="n">
        <v>30788</v>
      </c>
      <c r="E566" s="106" t="s">
        <v>56</v>
      </c>
      <c r="F566" s="219" t="s">
        <v>1824</v>
      </c>
      <c r="G566" s="689" t="n">
        <v>0.13</v>
      </c>
      <c r="H566" s="219" t="s">
        <v>652</v>
      </c>
      <c r="I566" s="689" t="n">
        <f aca="false">G566+1%</f>
        <v>0.14</v>
      </c>
      <c r="J566" s="219" t="s">
        <v>235</v>
      </c>
      <c r="K566" s="225"/>
      <c r="L566" s="466"/>
      <c r="M566" s="695"/>
      <c r="N566" s="695"/>
      <c r="O566" s="695"/>
      <c r="AL566" s="470"/>
    </row>
    <row r="567" customFormat="false" ht="15.75" hidden="false" customHeight="false" outlineLevel="0" collapsed="false">
      <c r="A567" s="106" t="n">
        <v>5</v>
      </c>
      <c r="B567" s="129" t="s">
        <v>1825</v>
      </c>
      <c r="C567" s="108" t="s">
        <v>1826</v>
      </c>
      <c r="D567" s="108"/>
      <c r="E567" s="106" t="s">
        <v>56</v>
      </c>
      <c r="F567" s="62" t="s">
        <v>1827</v>
      </c>
      <c r="G567" s="689" t="n">
        <v>0.13</v>
      </c>
      <c r="H567" s="381" t="s">
        <v>634</v>
      </c>
      <c r="I567" s="689" t="n">
        <f aca="false">G567+1%</f>
        <v>0.14</v>
      </c>
      <c r="J567" s="381" t="s">
        <v>84</v>
      </c>
      <c r="K567" s="225"/>
      <c r="L567" s="466"/>
      <c r="M567" s="695"/>
      <c r="N567" s="695"/>
      <c r="O567" s="695"/>
      <c r="AL567" s="470"/>
    </row>
    <row r="568" customFormat="false" ht="15.75" hidden="false" customHeight="false" outlineLevel="0" collapsed="false">
      <c r="A568" s="458"/>
      <c r="B568" s="459" t="s">
        <v>453</v>
      </c>
      <c r="C568" s="460"/>
      <c r="D568" s="460"/>
      <c r="E568" s="458"/>
      <c r="F568" s="460"/>
      <c r="G568" s="458"/>
      <c r="H568" s="460"/>
      <c r="I568" s="693"/>
      <c r="J568" s="460"/>
      <c r="K568" s="225"/>
      <c r="L568" s="466"/>
      <c r="M568" s="952"/>
      <c r="N568" s="952"/>
      <c r="O568" s="952"/>
      <c r="AL568" s="470"/>
    </row>
    <row r="569" customFormat="false" ht="15.75" hidden="false" customHeight="false" outlineLevel="0" collapsed="false">
      <c r="A569" s="106" t="n">
        <v>1</v>
      </c>
      <c r="B569" s="129" t="s">
        <v>464</v>
      </c>
      <c r="C569" s="108" t="s">
        <v>465</v>
      </c>
      <c r="D569" s="108"/>
      <c r="E569" s="106" t="s">
        <v>56</v>
      </c>
      <c r="F569" s="108" t="s">
        <v>1755</v>
      </c>
      <c r="G569" s="689" t="n">
        <v>0.23</v>
      </c>
      <c r="H569" s="381" t="s">
        <v>628</v>
      </c>
      <c r="I569" s="689" t="n">
        <f aca="false">G569+1%</f>
        <v>0.24</v>
      </c>
      <c r="J569" s="381" t="s">
        <v>32</v>
      </c>
      <c r="K569" s="225"/>
      <c r="L569" s="466"/>
      <c r="M569" s="695"/>
      <c r="N569" s="695"/>
      <c r="O569" s="695"/>
      <c r="AL569" s="470"/>
    </row>
    <row r="570" customFormat="false" ht="15.75" hidden="false" customHeight="false" outlineLevel="0" collapsed="false">
      <c r="A570" s="106" t="n">
        <v>2</v>
      </c>
      <c r="B570" s="129" t="s">
        <v>1828</v>
      </c>
      <c r="C570" s="108"/>
      <c r="D570" s="108" t="s">
        <v>1829</v>
      </c>
      <c r="E570" s="106" t="s">
        <v>56</v>
      </c>
      <c r="F570" s="219" t="s">
        <v>1069</v>
      </c>
      <c r="G570" s="689" t="n">
        <v>0.24</v>
      </c>
      <c r="H570" s="58" t="s">
        <v>652</v>
      </c>
      <c r="I570" s="689" t="n">
        <f aca="false">G570+1%</f>
        <v>0.25</v>
      </c>
      <c r="J570" s="58" t="s">
        <v>235</v>
      </c>
      <c r="K570" s="225"/>
      <c r="L570" s="466"/>
      <c r="M570" s="695"/>
      <c r="N570" s="695"/>
      <c r="O570" s="695"/>
      <c r="AL570" s="470"/>
    </row>
    <row r="571" customFormat="false" ht="15.75" hidden="false" customHeight="false" outlineLevel="0" collapsed="false">
      <c r="A571" s="106" t="n">
        <v>3</v>
      </c>
      <c r="B571" s="129" t="s">
        <v>1830</v>
      </c>
      <c r="C571" s="108"/>
      <c r="D571" s="108" t="s">
        <v>976</v>
      </c>
      <c r="E571" s="106" t="s">
        <v>56</v>
      </c>
      <c r="F571" s="108" t="s">
        <v>1757</v>
      </c>
      <c r="G571" s="689" t="n">
        <v>0.14</v>
      </c>
      <c r="H571" s="381" t="s">
        <v>628</v>
      </c>
      <c r="I571" s="689" t="n">
        <f aca="false">G571+1%</f>
        <v>0.15</v>
      </c>
      <c r="J571" s="381" t="s">
        <v>32</v>
      </c>
      <c r="K571" s="225"/>
      <c r="L571" s="466"/>
      <c r="M571" s="695"/>
      <c r="N571" s="695"/>
      <c r="O571" s="695"/>
      <c r="AL571" s="470"/>
    </row>
    <row r="572" customFormat="false" ht="15.75" hidden="false" customHeight="false" outlineLevel="0" collapsed="false">
      <c r="A572" s="106" t="n">
        <v>4</v>
      </c>
      <c r="B572" s="129" t="s">
        <v>1831</v>
      </c>
      <c r="C572" s="685"/>
      <c r="D572" s="108" t="s">
        <v>1832</v>
      </c>
      <c r="E572" s="106" t="s">
        <v>56</v>
      </c>
      <c r="F572" s="62" t="s">
        <v>811</v>
      </c>
      <c r="G572" s="689" t="n">
        <v>0.09</v>
      </c>
      <c r="H572" s="381" t="s">
        <v>628</v>
      </c>
      <c r="I572" s="689" t="n">
        <f aca="false">G572+1%</f>
        <v>0.1</v>
      </c>
      <c r="J572" s="381" t="s">
        <v>32</v>
      </c>
      <c r="K572" s="225"/>
      <c r="L572" s="466"/>
      <c r="M572" s="695"/>
      <c r="N572" s="695"/>
      <c r="O572" s="695"/>
      <c r="AL572" s="470"/>
    </row>
    <row r="573" customFormat="false" ht="15.75" hidden="false" customHeight="false" outlineLevel="0" collapsed="false">
      <c r="A573" s="106" t="n">
        <v>5</v>
      </c>
      <c r="B573" s="727" t="s">
        <v>1833</v>
      </c>
      <c r="C573" s="62"/>
      <c r="D573" s="966" t="s">
        <v>1834</v>
      </c>
      <c r="E573" s="946" t="s">
        <v>56</v>
      </c>
      <c r="F573" s="62" t="s">
        <v>1350</v>
      </c>
      <c r="G573" s="689" t="n">
        <v>0.14</v>
      </c>
      <c r="H573" s="720" t="s">
        <v>634</v>
      </c>
      <c r="I573" s="689" t="n">
        <f aca="false">G573+1%</f>
        <v>0.15</v>
      </c>
      <c r="J573" s="720" t="s">
        <v>84</v>
      </c>
      <c r="K573" s="225"/>
      <c r="L573" s="466"/>
      <c r="M573" s="695"/>
      <c r="N573" s="695"/>
      <c r="O573" s="695"/>
      <c r="AL573" s="470"/>
    </row>
    <row r="574" customFormat="false" ht="15.75" hidden="false" customHeight="false" outlineLevel="0" collapsed="false">
      <c r="A574" s="458"/>
      <c r="B574" s="459" t="s">
        <v>472</v>
      </c>
      <c r="C574" s="460"/>
      <c r="D574" s="460"/>
      <c r="E574" s="458"/>
      <c r="F574" s="460"/>
      <c r="G574" s="458"/>
      <c r="H574" s="460"/>
      <c r="I574" s="693"/>
      <c r="J574" s="460"/>
      <c r="K574" s="225"/>
      <c r="L574" s="466"/>
      <c r="M574" s="952"/>
      <c r="N574" s="952"/>
      <c r="O574" s="952"/>
      <c r="AL574" s="470"/>
    </row>
    <row r="575" customFormat="false" ht="15.75" hidden="false" customHeight="false" outlineLevel="0" collapsed="false">
      <c r="A575" s="106" t="n">
        <v>1</v>
      </c>
      <c r="B575" s="727" t="s">
        <v>1835</v>
      </c>
      <c r="C575" s="966" t="s">
        <v>1836</v>
      </c>
      <c r="D575" s="62"/>
      <c r="E575" s="946" t="s">
        <v>56</v>
      </c>
      <c r="F575" s="966" t="s">
        <v>1837</v>
      </c>
      <c r="G575" s="689" t="n">
        <v>0.21</v>
      </c>
      <c r="H575" s="381" t="s">
        <v>600</v>
      </c>
      <c r="I575" s="689" t="n">
        <f aca="false">G575+1%</f>
        <v>0.22</v>
      </c>
      <c r="J575" s="381" t="s">
        <v>282</v>
      </c>
      <c r="K575" s="225"/>
      <c r="L575" s="466"/>
      <c r="M575" s="695"/>
      <c r="N575" s="695"/>
      <c r="O575" s="695"/>
      <c r="AL575" s="470"/>
    </row>
    <row r="576" customFormat="false" ht="15.75" hidden="false" customHeight="false" outlineLevel="0" collapsed="false">
      <c r="A576" s="106" t="n">
        <v>2</v>
      </c>
      <c r="B576" s="727" t="s">
        <v>1838</v>
      </c>
      <c r="C576" s="966"/>
      <c r="D576" s="58" t="s">
        <v>1839</v>
      </c>
      <c r="E576" s="946" t="s">
        <v>56</v>
      </c>
      <c r="F576" s="966" t="s">
        <v>950</v>
      </c>
      <c r="G576" s="689" t="n">
        <v>0.14</v>
      </c>
      <c r="H576" s="381" t="s">
        <v>600</v>
      </c>
      <c r="I576" s="689" t="n">
        <f aca="false">G576+1%</f>
        <v>0.15</v>
      </c>
      <c r="J576" s="381" t="s">
        <v>282</v>
      </c>
      <c r="K576" s="225"/>
      <c r="L576" s="466"/>
      <c r="M576" s="695"/>
      <c r="N576" s="695"/>
      <c r="O576" s="695"/>
      <c r="AL576" s="470"/>
    </row>
    <row r="577" customFormat="false" ht="15.75" hidden="false" customHeight="false" outlineLevel="0" collapsed="false">
      <c r="A577" s="106" t="n">
        <v>3</v>
      </c>
      <c r="B577" s="727" t="s">
        <v>1840</v>
      </c>
      <c r="C577" s="62"/>
      <c r="D577" s="966" t="s">
        <v>1841</v>
      </c>
      <c r="E577" s="946" t="s">
        <v>56</v>
      </c>
      <c r="F577" s="62" t="s">
        <v>1620</v>
      </c>
      <c r="G577" s="689" t="n">
        <v>0.19</v>
      </c>
      <c r="H577" s="219" t="s">
        <v>625</v>
      </c>
      <c r="I577" s="689" t="n">
        <f aca="false">G577+1%</f>
        <v>0.2</v>
      </c>
      <c r="J577" s="219" t="s">
        <v>52</v>
      </c>
      <c r="K577" s="225"/>
      <c r="L577" s="466"/>
      <c r="M577" s="695"/>
      <c r="N577" s="695"/>
      <c r="O577" s="695"/>
      <c r="AL577" s="470"/>
    </row>
    <row r="578" customFormat="false" ht="15.75" hidden="false" customHeight="false" outlineLevel="0" collapsed="false">
      <c r="A578" s="106" t="n">
        <v>4</v>
      </c>
      <c r="B578" s="129" t="s">
        <v>1842</v>
      </c>
      <c r="C578" s="249"/>
      <c r="D578" s="249" t="s">
        <v>1328</v>
      </c>
      <c r="E578" s="946" t="s">
        <v>56</v>
      </c>
      <c r="F578" s="898" t="s">
        <v>1078</v>
      </c>
      <c r="G578" s="689" t="n">
        <v>0.26</v>
      </c>
      <c r="H578" s="381" t="s">
        <v>600</v>
      </c>
      <c r="I578" s="689" t="n">
        <f aca="false">G578+1%</f>
        <v>0.27</v>
      </c>
      <c r="J578" s="381" t="s">
        <v>282</v>
      </c>
      <c r="K578" s="225"/>
      <c r="L578" s="466"/>
      <c r="M578" s="695"/>
      <c r="N578" s="695"/>
      <c r="O578" s="695"/>
      <c r="AL578" s="470"/>
    </row>
    <row r="579" customFormat="false" ht="15.75" hidden="false" customHeight="false" outlineLevel="0" collapsed="false">
      <c r="A579" s="106" t="n">
        <v>5</v>
      </c>
      <c r="B579" s="129" t="s">
        <v>680</v>
      </c>
      <c r="C579" s="249"/>
      <c r="D579" s="249" t="s">
        <v>681</v>
      </c>
      <c r="E579" s="946" t="s">
        <v>56</v>
      </c>
      <c r="F579" s="898" t="s">
        <v>1053</v>
      </c>
      <c r="G579" s="689" t="n">
        <v>0.3</v>
      </c>
      <c r="H579" s="381" t="s">
        <v>600</v>
      </c>
      <c r="I579" s="689" t="n">
        <f aca="false">G579+1%</f>
        <v>0.31</v>
      </c>
      <c r="J579" s="381" t="s">
        <v>282</v>
      </c>
      <c r="K579" s="225"/>
      <c r="L579" s="466"/>
      <c r="M579" s="695"/>
      <c r="N579" s="695"/>
      <c r="O579" s="695"/>
      <c r="AL579" s="470"/>
    </row>
    <row r="580" customFormat="false" ht="15.75" hidden="false" customHeight="false" outlineLevel="0" collapsed="false">
      <c r="A580" s="106" t="n">
        <v>6</v>
      </c>
      <c r="B580" s="967" t="s">
        <v>1843</v>
      </c>
      <c r="C580" s="249"/>
      <c r="D580" s="342" t="s">
        <v>1844</v>
      </c>
      <c r="E580" s="946" t="s">
        <v>56</v>
      </c>
      <c r="F580" s="898" t="s">
        <v>1323</v>
      </c>
      <c r="G580" s="689" t="n">
        <v>0.18</v>
      </c>
      <c r="H580" s="58" t="s">
        <v>652</v>
      </c>
      <c r="I580" s="689" t="n">
        <f aca="false">G580+1%</f>
        <v>0.19</v>
      </c>
      <c r="J580" s="58" t="s">
        <v>235</v>
      </c>
      <c r="K580" s="225"/>
      <c r="L580" s="466"/>
      <c r="M580" s="695"/>
      <c r="N580" s="695"/>
      <c r="O580" s="695"/>
      <c r="AL580" s="470"/>
    </row>
    <row r="581" customFormat="false" ht="15.75" hidden="false" customHeight="false" outlineLevel="0" collapsed="false">
      <c r="A581" s="106" t="n">
        <v>7</v>
      </c>
      <c r="B581" s="129" t="s">
        <v>1845</v>
      </c>
      <c r="C581" s="219"/>
      <c r="D581" s="108" t="s">
        <v>1846</v>
      </c>
      <c r="E581" s="946" t="s">
        <v>56</v>
      </c>
      <c r="F581" s="219" t="s">
        <v>1847</v>
      </c>
      <c r="G581" s="689" t="n">
        <v>0.17</v>
      </c>
      <c r="H581" s="381" t="s">
        <v>612</v>
      </c>
      <c r="I581" s="689" t="n">
        <f aca="false">G581+1%</f>
        <v>0.18</v>
      </c>
      <c r="J581" s="381" t="s">
        <v>143</v>
      </c>
      <c r="K581" s="225"/>
      <c r="L581" s="466"/>
      <c r="M581" s="695"/>
      <c r="N581" s="695"/>
      <c r="O581" s="695"/>
      <c r="AL581" s="470"/>
    </row>
    <row r="582" customFormat="false" ht="15.75" hidden="false" customHeight="false" outlineLevel="0" collapsed="false">
      <c r="A582" s="106" t="n">
        <v>8</v>
      </c>
      <c r="B582" s="129" t="s">
        <v>1848</v>
      </c>
      <c r="C582" s="108"/>
      <c r="D582" s="219" t="s">
        <v>1849</v>
      </c>
      <c r="E582" s="946" t="s">
        <v>56</v>
      </c>
      <c r="F582" s="219" t="s">
        <v>1850</v>
      </c>
      <c r="G582" s="689" t="n">
        <v>0.09</v>
      </c>
      <c r="H582" s="381" t="s">
        <v>612</v>
      </c>
      <c r="I582" s="689" t="n">
        <f aca="false">G582+1%</f>
        <v>0.1</v>
      </c>
      <c r="J582" s="381" t="s">
        <v>143</v>
      </c>
      <c r="K582" s="225"/>
      <c r="L582" s="466"/>
      <c r="M582" s="695"/>
      <c r="N582" s="695"/>
      <c r="O582" s="695"/>
      <c r="AL582" s="470"/>
    </row>
    <row r="583" customFormat="false" ht="15.75" hidden="false" customHeight="false" outlineLevel="0" collapsed="false">
      <c r="A583" s="106" t="n">
        <v>9</v>
      </c>
      <c r="B583" s="129" t="s">
        <v>1851</v>
      </c>
      <c r="C583" s="224" t="s">
        <v>684</v>
      </c>
      <c r="D583" s="224"/>
      <c r="E583" s="203" t="s">
        <v>56</v>
      </c>
      <c r="F583" s="108" t="s">
        <v>1852</v>
      </c>
      <c r="G583" s="689" t="n">
        <v>0.32</v>
      </c>
      <c r="H583" s="381" t="s">
        <v>628</v>
      </c>
      <c r="I583" s="689" t="n">
        <f aca="false">G583+1%</f>
        <v>0.33</v>
      </c>
      <c r="J583" s="381" t="s">
        <v>32</v>
      </c>
      <c r="K583" s="225"/>
      <c r="L583" s="466"/>
      <c r="M583" s="695"/>
      <c r="N583" s="695"/>
      <c r="O583" s="695"/>
      <c r="AL583" s="470"/>
    </row>
    <row r="584" customFormat="false" ht="15.75" hidden="false" customHeight="false" outlineLevel="0" collapsed="false">
      <c r="A584" s="106" t="n">
        <v>10</v>
      </c>
      <c r="B584" s="129" t="s">
        <v>1853</v>
      </c>
      <c r="C584" s="224" t="s">
        <v>1854</v>
      </c>
      <c r="D584" s="224"/>
      <c r="E584" s="203" t="s">
        <v>56</v>
      </c>
      <c r="F584" s="108" t="s">
        <v>1808</v>
      </c>
      <c r="G584" s="689" t="n">
        <v>0.1</v>
      </c>
      <c r="H584" s="381" t="s">
        <v>625</v>
      </c>
      <c r="I584" s="689" t="n">
        <f aca="false">G584+1%</f>
        <v>0.11</v>
      </c>
      <c r="J584" s="381" t="s">
        <v>52</v>
      </c>
      <c r="K584" s="225"/>
      <c r="L584" s="466"/>
      <c r="M584" s="695"/>
      <c r="N584" s="695"/>
      <c r="O584" s="695"/>
      <c r="AL584" s="470"/>
    </row>
    <row r="585" customFormat="false" ht="15.75" hidden="false" customHeight="false" outlineLevel="0" collapsed="false">
      <c r="A585" s="106" t="n">
        <v>11</v>
      </c>
      <c r="B585" s="129" t="s">
        <v>1855</v>
      </c>
      <c r="C585" s="108"/>
      <c r="D585" s="219" t="s">
        <v>1856</v>
      </c>
      <c r="E585" s="946" t="s">
        <v>900</v>
      </c>
      <c r="F585" s="219" t="s">
        <v>1631</v>
      </c>
      <c r="G585" s="689" t="n">
        <v>0.26</v>
      </c>
      <c r="H585" s="381" t="s">
        <v>600</v>
      </c>
      <c r="I585" s="689" t="n">
        <f aca="false">G585+1%</f>
        <v>0.27</v>
      </c>
      <c r="J585" s="381" t="s">
        <v>282</v>
      </c>
      <c r="K585" s="225"/>
      <c r="L585" s="466"/>
      <c r="M585" s="695"/>
      <c r="N585" s="695"/>
      <c r="O585" s="695"/>
      <c r="AL585" s="470"/>
    </row>
    <row r="586" customFormat="false" ht="15.75" hidden="false" customHeight="false" outlineLevel="0" collapsed="false">
      <c r="A586" s="106" t="n">
        <v>12</v>
      </c>
      <c r="B586" s="129" t="s">
        <v>1857</v>
      </c>
      <c r="C586" s="108"/>
      <c r="D586" s="219" t="s">
        <v>1858</v>
      </c>
      <c r="E586" s="946" t="s">
        <v>56</v>
      </c>
      <c r="F586" s="219" t="s">
        <v>1859</v>
      </c>
      <c r="G586" s="689" t="n">
        <v>0.1</v>
      </c>
      <c r="H586" s="381" t="s">
        <v>634</v>
      </c>
      <c r="I586" s="689" t="n">
        <f aca="false">G586+1%</f>
        <v>0.11</v>
      </c>
      <c r="J586" s="381" t="s">
        <v>84</v>
      </c>
      <c r="K586" s="225"/>
      <c r="L586" s="466"/>
      <c r="M586" s="695"/>
      <c r="N586" s="695"/>
      <c r="O586" s="695"/>
      <c r="AL586" s="470"/>
    </row>
    <row r="587" customFormat="false" ht="15.75" hidden="false" customHeight="false" outlineLevel="0" collapsed="false">
      <c r="A587" s="106" t="n">
        <v>13</v>
      </c>
      <c r="B587" s="129" t="s">
        <v>1860</v>
      </c>
      <c r="C587" s="108"/>
      <c r="D587" s="219" t="s">
        <v>1861</v>
      </c>
      <c r="E587" s="946" t="s">
        <v>56</v>
      </c>
      <c r="F587" s="219" t="s">
        <v>1862</v>
      </c>
      <c r="G587" s="689" t="n">
        <v>0.12</v>
      </c>
      <c r="H587" s="381" t="s">
        <v>625</v>
      </c>
      <c r="I587" s="689" t="n">
        <f aca="false">G587+1%</f>
        <v>0.13</v>
      </c>
      <c r="J587" s="381" t="s">
        <v>52</v>
      </c>
      <c r="K587" s="225"/>
      <c r="L587" s="466"/>
      <c r="M587" s="695"/>
      <c r="N587" s="695"/>
      <c r="O587" s="695"/>
      <c r="AL587" s="470"/>
    </row>
    <row r="588" customFormat="false" ht="16.5" hidden="false" customHeight="false" outlineLevel="0" collapsed="false">
      <c r="A588" s="106" t="n">
        <v>13</v>
      </c>
      <c r="B588" s="968" t="s">
        <v>1863</v>
      </c>
      <c r="C588" s="969"/>
      <c r="D588" s="970" t="s">
        <v>1864</v>
      </c>
      <c r="E588" s="971" t="s">
        <v>56</v>
      </c>
      <c r="F588" s="971" t="s">
        <v>1865</v>
      </c>
      <c r="G588" s="972" t="n">
        <v>0.08</v>
      </c>
      <c r="H588" s="973" t="s">
        <v>1866</v>
      </c>
      <c r="I588" s="974" t="n">
        <v>0.09</v>
      </c>
      <c r="J588" s="973" t="s">
        <v>119</v>
      </c>
      <c r="K588" s="225"/>
      <c r="L588" s="466"/>
      <c r="M588" s="695"/>
      <c r="N588" s="695"/>
      <c r="O588" s="695"/>
      <c r="AL588" s="470"/>
    </row>
    <row r="589" customFormat="false" ht="15.75" hidden="false" customHeight="false" outlineLevel="0" collapsed="false">
      <c r="A589" s="458"/>
      <c r="B589" s="459" t="s">
        <v>1867</v>
      </c>
      <c r="C589" s="460"/>
      <c r="D589" s="460"/>
      <c r="E589" s="458"/>
      <c r="F589" s="460"/>
      <c r="G589" s="458"/>
      <c r="H589" s="460"/>
      <c r="I589" s="693"/>
      <c r="J589" s="460"/>
      <c r="K589" s="225"/>
      <c r="L589" s="466" t="s">
        <v>1868</v>
      </c>
      <c r="M589" s="952"/>
      <c r="N589" s="952"/>
      <c r="O589" s="952"/>
      <c r="AL589" s="470"/>
    </row>
    <row r="590" customFormat="false" ht="15.75" hidden="false" customHeight="false" outlineLevel="0" collapsed="false">
      <c r="A590" s="106" t="n">
        <v>1</v>
      </c>
      <c r="B590" s="128" t="s">
        <v>1869</v>
      </c>
      <c r="C590" s="108"/>
      <c r="D590" s="219" t="s">
        <v>1870</v>
      </c>
      <c r="E590" s="106" t="s">
        <v>56</v>
      </c>
      <c r="F590" s="219" t="s">
        <v>1711</v>
      </c>
      <c r="G590" s="689" t="n">
        <v>0.19</v>
      </c>
      <c r="H590" s="381" t="s">
        <v>600</v>
      </c>
      <c r="I590" s="689" t="n">
        <f aca="false">G590+1%</f>
        <v>0.2</v>
      </c>
      <c r="J590" s="381" t="s">
        <v>282</v>
      </c>
      <c r="K590" s="225"/>
      <c r="L590" s="466"/>
      <c r="M590" s="695"/>
      <c r="N590" s="695"/>
      <c r="O590" s="695"/>
      <c r="AL590" s="470"/>
    </row>
    <row r="591" customFormat="false" ht="15.75" hidden="false" customHeight="false" outlineLevel="0" collapsed="false">
      <c r="A591" s="106" t="n">
        <v>2</v>
      </c>
      <c r="B591" s="128" t="s">
        <v>1871</v>
      </c>
      <c r="C591" s="108"/>
      <c r="D591" s="219" t="s">
        <v>1872</v>
      </c>
      <c r="E591" s="106" t="s">
        <v>56</v>
      </c>
      <c r="F591" s="219" t="s">
        <v>1058</v>
      </c>
      <c r="G591" s="689" t="n">
        <v>0.16</v>
      </c>
      <c r="H591" s="757" t="s">
        <v>1059</v>
      </c>
      <c r="I591" s="689" t="n">
        <f aca="false">G591+1%</f>
        <v>0.17</v>
      </c>
      <c r="J591" s="757" t="s">
        <v>1060</v>
      </c>
      <c r="K591" s="225"/>
      <c r="L591" s="466"/>
      <c r="M591" s="695"/>
      <c r="N591" s="695"/>
      <c r="O591" s="695"/>
      <c r="AL591" s="470"/>
    </row>
    <row r="592" customFormat="false" ht="15.75" hidden="false" customHeight="false" outlineLevel="0" collapsed="false">
      <c r="A592" s="106" t="n">
        <v>3</v>
      </c>
      <c r="B592" s="128" t="s">
        <v>1873</v>
      </c>
      <c r="C592" s="108" t="s">
        <v>1874</v>
      </c>
      <c r="D592" s="219"/>
      <c r="E592" s="106" t="s">
        <v>56</v>
      </c>
      <c r="F592" s="219" t="s">
        <v>1875</v>
      </c>
      <c r="G592" s="689" t="n">
        <v>0.2</v>
      </c>
      <c r="H592" s="219" t="s">
        <v>1876</v>
      </c>
      <c r="I592" s="689" t="n">
        <f aca="false">G592+1%</f>
        <v>0.21</v>
      </c>
      <c r="J592" s="219" t="s">
        <v>1877</v>
      </c>
      <c r="K592" s="225"/>
      <c r="L592" s="466"/>
      <c r="M592" s="695"/>
      <c r="N592" s="695"/>
      <c r="O592" s="695"/>
      <c r="AL592" s="470"/>
    </row>
    <row r="593" customFormat="false" ht="15.75" hidden="false" customHeight="false" outlineLevel="0" collapsed="false">
      <c r="A593" s="106" t="n">
        <v>4</v>
      </c>
      <c r="B593" s="128" t="s">
        <v>1878</v>
      </c>
      <c r="C593" s="108"/>
      <c r="D593" s="219" t="s">
        <v>357</v>
      </c>
      <c r="E593" s="106" t="s">
        <v>56</v>
      </c>
      <c r="F593" s="219" t="s">
        <v>1713</v>
      </c>
      <c r="G593" s="689" t="n">
        <v>0.23</v>
      </c>
      <c r="H593" s="381" t="s">
        <v>612</v>
      </c>
      <c r="I593" s="689" t="n">
        <f aca="false">G593+1%</f>
        <v>0.24</v>
      </c>
      <c r="J593" s="381" t="s">
        <v>143</v>
      </c>
      <c r="K593" s="225"/>
      <c r="L593" s="466"/>
      <c r="M593" s="695"/>
      <c r="N593" s="695"/>
      <c r="O593" s="695"/>
      <c r="AL593" s="470"/>
    </row>
    <row r="594" customFormat="false" ht="15.75" hidden="false" customHeight="false" outlineLevel="0" collapsed="false">
      <c r="A594" s="106" t="n">
        <v>5</v>
      </c>
      <c r="B594" s="128" t="s">
        <v>533</v>
      </c>
      <c r="C594" s="108"/>
      <c r="D594" s="219" t="s">
        <v>1879</v>
      </c>
      <c r="E594" s="106" t="s">
        <v>56</v>
      </c>
      <c r="F594" s="219" t="s">
        <v>1082</v>
      </c>
      <c r="G594" s="689" t="n">
        <v>0.25</v>
      </c>
      <c r="H594" s="381" t="s">
        <v>600</v>
      </c>
      <c r="I594" s="689" t="n">
        <f aca="false">G594+1%</f>
        <v>0.26</v>
      </c>
      <c r="J594" s="381" t="s">
        <v>282</v>
      </c>
      <c r="K594" s="225"/>
      <c r="L594" s="466"/>
      <c r="M594" s="695"/>
      <c r="N594" s="695"/>
      <c r="O594" s="695"/>
      <c r="AL594" s="470"/>
    </row>
    <row r="595" customFormat="false" ht="31.5" hidden="false" customHeight="false" outlineLevel="0" collapsed="false">
      <c r="A595" s="106" t="n">
        <v>6</v>
      </c>
      <c r="B595" s="128" t="s">
        <v>1880</v>
      </c>
      <c r="C595" s="219" t="s">
        <v>1881</v>
      </c>
      <c r="D595" s="219"/>
      <c r="E595" s="203" t="s">
        <v>355</v>
      </c>
      <c r="F595" s="219" t="s">
        <v>1395</v>
      </c>
      <c r="G595" s="689" t="n">
        <v>0.32</v>
      </c>
      <c r="H595" s="784" t="s">
        <v>1396</v>
      </c>
      <c r="I595" s="689" t="n">
        <f aca="false">G595+1%</f>
        <v>0.33</v>
      </c>
      <c r="J595" s="784" t="s">
        <v>1397</v>
      </c>
      <c r="K595" s="225"/>
      <c r="L595" s="466"/>
      <c r="M595" s="695"/>
      <c r="N595" s="695"/>
      <c r="O595" s="695"/>
      <c r="AL595" s="470"/>
    </row>
    <row r="596" customFormat="false" ht="15.75" hidden="false" customHeight="false" outlineLevel="0" collapsed="false">
      <c r="A596" s="106" t="n">
        <v>7</v>
      </c>
      <c r="B596" s="128" t="s">
        <v>910</v>
      </c>
      <c r="C596" s="108"/>
      <c r="D596" s="219" t="s">
        <v>1882</v>
      </c>
      <c r="E596" s="106" t="s">
        <v>56</v>
      </c>
      <c r="F596" s="219" t="s">
        <v>1117</v>
      </c>
      <c r="G596" s="689" t="n">
        <v>0.24</v>
      </c>
      <c r="H596" s="381" t="s">
        <v>600</v>
      </c>
      <c r="I596" s="689" t="n">
        <f aca="false">G596+1%</f>
        <v>0.25</v>
      </c>
      <c r="J596" s="381" t="s">
        <v>282</v>
      </c>
      <c r="K596" s="225"/>
      <c r="L596" s="466"/>
      <c r="M596" s="695"/>
      <c r="N596" s="695"/>
      <c r="O596" s="695"/>
      <c r="AL596" s="470"/>
    </row>
    <row r="597" customFormat="false" ht="15.75" hidden="false" customHeight="false" outlineLevel="0" collapsed="false">
      <c r="A597" s="106" t="n">
        <v>8</v>
      </c>
      <c r="B597" s="128" t="s">
        <v>1883</v>
      </c>
      <c r="C597" s="108"/>
      <c r="D597" s="219" t="s">
        <v>1884</v>
      </c>
      <c r="E597" s="106" t="s">
        <v>56</v>
      </c>
      <c r="F597" s="219" t="s">
        <v>1082</v>
      </c>
      <c r="G597" s="689" t="n">
        <v>0.25</v>
      </c>
      <c r="H597" s="381" t="s">
        <v>600</v>
      </c>
      <c r="I597" s="689" t="n">
        <f aca="false">G597+1%</f>
        <v>0.26</v>
      </c>
      <c r="J597" s="381" t="s">
        <v>282</v>
      </c>
      <c r="K597" s="225"/>
      <c r="L597" s="466"/>
      <c r="M597" s="695"/>
      <c r="N597" s="695"/>
      <c r="O597" s="695"/>
      <c r="AL597" s="470"/>
    </row>
    <row r="598" customFormat="false" ht="15.75" hidden="false" customHeight="false" outlineLevel="0" collapsed="false">
      <c r="A598" s="106" t="n">
        <v>9</v>
      </c>
      <c r="B598" s="128" t="s">
        <v>1885</v>
      </c>
      <c r="C598" s="108"/>
      <c r="D598" s="219" t="s">
        <v>1886</v>
      </c>
      <c r="E598" s="106" t="s">
        <v>56</v>
      </c>
      <c r="F598" s="219" t="s">
        <v>1549</v>
      </c>
      <c r="G598" s="689" t="n">
        <v>0.22</v>
      </c>
      <c r="H598" s="720" t="s">
        <v>634</v>
      </c>
      <c r="I598" s="689" t="n">
        <f aca="false">G598+1%</f>
        <v>0.23</v>
      </c>
      <c r="J598" s="720" t="s">
        <v>84</v>
      </c>
      <c r="K598" s="225"/>
      <c r="L598" s="466"/>
      <c r="M598" s="695"/>
      <c r="N598" s="695"/>
      <c r="O598" s="695"/>
      <c r="AL598" s="470"/>
    </row>
    <row r="599" customFormat="false" ht="15.75" hidden="false" customHeight="false" outlineLevel="0" collapsed="false">
      <c r="A599" s="106" t="n">
        <v>10</v>
      </c>
      <c r="B599" s="128" t="s">
        <v>489</v>
      </c>
      <c r="C599" s="108"/>
      <c r="D599" s="219" t="s">
        <v>1887</v>
      </c>
      <c r="E599" s="203" t="s">
        <v>56</v>
      </c>
      <c r="F599" s="219" t="s">
        <v>1888</v>
      </c>
      <c r="G599" s="689" t="n">
        <v>0.17</v>
      </c>
      <c r="H599" s="219" t="s">
        <v>1889</v>
      </c>
      <c r="I599" s="689" t="n">
        <f aca="false">G599+1%</f>
        <v>0.18</v>
      </c>
      <c r="J599" s="219" t="s">
        <v>1890</v>
      </c>
      <c r="K599" s="225"/>
      <c r="L599" s="466"/>
      <c r="M599" s="695"/>
      <c r="N599" s="695"/>
      <c r="O599" s="695"/>
      <c r="AL599" s="470"/>
    </row>
    <row r="600" customFormat="false" ht="15.75" hidden="false" customHeight="false" outlineLevel="0" collapsed="false">
      <c r="A600" s="106" t="n">
        <v>11</v>
      </c>
      <c r="B600" s="128" t="s">
        <v>1891</v>
      </c>
      <c r="C600" s="108"/>
      <c r="D600" s="219" t="s">
        <v>1892</v>
      </c>
      <c r="E600" s="203" t="s">
        <v>56</v>
      </c>
      <c r="F600" s="219" t="s">
        <v>1066</v>
      </c>
      <c r="G600" s="689" t="n">
        <v>0.13</v>
      </c>
      <c r="H600" s="381" t="s">
        <v>600</v>
      </c>
      <c r="I600" s="689" t="n">
        <f aca="false">G600+1%</f>
        <v>0.14</v>
      </c>
      <c r="J600" s="381" t="s">
        <v>282</v>
      </c>
      <c r="K600" s="225"/>
      <c r="L600" s="466"/>
      <c r="M600" s="695"/>
      <c r="N600" s="695"/>
      <c r="O600" s="695"/>
      <c r="AL600" s="470"/>
    </row>
    <row r="601" customFormat="false" ht="15.75" hidden="false" customHeight="false" outlineLevel="0" collapsed="false">
      <c r="A601" s="106" t="n">
        <v>12</v>
      </c>
      <c r="B601" s="128" t="s">
        <v>1893</v>
      </c>
      <c r="C601" s="219" t="s">
        <v>1894</v>
      </c>
      <c r="D601" s="378"/>
      <c r="E601" s="203" t="s">
        <v>56</v>
      </c>
      <c r="F601" s="219" t="s">
        <v>811</v>
      </c>
      <c r="G601" s="689" t="n">
        <v>0.09</v>
      </c>
      <c r="H601" s="381" t="s">
        <v>628</v>
      </c>
      <c r="I601" s="689" t="n">
        <f aca="false">G601+1%</f>
        <v>0.1</v>
      </c>
      <c r="J601" s="381" t="s">
        <v>32</v>
      </c>
      <c r="K601" s="225"/>
      <c r="L601" s="466"/>
      <c r="M601" s="695"/>
      <c r="N601" s="695"/>
      <c r="O601" s="695"/>
      <c r="AL601" s="470"/>
    </row>
    <row r="602" customFormat="false" ht="15.75" hidden="false" customHeight="false" outlineLevel="0" collapsed="false">
      <c r="A602" s="106" t="n">
        <v>13</v>
      </c>
      <c r="B602" s="128" t="s">
        <v>492</v>
      </c>
      <c r="C602" s="219"/>
      <c r="D602" s="378" t="s">
        <v>1826</v>
      </c>
      <c r="E602" s="203" t="s">
        <v>56</v>
      </c>
      <c r="F602" s="219" t="s">
        <v>903</v>
      </c>
      <c r="G602" s="689" t="n">
        <v>0.11</v>
      </c>
      <c r="H602" s="219" t="s">
        <v>904</v>
      </c>
      <c r="I602" s="689" t="n">
        <f aca="false">G602+1%</f>
        <v>0.12</v>
      </c>
      <c r="J602" s="219" t="s">
        <v>262</v>
      </c>
      <c r="K602" s="225"/>
      <c r="L602" s="466"/>
      <c r="M602" s="695"/>
      <c r="N602" s="695"/>
      <c r="O602" s="695"/>
      <c r="P602" s="691"/>
      <c r="Q602" s="691"/>
      <c r="R602" s="691"/>
      <c r="S602" s="691"/>
      <c r="T602" s="691"/>
      <c r="U602" s="691"/>
      <c r="V602" s="691"/>
      <c r="W602" s="691"/>
      <c r="X602" s="691"/>
      <c r="Y602" s="691"/>
      <c r="Z602" s="691"/>
      <c r="AA602" s="691"/>
      <c r="AB602" s="691"/>
      <c r="AC602" s="691"/>
      <c r="AD602" s="691"/>
      <c r="AE602" s="691"/>
      <c r="AF602" s="691"/>
      <c r="AG602" s="691"/>
      <c r="AH602" s="691"/>
      <c r="AI602" s="691"/>
      <c r="AJ602" s="691"/>
      <c r="AL602" s="470"/>
    </row>
    <row r="603" customFormat="false" ht="15.75" hidden="false" customHeight="false" outlineLevel="0" collapsed="false">
      <c r="A603" s="559" t="n">
        <v>14</v>
      </c>
      <c r="B603" s="664" t="s">
        <v>1895</v>
      </c>
      <c r="C603" s="558"/>
      <c r="D603" s="555" t="s">
        <v>1896</v>
      </c>
      <c r="E603" s="559" t="s">
        <v>56</v>
      </c>
      <c r="F603" s="555" t="s">
        <v>734</v>
      </c>
      <c r="G603" s="975" t="n">
        <v>0.22</v>
      </c>
      <c r="H603" s="524" t="s">
        <v>600</v>
      </c>
      <c r="I603" s="975" t="n">
        <f aca="false">G603+1%</f>
        <v>0.23</v>
      </c>
      <c r="J603" s="524" t="s">
        <v>282</v>
      </c>
      <c r="K603" s="225"/>
      <c r="L603" s="466"/>
      <c r="M603" s="695"/>
      <c r="N603" s="695"/>
      <c r="O603" s="695"/>
      <c r="P603" s="691"/>
      <c r="Q603" s="691"/>
      <c r="R603" s="691"/>
      <c r="S603" s="691"/>
      <c r="T603" s="691"/>
      <c r="U603" s="691"/>
      <c r="V603" s="691"/>
      <c r="W603" s="691"/>
      <c r="X603" s="691"/>
      <c r="Y603" s="691"/>
      <c r="Z603" s="691"/>
      <c r="AA603" s="691"/>
      <c r="AB603" s="691"/>
      <c r="AC603" s="691"/>
      <c r="AD603" s="691"/>
      <c r="AE603" s="691"/>
      <c r="AF603" s="691"/>
      <c r="AG603" s="691"/>
      <c r="AH603" s="691"/>
      <c r="AI603" s="691"/>
      <c r="AJ603" s="691"/>
      <c r="AL603" s="470"/>
    </row>
    <row r="604" customFormat="false" ht="15.75" hidden="false" customHeight="false" outlineLevel="0" collapsed="false">
      <c r="A604" s="559" t="n">
        <v>15</v>
      </c>
      <c r="B604" s="664" t="s">
        <v>1897</v>
      </c>
      <c r="C604" s="558"/>
      <c r="D604" s="555" t="s">
        <v>1898</v>
      </c>
      <c r="E604" s="559" t="s">
        <v>56</v>
      </c>
      <c r="F604" s="555" t="s">
        <v>1082</v>
      </c>
      <c r="G604" s="975" t="n">
        <v>0.25</v>
      </c>
      <c r="H604" s="524" t="s">
        <v>600</v>
      </c>
      <c r="I604" s="975" t="n">
        <f aca="false">G604+1%</f>
        <v>0.26</v>
      </c>
      <c r="J604" s="524" t="s">
        <v>282</v>
      </c>
      <c r="K604" s="225"/>
      <c r="L604" s="466"/>
      <c r="M604" s="695"/>
      <c r="N604" s="695"/>
      <c r="O604" s="695"/>
      <c r="P604" s="691"/>
      <c r="Q604" s="691"/>
      <c r="R604" s="691"/>
      <c r="S604" s="691"/>
      <c r="T604" s="691"/>
      <c r="U604" s="691"/>
      <c r="V604" s="691"/>
      <c r="W604" s="691"/>
      <c r="X604" s="691"/>
      <c r="Y604" s="691"/>
      <c r="Z604" s="691"/>
      <c r="AA604" s="691"/>
      <c r="AB604" s="691"/>
      <c r="AC604" s="691"/>
      <c r="AD604" s="691"/>
      <c r="AE604" s="691"/>
      <c r="AF604" s="691"/>
      <c r="AG604" s="691"/>
      <c r="AH604" s="691"/>
      <c r="AI604" s="691"/>
      <c r="AJ604" s="691"/>
      <c r="AL604" s="470"/>
    </row>
    <row r="605" customFormat="false" ht="15.75" hidden="false" customHeight="false" outlineLevel="0" collapsed="false">
      <c r="A605" s="559" t="n">
        <v>16</v>
      </c>
      <c r="B605" s="664" t="s">
        <v>1899</v>
      </c>
      <c r="C605" s="555" t="s">
        <v>1900</v>
      </c>
      <c r="D605" s="555"/>
      <c r="E605" s="559" t="s">
        <v>56</v>
      </c>
      <c r="F605" s="555" t="s">
        <v>1087</v>
      </c>
      <c r="G605" s="975" t="n">
        <v>0.27</v>
      </c>
      <c r="H605" s="976" t="s">
        <v>634</v>
      </c>
      <c r="I605" s="975" t="n">
        <f aca="false">G605+1%</f>
        <v>0.28</v>
      </c>
      <c r="J605" s="976" t="s">
        <v>84</v>
      </c>
      <c r="K605" s="967"/>
      <c r="L605" s="466"/>
      <c r="M605" s="691"/>
      <c r="N605" s="977"/>
      <c r="O605" s="977"/>
      <c r="P605" s="977"/>
      <c r="Q605" s="977"/>
      <c r="R605" s="977"/>
      <c r="S605" s="977"/>
      <c r="T605" s="977"/>
      <c r="U605" s="977"/>
      <c r="V605" s="977"/>
      <c r="W605" s="977"/>
      <c r="X605" s="977"/>
      <c r="Y605" s="977"/>
      <c r="Z605" s="977"/>
      <c r="AA605" s="977"/>
      <c r="AB605" s="977"/>
      <c r="AC605" s="977"/>
      <c r="AD605" s="977"/>
      <c r="AE605" s="977"/>
      <c r="AF605" s="977"/>
      <c r="AG605" s="977"/>
      <c r="AH605" s="977"/>
      <c r="AI605" s="977"/>
      <c r="AJ605" s="977"/>
      <c r="AL605" s="470"/>
    </row>
    <row r="606" customFormat="false" ht="15.75" hidden="false" customHeight="false" outlineLevel="0" collapsed="false">
      <c r="A606" s="559" t="n">
        <v>17</v>
      </c>
      <c r="B606" s="664" t="s">
        <v>1901</v>
      </c>
      <c r="C606" s="558"/>
      <c r="D606" s="555" t="s">
        <v>1902</v>
      </c>
      <c r="E606" s="559" t="s">
        <v>56</v>
      </c>
      <c r="F606" s="555" t="s">
        <v>889</v>
      </c>
      <c r="G606" s="975" t="n">
        <v>0.14</v>
      </c>
      <c r="H606" s="555" t="s">
        <v>625</v>
      </c>
      <c r="I606" s="975" t="n">
        <f aca="false">G606+1%</f>
        <v>0.15</v>
      </c>
      <c r="J606" s="555" t="s">
        <v>52</v>
      </c>
      <c r="K606" s="967"/>
      <c r="L606" s="466"/>
      <c r="M606" s="691"/>
      <c r="N606" s="977"/>
      <c r="O606" s="977"/>
      <c r="P606" s="977"/>
      <c r="Q606" s="977"/>
      <c r="R606" s="977"/>
      <c r="S606" s="977"/>
      <c r="T606" s="977"/>
      <c r="U606" s="977"/>
      <c r="V606" s="977"/>
      <c r="W606" s="977"/>
      <c r="X606" s="977"/>
      <c r="Y606" s="977"/>
      <c r="Z606" s="977"/>
      <c r="AA606" s="977"/>
      <c r="AB606" s="977"/>
      <c r="AC606" s="977"/>
      <c r="AD606" s="977"/>
      <c r="AE606" s="977"/>
      <c r="AF606" s="977"/>
      <c r="AG606" s="977"/>
      <c r="AH606" s="977"/>
      <c r="AI606" s="977"/>
      <c r="AJ606" s="977"/>
      <c r="AL606" s="470"/>
    </row>
    <row r="607" customFormat="false" ht="15.75" hidden="false" customHeight="false" outlineLevel="0" collapsed="false">
      <c r="A607" s="559" t="n">
        <v>18</v>
      </c>
      <c r="B607" s="664" t="s">
        <v>683</v>
      </c>
      <c r="C607" s="555" t="s">
        <v>684</v>
      </c>
      <c r="D607" s="558"/>
      <c r="E607" s="559" t="s">
        <v>56</v>
      </c>
      <c r="F607" s="555" t="s">
        <v>1800</v>
      </c>
      <c r="G607" s="975" t="n">
        <v>0.31</v>
      </c>
      <c r="H607" s="976" t="s">
        <v>634</v>
      </c>
      <c r="I607" s="975" t="n">
        <f aca="false">G607+1%</f>
        <v>0.32</v>
      </c>
      <c r="J607" s="976" t="s">
        <v>84</v>
      </c>
      <c r="K607" s="967"/>
      <c r="L607" s="466"/>
      <c r="M607" s="691"/>
      <c r="N607" s="977"/>
      <c r="O607" s="977"/>
      <c r="P607" s="977"/>
      <c r="Q607" s="977"/>
      <c r="R607" s="977"/>
      <c r="S607" s="977"/>
      <c r="T607" s="977"/>
      <c r="U607" s="977"/>
      <c r="V607" s="977"/>
      <c r="W607" s="977"/>
      <c r="X607" s="977"/>
      <c r="Y607" s="977"/>
      <c r="Z607" s="977"/>
      <c r="AA607" s="977"/>
      <c r="AB607" s="977"/>
      <c r="AC607" s="977"/>
      <c r="AD607" s="977"/>
      <c r="AE607" s="977"/>
      <c r="AF607" s="977"/>
      <c r="AG607" s="977"/>
      <c r="AH607" s="977"/>
      <c r="AI607" s="977"/>
      <c r="AJ607" s="977"/>
      <c r="AL607" s="470"/>
    </row>
    <row r="608" customFormat="false" ht="15.75" hidden="false" customHeight="false" outlineLevel="0" collapsed="false">
      <c r="A608" s="559" t="n">
        <v>19</v>
      </c>
      <c r="B608" s="664" t="s">
        <v>920</v>
      </c>
      <c r="C608" s="558"/>
      <c r="D608" s="555" t="s">
        <v>1903</v>
      </c>
      <c r="E608" s="559" t="s">
        <v>56</v>
      </c>
      <c r="F608" s="555" t="s">
        <v>1904</v>
      </c>
      <c r="G608" s="975" t="n">
        <v>0.33</v>
      </c>
      <c r="H608" s="978" t="s">
        <v>1905</v>
      </c>
      <c r="I608" s="975" t="n">
        <f aca="false">G608+1%</f>
        <v>0.34</v>
      </c>
      <c r="J608" s="978" t="s">
        <v>1906</v>
      </c>
      <c r="K608" s="967"/>
      <c r="L608" s="466"/>
      <c r="M608" s="691"/>
      <c r="N608" s="977"/>
      <c r="O608" s="977"/>
      <c r="P608" s="977"/>
      <c r="Q608" s="977"/>
      <c r="R608" s="977"/>
      <c r="S608" s="977"/>
      <c r="T608" s="977"/>
      <c r="U608" s="977"/>
      <c r="V608" s="977"/>
      <c r="W608" s="977"/>
      <c r="X608" s="977"/>
      <c r="Y608" s="977"/>
      <c r="Z608" s="977"/>
      <c r="AA608" s="977"/>
      <c r="AB608" s="977"/>
      <c r="AC608" s="977"/>
      <c r="AD608" s="977"/>
      <c r="AE608" s="977"/>
      <c r="AF608" s="977"/>
      <c r="AG608" s="977"/>
      <c r="AH608" s="977"/>
      <c r="AI608" s="977"/>
      <c r="AJ608" s="977"/>
      <c r="AL608" s="470"/>
    </row>
    <row r="609" customFormat="false" ht="15.75" hidden="false" customHeight="false" outlineLevel="0" collapsed="false">
      <c r="A609" s="559" t="n">
        <v>20</v>
      </c>
      <c r="B609" s="664" t="s">
        <v>1907</v>
      </c>
      <c r="C609" s="979"/>
      <c r="D609" s="979" t="s">
        <v>1908</v>
      </c>
      <c r="E609" s="980" t="s">
        <v>56</v>
      </c>
      <c r="F609" s="979" t="s">
        <v>1066</v>
      </c>
      <c r="G609" s="975" t="n">
        <v>0.13</v>
      </c>
      <c r="H609" s="524" t="s">
        <v>600</v>
      </c>
      <c r="I609" s="975" t="n">
        <f aca="false">G609+1%</f>
        <v>0.14</v>
      </c>
      <c r="J609" s="524" t="s">
        <v>282</v>
      </c>
      <c r="K609" s="967"/>
      <c r="L609" s="466"/>
      <c r="M609" s="691"/>
      <c r="N609" s="977"/>
      <c r="O609" s="977"/>
      <c r="P609" s="977"/>
      <c r="Q609" s="977"/>
      <c r="R609" s="977"/>
      <c r="S609" s="977"/>
      <c r="T609" s="977"/>
      <c r="U609" s="977"/>
      <c r="V609" s="977"/>
      <c r="W609" s="977"/>
      <c r="X609" s="977"/>
      <c r="Y609" s="977"/>
      <c r="Z609" s="977"/>
      <c r="AA609" s="977"/>
      <c r="AB609" s="977"/>
      <c r="AC609" s="977"/>
      <c r="AD609" s="977"/>
      <c r="AE609" s="977"/>
      <c r="AF609" s="977"/>
      <c r="AG609" s="977"/>
      <c r="AH609" s="977"/>
      <c r="AI609" s="977"/>
      <c r="AJ609" s="977"/>
      <c r="AL609" s="470"/>
    </row>
    <row r="610" customFormat="false" ht="15.75" hidden="false" customHeight="false" outlineLevel="0" collapsed="false">
      <c r="A610" s="559" t="n">
        <v>21</v>
      </c>
      <c r="B610" s="664" t="s">
        <v>1909</v>
      </c>
      <c r="C610" s="979"/>
      <c r="D610" s="979" t="s">
        <v>1910</v>
      </c>
      <c r="E610" s="980" t="s">
        <v>56</v>
      </c>
      <c r="F610" s="979" t="s">
        <v>811</v>
      </c>
      <c r="G610" s="975" t="n">
        <v>0.09</v>
      </c>
      <c r="H610" s="524" t="s">
        <v>628</v>
      </c>
      <c r="I610" s="975" t="n">
        <f aca="false">G610+1%</f>
        <v>0.1</v>
      </c>
      <c r="J610" s="524" t="s">
        <v>32</v>
      </c>
      <c r="K610" s="967"/>
      <c r="L610" s="466"/>
      <c r="M610" s="691"/>
      <c r="N610" s="977"/>
      <c r="O610" s="977"/>
      <c r="P610" s="977"/>
      <c r="Q610" s="977"/>
      <c r="R610" s="977"/>
      <c r="S610" s="977"/>
      <c r="T610" s="977"/>
      <c r="U610" s="977"/>
      <c r="V610" s="977"/>
      <c r="W610" s="977"/>
      <c r="X610" s="977"/>
      <c r="Y610" s="977"/>
      <c r="Z610" s="977"/>
      <c r="AA610" s="977"/>
      <c r="AB610" s="977"/>
      <c r="AC610" s="977"/>
      <c r="AD610" s="977"/>
      <c r="AE610" s="977"/>
      <c r="AF610" s="977"/>
      <c r="AG610" s="977"/>
      <c r="AH610" s="977"/>
      <c r="AI610" s="977"/>
      <c r="AJ610" s="977"/>
      <c r="AL610" s="470"/>
    </row>
    <row r="611" customFormat="false" ht="15.75" hidden="false" customHeight="false" outlineLevel="0" collapsed="false">
      <c r="A611" s="559" t="n">
        <v>22</v>
      </c>
      <c r="B611" s="981" t="s">
        <v>1911</v>
      </c>
      <c r="C611" s="982"/>
      <c r="D611" s="983" t="s">
        <v>264</v>
      </c>
      <c r="E611" s="984" t="s">
        <v>56</v>
      </c>
      <c r="F611" s="985" t="s">
        <v>1912</v>
      </c>
      <c r="G611" s="986"/>
      <c r="H611" s="983"/>
      <c r="I611" s="987" t="n">
        <v>0.05</v>
      </c>
      <c r="J611" s="985" t="s">
        <v>1913</v>
      </c>
      <c r="K611" s="967"/>
      <c r="L611" s="466"/>
      <c r="M611" s="691"/>
      <c r="N611" s="977"/>
      <c r="O611" s="977"/>
      <c r="P611" s="977"/>
      <c r="Q611" s="977"/>
      <c r="R611" s="977"/>
      <c r="S611" s="977"/>
      <c r="T611" s="977"/>
      <c r="U611" s="977"/>
      <c r="V611" s="977"/>
      <c r="W611" s="977"/>
      <c r="X611" s="977"/>
      <c r="Y611" s="977"/>
      <c r="Z611" s="977"/>
      <c r="AA611" s="977"/>
      <c r="AB611" s="977"/>
      <c r="AC611" s="977"/>
      <c r="AD611" s="977"/>
      <c r="AE611" s="977"/>
      <c r="AF611" s="977"/>
      <c r="AG611" s="977"/>
      <c r="AH611" s="977"/>
      <c r="AI611" s="977"/>
      <c r="AJ611" s="977"/>
      <c r="AL611" s="470"/>
    </row>
    <row r="612" customFormat="false" ht="15.75" hidden="false" customHeight="false" outlineLevel="0" collapsed="false">
      <c r="A612" s="458"/>
      <c r="B612" s="459" t="s">
        <v>500</v>
      </c>
      <c r="C612" s="460"/>
      <c r="D612" s="460"/>
      <c r="E612" s="458"/>
      <c r="F612" s="460"/>
      <c r="G612" s="458"/>
      <c r="H612" s="460"/>
      <c r="I612" s="693"/>
      <c r="J612" s="460"/>
      <c r="K612" s="225"/>
      <c r="L612" s="466"/>
      <c r="M612" s="952"/>
      <c r="N612" s="952"/>
      <c r="O612" s="952"/>
      <c r="P612" s="468"/>
      <c r="Q612" s="468"/>
      <c r="R612" s="468"/>
      <c r="S612" s="468"/>
      <c r="T612" s="468"/>
      <c r="U612" s="468"/>
      <c r="V612" s="468"/>
      <c r="W612" s="468"/>
      <c r="X612" s="468"/>
      <c r="Y612" s="468"/>
      <c r="Z612" s="468"/>
      <c r="AA612" s="468"/>
      <c r="AB612" s="468"/>
      <c r="AC612" s="468"/>
      <c r="AD612" s="468"/>
      <c r="AE612" s="468"/>
      <c r="AF612" s="468"/>
      <c r="AG612" s="468"/>
      <c r="AH612" s="468"/>
      <c r="AI612" s="468"/>
      <c r="AJ612" s="468"/>
      <c r="AL612" s="470"/>
    </row>
    <row r="613" customFormat="false" ht="15.75" hidden="false" customHeight="false" outlineLevel="0" collapsed="false">
      <c r="A613" s="106" t="n">
        <v>1</v>
      </c>
      <c r="B613" s="105" t="s">
        <v>1914</v>
      </c>
      <c r="C613" s="108"/>
      <c r="D613" s="224" t="s">
        <v>343</v>
      </c>
      <c r="E613" s="203" t="s">
        <v>56</v>
      </c>
      <c r="F613" s="108" t="s">
        <v>1713</v>
      </c>
      <c r="G613" s="689" t="n">
        <v>0.23</v>
      </c>
      <c r="H613" s="381" t="s">
        <v>612</v>
      </c>
      <c r="I613" s="689" t="n">
        <f aca="false">G613+1%</f>
        <v>0.24</v>
      </c>
      <c r="J613" s="381" t="s">
        <v>143</v>
      </c>
      <c r="K613" s="225"/>
      <c r="L613" s="466"/>
      <c r="M613" s="695"/>
      <c r="N613" s="695"/>
      <c r="O613" s="695"/>
      <c r="P613" s="691"/>
      <c r="Q613" s="691"/>
      <c r="R613" s="691"/>
      <c r="S613" s="691"/>
      <c r="T613" s="691"/>
      <c r="U613" s="691"/>
      <c r="V613" s="691"/>
      <c r="W613" s="691"/>
      <c r="X613" s="691"/>
      <c r="Y613" s="691"/>
      <c r="Z613" s="691"/>
      <c r="AA613" s="691"/>
      <c r="AB613" s="691"/>
      <c r="AC613" s="691"/>
      <c r="AD613" s="691"/>
      <c r="AE613" s="691"/>
      <c r="AF613" s="691"/>
      <c r="AG613" s="691"/>
      <c r="AH613" s="691"/>
      <c r="AI613" s="691"/>
      <c r="AJ613" s="691"/>
      <c r="AL613" s="470"/>
    </row>
    <row r="614" customFormat="false" ht="15.75" hidden="false" customHeight="false" outlineLevel="0" collapsed="false">
      <c r="A614" s="106" t="n">
        <v>2</v>
      </c>
      <c r="B614" s="129" t="s">
        <v>1915</v>
      </c>
      <c r="C614" s="224" t="s">
        <v>1916</v>
      </c>
      <c r="D614" s="224"/>
      <c r="E614" s="203" t="s">
        <v>56</v>
      </c>
      <c r="F614" s="224" t="s">
        <v>1710</v>
      </c>
      <c r="G614" s="689" t="n">
        <v>0.3</v>
      </c>
      <c r="H614" s="381" t="s">
        <v>628</v>
      </c>
      <c r="I614" s="689" t="n">
        <f aca="false">G614+1%</f>
        <v>0.31</v>
      </c>
      <c r="J614" s="381" t="s">
        <v>32</v>
      </c>
      <c r="K614" s="225"/>
      <c r="L614" s="466"/>
      <c r="M614" s="695"/>
      <c r="N614" s="695"/>
      <c r="O614" s="695"/>
      <c r="P614" s="691"/>
      <c r="Q614" s="691"/>
      <c r="R614" s="691"/>
      <c r="S614" s="691"/>
      <c r="T614" s="691"/>
      <c r="U614" s="691"/>
      <c r="V614" s="691"/>
      <c r="W614" s="691"/>
      <c r="X614" s="691"/>
      <c r="Y614" s="691"/>
      <c r="Z614" s="691"/>
      <c r="AA614" s="691"/>
      <c r="AB614" s="691"/>
      <c r="AC614" s="691"/>
      <c r="AD614" s="691"/>
      <c r="AE614" s="691"/>
      <c r="AF614" s="691"/>
      <c r="AG614" s="691"/>
      <c r="AH614" s="691"/>
      <c r="AI614" s="691"/>
      <c r="AJ614" s="691"/>
      <c r="AL614" s="470"/>
    </row>
    <row r="615" customFormat="false" ht="15.75" hidden="false" customHeight="false" outlineLevel="0" collapsed="false">
      <c r="A615" s="106" t="n">
        <v>3</v>
      </c>
      <c r="B615" s="129" t="s">
        <v>1917</v>
      </c>
      <c r="C615" s="224" t="s">
        <v>1918</v>
      </c>
      <c r="D615" s="224"/>
      <c r="E615" s="203" t="s">
        <v>56</v>
      </c>
      <c r="F615" s="108" t="s">
        <v>1710</v>
      </c>
      <c r="G615" s="689" t="n">
        <v>0.3</v>
      </c>
      <c r="H615" s="381" t="s">
        <v>628</v>
      </c>
      <c r="I615" s="689" t="n">
        <f aca="false">G615+1%</f>
        <v>0.31</v>
      </c>
      <c r="J615" s="381" t="s">
        <v>32</v>
      </c>
      <c r="K615" s="225"/>
      <c r="L615" s="466"/>
      <c r="M615" s="695"/>
      <c r="N615" s="695"/>
      <c r="O615" s="695"/>
      <c r="AL615" s="470"/>
    </row>
    <row r="616" customFormat="false" ht="15.75" hidden="false" customHeight="false" outlineLevel="0" collapsed="false">
      <c r="A616" s="106" t="n">
        <v>4</v>
      </c>
      <c r="B616" s="129" t="s">
        <v>1919</v>
      </c>
      <c r="C616" s="108" t="s">
        <v>1920</v>
      </c>
      <c r="D616" s="224"/>
      <c r="E616" s="203" t="s">
        <v>56</v>
      </c>
      <c r="F616" s="224" t="s">
        <v>1921</v>
      </c>
      <c r="G616" s="689" t="n">
        <v>0.17</v>
      </c>
      <c r="H616" s="219" t="s">
        <v>625</v>
      </c>
      <c r="I616" s="689" t="n">
        <f aca="false">G616+1%</f>
        <v>0.18</v>
      </c>
      <c r="J616" s="219" t="s">
        <v>52</v>
      </c>
      <c r="K616" s="225"/>
      <c r="L616" s="466"/>
      <c r="M616" s="695"/>
      <c r="N616" s="695"/>
      <c r="O616" s="695"/>
      <c r="AL616" s="470"/>
    </row>
    <row r="617" customFormat="false" ht="15.75" hidden="false" customHeight="false" outlineLevel="0" collapsed="false">
      <c r="A617" s="106" t="n">
        <v>5</v>
      </c>
      <c r="B617" s="129" t="s">
        <v>1922</v>
      </c>
      <c r="C617" s="224" t="s">
        <v>1923</v>
      </c>
      <c r="D617" s="224"/>
      <c r="E617" s="203" t="s">
        <v>56</v>
      </c>
      <c r="F617" s="224" t="s">
        <v>1251</v>
      </c>
      <c r="G617" s="689" t="n">
        <v>0.15</v>
      </c>
      <c r="H617" s="807" t="s">
        <v>1252</v>
      </c>
      <c r="I617" s="689" t="n">
        <f aca="false">G617+1%</f>
        <v>0.16</v>
      </c>
      <c r="J617" s="807" t="s">
        <v>447</v>
      </c>
      <c r="K617" s="225"/>
      <c r="L617" s="466"/>
      <c r="M617" s="695"/>
      <c r="N617" s="695"/>
      <c r="O617" s="695"/>
      <c r="AL617" s="470"/>
    </row>
    <row r="618" customFormat="false" ht="15.75" hidden="false" customHeight="false" outlineLevel="0" collapsed="false">
      <c r="A618" s="106" t="n">
        <v>6</v>
      </c>
      <c r="B618" s="129" t="s">
        <v>1924</v>
      </c>
      <c r="C618" s="224" t="s">
        <v>1925</v>
      </c>
      <c r="D618" s="224"/>
      <c r="E618" s="203" t="s">
        <v>56</v>
      </c>
      <c r="F618" s="224" t="s">
        <v>1926</v>
      </c>
      <c r="G618" s="689" t="n">
        <v>0.14</v>
      </c>
      <c r="H618" s="988" t="s">
        <v>652</v>
      </c>
      <c r="I618" s="689" t="n">
        <f aca="false">G618+1%</f>
        <v>0.15</v>
      </c>
      <c r="J618" s="988" t="s">
        <v>235</v>
      </c>
      <c r="K618" s="225"/>
      <c r="L618" s="466"/>
      <c r="M618" s="695"/>
      <c r="N618" s="695"/>
      <c r="O618" s="695"/>
      <c r="AL618" s="470"/>
    </row>
    <row r="619" customFormat="false" ht="15.75" hidden="false" customHeight="false" outlineLevel="0" collapsed="false">
      <c r="A619" s="106" t="n">
        <v>7</v>
      </c>
      <c r="B619" s="129" t="s">
        <v>511</v>
      </c>
      <c r="C619" s="224"/>
      <c r="D619" s="224" t="s">
        <v>512</v>
      </c>
      <c r="E619" s="203" t="s">
        <v>56</v>
      </c>
      <c r="F619" s="224" t="s">
        <v>1215</v>
      </c>
      <c r="G619" s="689" t="n">
        <v>0.11</v>
      </c>
      <c r="H619" s="988" t="s">
        <v>904</v>
      </c>
      <c r="I619" s="689" t="n">
        <f aca="false">G619+1%</f>
        <v>0.12</v>
      </c>
      <c r="J619" s="988" t="s">
        <v>262</v>
      </c>
      <c r="K619" s="225"/>
      <c r="L619" s="466"/>
      <c r="M619" s="695"/>
      <c r="N619" s="695"/>
      <c r="O619" s="695"/>
      <c r="AL619" s="470"/>
    </row>
    <row r="620" customFormat="false" ht="15.75" hidden="false" customHeight="false" outlineLevel="0" collapsed="false">
      <c r="A620" s="106" t="n">
        <v>8</v>
      </c>
      <c r="B620" s="129" t="s">
        <v>1927</v>
      </c>
      <c r="C620" s="224" t="s">
        <v>1928</v>
      </c>
      <c r="D620" s="224"/>
      <c r="E620" s="203" t="s">
        <v>900</v>
      </c>
      <c r="F620" s="224" t="s">
        <v>1755</v>
      </c>
      <c r="G620" s="689" t="n">
        <v>0.23</v>
      </c>
      <c r="H620" s="988" t="s">
        <v>628</v>
      </c>
      <c r="I620" s="689" t="n">
        <f aca="false">G620+1%</f>
        <v>0.24</v>
      </c>
      <c r="J620" s="988" t="s">
        <v>32</v>
      </c>
      <c r="K620" s="225"/>
      <c r="L620" s="466"/>
      <c r="M620" s="695"/>
      <c r="N620" s="695"/>
      <c r="O620" s="695"/>
      <c r="AL620" s="470"/>
    </row>
    <row r="621" customFormat="false" ht="15.75" hidden="false" customHeight="false" outlineLevel="0" collapsed="false">
      <c r="A621" s="106" t="n">
        <v>9</v>
      </c>
      <c r="B621" s="129" t="s">
        <v>1929</v>
      </c>
      <c r="C621" s="224" t="s">
        <v>1930</v>
      </c>
      <c r="D621" s="224"/>
      <c r="E621" s="203" t="s">
        <v>56</v>
      </c>
      <c r="F621" s="224" t="s">
        <v>889</v>
      </c>
      <c r="G621" s="689" t="n">
        <v>0.13</v>
      </c>
      <c r="H621" s="988" t="s">
        <v>625</v>
      </c>
      <c r="I621" s="689" t="n">
        <f aca="false">G621+1%</f>
        <v>0.14</v>
      </c>
      <c r="J621" s="988" t="s">
        <v>52</v>
      </c>
      <c r="K621" s="225"/>
      <c r="L621" s="466"/>
      <c r="M621" s="695"/>
      <c r="N621" s="695"/>
      <c r="O621" s="695"/>
      <c r="AL621" s="470"/>
    </row>
    <row r="622" customFormat="false" ht="15.75" hidden="false" customHeight="false" outlineLevel="0" collapsed="false">
      <c r="A622" s="458"/>
      <c r="B622" s="459" t="s">
        <v>513</v>
      </c>
      <c r="C622" s="460"/>
      <c r="D622" s="460"/>
      <c r="E622" s="458"/>
      <c r="F622" s="460"/>
      <c r="G622" s="458"/>
      <c r="H622" s="460"/>
      <c r="I622" s="693"/>
      <c r="J622" s="460"/>
      <c r="K622" s="225"/>
      <c r="L622" s="466"/>
      <c r="M622" s="952"/>
      <c r="N622" s="952"/>
      <c r="O622" s="952"/>
      <c r="AL622" s="470"/>
    </row>
    <row r="623" customFormat="false" ht="15.75" hidden="false" customHeight="false" outlineLevel="0" collapsed="false">
      <c r="A623" s="106" t="n">
        <v>1</v>
      </c>
      <c r="B623" s="129" t="s">
        <v>517</v>
      </c>
      <c r="C623" s="224"/>
      <c r="D623" s="224" t="s">
        <v>1931</v>
      </c>
      <c r="E623" s="203" t="s">
        <v>56</v>
      </c>
      <c r="F623" s="224" t="s">
        <v>1215</v>
      </c>
      <c r="G623" s="689" t="n">
        <v>0.11</v>
      </c>
      <c r="H623" s="381" t="s">
        <v>904</v>
      </c>
      <c r="I623" s="689" t="n">
        <f aca="false">G623+1%</f>
        <v>0.12</v>
      </c>
      <c r="J623" s="381" t="s">
        <v>262</v>
      </c>
      <c r="K623" s="225"/>
      <c r="L623" s="466"/>
      <c r="M623" s="695"/>
      <c r="N623" s="695"/>
      <c r="O623" s="695"/>
      <c r="AL623" s="470"/>
    </row>
    <row r="624" customFormat="false" ht="15.75" hidden="false" customHeight="false" outlineLevel="0" collapsed="false">
      <c r="A624" s="106" t="n">
        <v>2</v>
      </c>
      <c r="B624" s="129" t="s">
        <v>1932</v>
      </c>
      <c r="C624" s="108"/>
      <c r="D624" s="224" t="s">
        <v>1933</v>
      </c>
      <c r="E624" s="203" t="s">
        <v>56</v>
      </c>
      <c r="F624" s="224" t="s">
        <v>1452</v>
      </c>
      <c r="G624" s="689" t="n">
        <v>0.15</v>
      </c>
      <c r="H624" s="381" t="s">
        <v>628</v>
      </c>
      <c r="I624" s="689" t="n">
        <f aca="false">G624+1%</f>
        <v>0.16</v>
      </c>
      <c r="J624" s="381" t="s">
        <v>32</v>
      </c>
      <c r="K624" s="225"/>
      <c r="L624" s="466"/>
      <c r="M624" s="695"/>
      <c r="N624" s="695"/>
      <c r="O624" s="695"/>
      <c r="AL624" s="470"/>
    </row>
    <row r="625" customFormat="false" ht="15.75" hidden="false" customHeight="false" outlineLevel="0" collapsed="false">
      <c r="A625" s="458"/>
      <c r="B625" s="459" t="s">
        <v>519</v>
      </c>
      <c r="C625" s="460"/>
      <c r="D625" s="460"/>
      <c r="E625" s="458"/>
      <c r="F625" s="460"/>
      <c r="G625" s="458"/>
      <c r="H625" s="460"/>
      <c r="I625" s="693"/>
      <c r="J625" s="460"/>
      <c r="K625" s="225"/>
      <c r="L625" s="466"/>
      <c r="M625" s="952"/>
      <c r="N625" s="952"/>
      <c r="O625" s="952"/>
      <c r="AL625" s="470"/>
    </row>
    <row r="626" customFormat="false" ht="15.75" hidden="false" customHeight="false" outlineLevel="0" collapsed="false">
      <c r="A626" s="106" t="n">
        <v>1</v>
      </c>
      <c r="B626" s="129" t="s">
        <v>1934</v>
      </c>
      <c r="C626" s="219" t="s">
        <v>1935</v>
      </c>
      <c r="D626" s="108"/>
      <c r="E626" s="106" t="s">
        <v>56</v>
      </c>
      <c r="F626" s="219" t="s">
        <v>1710</v>
      </c>
      <c r="G626" s="689" t="n">
        <v>0.3</v>
      </c>
      <c r="H626" s="381" t="s">
        <v>628</v>
      </c>
      <c r="I626" s="689" t="n">
        <f aca="false">G626+1%</f>
        <v>0.31</v>
      </c>
      <c r="J626" s="381" t="s">
        <v>32</v>
      </c>
      <c r="K626" s="225"/>
      <c r="L626" s="466"/>
      <c r="M626" s="695"/>
      <c r="N626" s="695"/>
      <c r="O626" s="695"/>
      <c r="AL626" s="470"/>
    </row>
    <row r="627" customFormat="false" ht="15.75" hidden="false" customHeight="false" outlineLevel="0" collapsed="false">
      <c r="A627" s="106" t="n">
        <v>2</v>
      </c>
      <c r="B627" s="129" t="s">
        <v>1936</v>
      </c>
      <c r="C627" s="108"/>
      <c r="D627" s="219" t="s">
        <v>1933</v>
      </c>
      <c r="E627" s="106" t="s">
        <v>56</v>
      </c>
      <c r="F627" s="219" t="s">
        <v>1452</v>
      </c>
      <c r="G627" s="689" t="n">
        <v>0.15</v>
      </c>
      <c r="H627" s="58" t="s">
        <v>652</v>
      </c>
      <c r="I627" s="689" t="n">
        <f aca="false">G627+1%</f>
        <v>0.16</v>
      </c>
      <c r="J627" s="58" t="s">
        <v>235</v>
      </c>
      <c r="K627" s="225"/>
      <c r="L627" s="466"/>
      <c r="M627" s="695"/>
      <c r="N627" s="695"/>
      <c r="O627" s="695"/>
      <c r="AL627" s="470"/>
    </row>
    <row r="628" customFormat="false" ht="15.75" hidden="false" customHeight="false" outlineLevel="0" collapsed="false">
      <c r="A628" s="106" t="n">
        <v>3</v>
      </c>
      <c r="B628" s="129" t="s">
        <v>687</v>
      </c>
      <c r="C628" s="108" t="s">
        <v>688</v>
      </c>
      <c r="D628" s="219"/>
      <c r="E628" s="106" t="s">
        <v>56</v>
      </c>
      <c r="F628" s="219" t="s">
        <v>1937</v>
      </c>
      <c r="G628" s="689" t="n">
        <v>0.32</v>
      </c>
      <c r="H628" s="381" t="s">
        <v>628</v>
      </c>
      <c r="I628" s="689" t="n">
        <f aca="false">G628+1%</f>
        <v>0.33</v>
      </c>
      <c r="J628" s="381" t="s">
        <v>32</v>
      </c>
      <c r="K628" s="225"/>
      <c r="L628" s="466"/>
      <c r="M628" s="695"/>
      <c r="N628" s="695"/>
      <c r="O628" s="695"/>
      <c r="AL628" s="470"/>
    </row>
    <row r="629" customFormat="false" ht="15.75" hidden="false" customHeight="false" outlineLevel="0" collapsed="false">
      <c r="A629" s="106" t="n">
        <v>4</v>
      </c>
      <c r="B629" s="129" t="s">
        <v>1938</v>
      </c>
      <c r="C629" s="108"/>
      <c r="D629" s="219" t="s">
        <v>1939</v>
      </c>
      <c r="E629" s="106" t="s">
        <v>56</v>
      </c>
      <c r="F629" s="219" t="s">
        <v>811</v>
      </c>
      <c r="G629" s="689" t="n">
        <v>0.09</v>
      </c>
      <c r="H629" s="381" t="s">
        <v>628</v>
      </c>
      <c r="I629" s="689" t="n">
        <f aca="false">G629+1%</f>
        <v>0.1</v>
      </c>
      <c r="J629" s="381" t="s">
        <v>32</v>
      </c>
      <c r="K629" s="225"/>
      <c r="L629" s="466"/>
      <c r="M629" s="695"/>
      <c r="N629" s="695"/>
      <c r="O629" s="695"/>
      <c r="AL629" s="470"/>
    </row>
    <row r="630" customFormat="false" ht="15.75" hidden="false" customHeight="false" outlineLevel="0" collapsed="false">
      <c r="A630" s="106" t="n">
        <v>5</v>
      </c>
      <c r="B630" s="129" t="s">
        <v>1940</v>
      </c>
      <c r="C630" s="108"/>
      <c r="D630" s="219" t="s">
        <v>1941</v>
      </c>
      <c r="E630" s="106" t="s">
        <v>56</v>
      </c>
      <c r="F630" s="219" t="s">
        <v>811</v>
      </c>
      <c r="G630" s="689" t="n">
        <v>0.09</v>
      </c>
      <c r="H630" s="381" t="s">
        <v>628</v>
      </c>
      <c r="I630" s="689" t="n">
        <f aca="false">G630+1%</f>
        <v>0.1</v>
      </c>
      <c r="J630" s="381" t="s">
        <v>32</v>
      </c>
      <c r="K630" s="225"/>
      <c r="L630" s="466"/>
      <c r="M630" s="695"/>
      <c r="N630" s="695"/>
      <c r="O630" s="695"/>
      <c r="AL630" s="470"/>
    </row>
    <row r="631" customFormat="false" ht="16.5" hidden="false" customHeight="false" outlineLevel="0" collapsed="false">
      <c r="A631" s="106" t="n">
        <v>6</v>
      </c>
      <c r="B631" s="989" t="s">
        <v>1942</v>
      </c>
      <c r="C631" s="990"/>
      <c r="D631" s="991" t="s">
        <v>1943</v>
      </c>
      <c r="E631" s="992" t="s">
        <v>56</v>
      </c>
      <c r="F631" s="993" t="s">
        <v>1944</v>
      </c>
      <c r="G631" s="994" t="n">
        <v>0.22</v>
      </c>
      <c r="H631" s="995" t="s">
        <v>1945</v>
      </c>
      <c r="I631" s="994" t="n">
        <v>0.23</v>
      </c>
      <c r="J631" s="995" t="s">
        <v>1946</v>
      </c>
      <c r="K631" s="718"/>
      <c r="L631" s="466"/>
      <c r="M631" s="695"/>
      <c r="N631" s="695"/>
      <c r="O631" s="695"/>
      <c r="AL631" s="470"/>
    </row>
    <row r="632" customFormat="false" ht="15.75" hidden="false" customHeight="false" outlineLevel="0" collapsed="false">
      <c r="A632" s="106" t="n">
        <v>7</v>
      </c>
      <c r="B632" s="719" t="s">
        <v>1947</v>
      </c>
      <c r="C632" s="948"/>
      <c r="D632" s="948" t="s">
        <v>1920</v>
      </c>
      <c r="E632" s="949" t="s">
        <v>56</v>
      </c>
      <c r="F632" s="950" t="s">
        <v>1948</v>
      </c>
      <c r="G632" s="689" t="n">
        <v>0.16</v>
      </c>
      <c r="H632" s="950" t="s">
        <v>1949</v>
      </c>
      <c r="I632" s="689" t="n">
        <f aca="false">G632+1%</f>
        <v>0.17</v>
      </c>
      <c r="J632" s="950" t="s">
        <v>1950</v>
      </c>
      <c r="K632" s="225"/>
      <c r="L632" s="466"/>
      <c r="M632" s="695"/>
      <c r="N632" s="695"/>
      <c r="O632" s="695"/>
      <c r="AL632" s="470"/>
    </row>
    <row r="633" customFormat="false" ht="15.75" hidden="false" customHeight="false" outlineLevel="0" collapsed="false">
      <c r="A633" s="458"/>
      <c r="B633" s="459" t="s">
        <v>524</v>
      </c>
      <c r="C633" s="460"/>
      <c r="D633" s="460"/>
      <c r="E633" s="458"/>
      <c r="F633" s="460"/>
      <c r="G633" s="458"/>
      <c r="H633" s="460"/>
      <c r="I633" s="693"/>
      <c r="J633" s="460"/>
      <c r="K633" s="225"/>
      <c r="L633" s="466"/>
      <c r="M633" s="952"/>
      <c r="N633" s="952"/>
      <c r="O633" s="952"/>
      <c r="AL633" s="470"/>
    </row>
    <row r="634" customFormat="false" ht="15.75" hidden="false" customHeight="false" outlineLevel="0" collapsed="false">
      <c r="A634" s="106" t="n">
        <v>1</v>
      </c>
      <c r="B634" s="301" t="s">
        <v>1951</v>
      </c>
      <c r="C634" s="108" t="s">
        <v>1952</v>
      </c>
      <c r="D634" s="937"/>
      <c r="E634" s="938" t="s">
        <v>88</v>
      </c>
      <c r="F634" s="219" t="n">
        <v>33725</v>
      </c>
      <c r="G634" s="689" t="n">
        <v>0.32</v>
      </c>
      <c r="H634" s="58" t="s">
        <v>652</v>
      </c>
      <c r="I634" s="689" t="n">
        <f aca="false">G634+1%</f>
        <v>0.33</v>
      </c>
      <c r="J634" s="58" t="s">
        <v>235</v>
      </c>
      <c r="K634" s="225"/>
      <c r="L634" s="466"/>
      <c r="M634" s="695"/>
      <c r="N634" s="695"/>
      <c r="O634" s="695"/>
      <c r="AL634" s="470"/>
    </row>
    <row r="635" customFormat="false" ht="15.75" hidden="false" customHeight="false" outlineLevel="0" collapsed="false">
      <c r="A635" s="106" t="n">
        <v>1</v>
      </c>
      <c r="B635" s="129" t="s">
        <v>1953</v>
      </c>
      <c r="C635" s="965"/>
      <c r="D635" s="965" t="s">
        <v>1954</v>
      </c>
      <c r="E635" s="106" t="s">
        <v>56</v>
      </c>
      <c r="F635" s="219" t="s">
        <v>1144</v>
      </c>
      <c r="G635" s="689" t="n">
        <v>0.13</v>
      </c>
      <c r="H635" s="219" t="s">
        <v>625</v>
      </c>
      <c r="I635" s="689" t="n">
        <f aca="false">G635+1%</f>
        <v>0.14</v>
      </c>
      <c r="J635" s="219" t="s">
        <v>52</v>
      </c>
      <c r="K635" s="225"/>
      <c r="L635" s="466"/>
      <c r="M635" s="695"/>
      <c r="N635" s="695"/>
      <c r="O635" s="695"/>
      <c r="AL635" s="470"/>
    </row>
    <row r="636" customFormat="false" ht="15.75" hidden="false" customHeight="false" outlineLevel="0" collapsed="false">
      <c r="A636" s="106" t="n">
        <v>2</v>
      </c>
      <c r="B636" s="129" t="s">
        <v>1955</v>
      </c>
      <c r="C636" s="108" t="s">
        <v>1956</v>
      </c>
      <c r="D636" s="62"/>
      <c r="E636" s="106" t="s">
        <v>56</v>
      </c>
      <c r="F636" s="62" t="s">
        <v>1957</v>
      </c>
      <c r="G636" s="689" t="n">
        <v>0.2</v>
      </c>
      <c r="H636" s="381" t="s">
        <v>612</v>
      </c>
      <c r="I636" s="689" t="n">
        <f aca="false">G636+1%</f>
        <v>0.21</v>
      </c>
      <c r="J636" s="381" t="s">
        <v>143</v>
      </c>
      <c r="K636" s="225"/>
      <c r="L636" s="466"/>
      <c r="M636" s="695"/>
      <c r="N636" s="695"/>
      <c r="O636" s="695"/>
      <c r="AL636" s="470"/>
    </row>
    <row r="637" customFormat="false" ht="15.75" hidden="false" customHeight="false" outlineLevel="0" collapsed="false">
      <c r="A637" s="458"/>
      <c r="B637" s="459" t="s">
        <v>693</v>
      </c>
      <c r="C637" s="460"/>
      <c r="D637" s="460"/>
      <c r="E637" s="458"/>
      <c r="F637" s="460"/>
      <c r="G637" s="458"/>
      <c r="H637" s="460"/>
      <c r="I637" s="693"/>
      <c r="J637" s="460"/>
      <c r="K637" s="225"/>
      <c r="L637" s="466"/>
      <c r="M637" s="952"/>
      <c r="N637" s="952"/>
      <c r="O637" s="952"/>
      <c r="AL637" s="470"/>
    </row>
    <row r="638" customFormat="false" ht="15.75" hidden="false" customHeight="false" outlineLevel="0" collapsed="false">
      <c r="A638" s="747" t="n">
        <f aca="false">A637+1</f>
        <v>1</v>
      </c>
      <c r="B638" s="996" t="s">
        <v>533</v>
      </c>
      <c r="C638" s="923"/>
      <c r="D638" s="997" t="s">
        <v>534</v>
      </c>
      <c r="E638" s="998" t="s">
        <v>56</v>
      </c>
      <c r="F638" s="997" t="s">
        <v>1805</v>
      </c>
      <c r="G638" s="779" t="n">
        <v>0.25</v>
      </c>
      <c r="H638" s="999" t="s">
        <v>652</v>
      </c>
      <c r="I638" s="749" t="n">
        <f aca="false">G638+1%</f>
        <v>0.26</v>
      </c>
      <c r="J638" s="999" t="s">
        <v>235</v>
      </c>
      <c r="K638" s="225"/>
      <c r="L638" s="466"/>
      <c r="M638" s="695"/>
      <c r="N638" s="695"/>
      <c r="O638" s="695"/>
      <c r="AL638" s="470"/>
    </row>
    <row r="639" customFormat="false" ht="15.75" hidden="false" customHeight="false" outlineLevel="0" collapsed="false">
      <c r="A639" s="747" t="n">
        <f aca="false">A638+1</f>
        <v>2</v>
      </c>
      <c r="B639" s="996" t="s">
        <v>694</v>
      </c>
      <c r="C639" s="1000"/>
      <c r="D639" s="1000" t="s">
        <v>1958</v>
      </c>
      <c r="E639" s="998" t="s">
        <v>56</v>
      </c>
      <c r="F639" s="997" t="s">
        <v>1800</v>
      </c>
      <c r="G639" s="779" t="n">
        <v>0.31</v>
      </c>
      <c r="H639" s="1001" t="s">
        <v>634</v>
      </c>
      <c r="I639" s="749" t="n">
        <f aca="false">G639+1%</f>
        <v>0.32</v>
      </c>
      <c r="J639" s="1001" t="s">
        <v>84</v>
      </c>
      <c r="K639" s="225"/>
      <c r="L639" s="466"/>
      <c r="M639" s="695"/>
      <c r="N639" s="695"/>
      <c r="O639" s="695"/>
      <c r="AL639" s="470"/>
    </row>
    <row r="640" customFormat="false" ht="15.75" hidden="false" customHeight="false" outlineLevel="0" collapsed="false">
      <c r="A640" s="747" t="n">
        <f aca="false">A639+1</f>
        <v>3</v>
      </c>
      <c r="B640" s="996" t="s">
        <v>1959</v>
      </c>
      <c r="C640" s="923"/>
      <c r="D640" s="997" t="s">
        <v>1960</v>
      </c>
      <c r="E640" s="998" t="s">
        <v>56</v>
      </c>
      <c r="F640" s="997" t="s">
        <v>1452</v>
      </c>
      <c r="G640" s="779" t="n">
        <v>0.15</v>
      </c>
      <c r="H640" s="919" t="s">
        <v>628</v>
      </c>
      <c r="I640" s="749" t="n">
        <f aca="false">G640+1%</f>
        <v>0.16</v>
      </c>
      <c r="J640" s="919" t="s">
        <v>32</v>
      </c>
      <c r="K640" s="225"/>
      <c r="L640" s="466"/>
      <c r="M640" s="695"/>
      <c r="N640" s="695"/>
      <c r="O640" s="695"/>
      <c r="AL640" s="470"/>
    </row>
    <row r="641" customFormat="false" ht="15.75" hidden="false" customHeight="false" outlineLevel="0" collapsed="false">
      <c r="A641" s="747" t="n">
        <f aca="false">A640+1</f>
        <v>4</v>
      </c>
      <c r="B641" s="996" t="s">
        <v>1961</v>
      </c>
      <c r="C641" s="1000"/>
      <c r="D641" s="1002" t="s">
        <v>1962</v>
      </c>
      <c r="E641" s="1002" t="s">
        <v>56</v>
      </c>
      <c r="F641" s="1003" t="n">
        <v>40238</v>
      </c>
      <c r="G641" s="779" t="n">
        <v>0.14</v>
      </c>
      <c r="H641" s="1001" t="s">
        <v>648</v>
      </c>
      <c r="I641" s="749" t="n">
        <f aca="false">G641+1%</f>
        <v>0.15</v>
      </c>
      <c r="J641" s="1001" t="s">
        <v>132</v>
      </c>
      <c r="K641" s="225"/>
      <c r="L641" s="466"/>
      <c r="M641" s="695"/>
      <c r="N641" s="695"/>
      <c r="O641" s="695"/>
      <c r="AL641" s="470"/>
    </row>
    <row r="642" customFormat="false" ht="15.75" hidden="false" customHeight="false" outlineLevel="0" collapsed="false">
      <c r="A642" s="747" t="n">
        <f aca="false">A641+1</f>
        <v>5</v>
      </c>
      <c r="B642" s="996" t="s">
        <v>1963</v>
      </c>
      <c r="C642" s="923"/>
      <c r="D642" s="997" t="s">
        <v>1964</v>
      </c>
      <c r="E642" s="1002" t="s">
        <v>56</v>
      </c>
      <c r="F642" s="999" t="s">
        <v>1147</v>
      </c>
      <c r="G642" s="779" t="n">
        <v>0.09</v>
      </c>
      <c r="H642" s="999" t="s">
        <v>1148</v>
      </c>
      <c r="I642" s="749" t="n">
        <f aca="false">G642+1%</f>
        <v>0.1</v>
      </c>
      <c r="J642" s="999" t="s">
        <v>162</v>
      </c>
      <c r="K642" s="225"/>
      <c r="L642" s="466"/>
      <c r="M642" s="695"/>
      <c r="N642" s="695"/>
      <c r="O642" s="695"/>
      <c r="AL642" s="470"/>
    </row>
    <row r="643" customFormat="false" ht="15.75" hidden="false" customHeight="false" outlineLevel="0" collapsed="false">
      <c r="A643" s="747" t="n">
        <f aca="false">A642+1</f>
        <v>6</v>
      </c>
      <c r="B643" s="1004" t="s">
        <v>1965</v>
      </c>
      <c r="C643" s="1000"/>
      <c r="D643" s="1000" t="s">
        <v>1966</v>
      </c>
      <c r="E643" s="998" t="s">
        <v>56</v>
      </c>
      <c r="F643" s="997" t="s">
        <v>1549</v>
      </c>
      <c r="G643" s="779" t="n">
        <v>0.22</v>
      </c>
      <c r="H643" s="1001" t="s">
        <v>634</v>
      </c>
      <c r="I643" s="749" t="n">
        <f aca="false">G643+1%</f>
        <v>0.23</v>
      </c>
      <c r="J643" s="1001" t="s">
        <v>84</v>
      </c>
      <c r="K643" s="225"/>
      <c r="L643" s="466"/>
      <c r="M643" s="695"/>
      <c r="N643" s="695"/>
      <c r="O643" s="695"/>
      <c r="AL643" s="470"/>
    </row>
    <row r="644" customFormat="false" ht="15.75" hidden="false" customHeight="false" outlineLevel="0" collapsed="false">
      <c r="A644" s="747" t="n">
        <f aca="false">A643+1</f>
        <v>7</v>
      </c>
      <c r="B644" s="996" t="s">
        <v>1967</v>
      </c>
      <c r="C644" s="923"/>
      <c r="D644" s="997" t="s">
        <v>1968</v>
      </c>
      <c r="E644" s="998" t="s">
        <v>56</v>
      </c>
      <c r="F644" s="997" t="s">
        <v>1053</v>
      </c>
      <c r="G644" s="779" t="n">
        <v>0.3</v>
      </c>
      <c r="H644" s="919" t="s">
        <v>600</v>
      </c>
      <c r="I644" s="749" t="n">
        <f aca="false">G644+1%</f>
        <v>0.31</v>
      </c>
      <c r="J644" s="919" t="s">
        <v>282</v>
      </c>
      <c r="K644" s="225"/>
      <c r="L644" s="466"/>
      <c r="M644" s="695"/>
      <c r="N644" s="695"/>
      <c r="O644" s="695"/>
      <c r="AL644" s="470"/>
    </row>
    <row r="645" customFormat="false" ht="15.75" hidden="false" customHeight="false" outlineLevel="0" collapsed="false">
      <c r="A645" s="747" t="n">
        <f aca="false">A644+1</f>
        <v>8</v>
      </c>
      <c r="B645" s="1004" t="s">
        <v>1969</v>
      </c>
      <c r="C645" s="923"/>
      <c r="D645" s="997" t="s">
        <v>1970</v>
      </c>
      <c r="E645" s="998" t="s">
        <v>56</v>
      </c>
      <c r="F645" s="997" t="s">
        <v>1971</v>
      </c>
      <c r="G645" s="779" t="n">
        <v>0.23</v>
      </c>
      <c r="H645" s="1001" t="s">
        <v>634</v>
      </c>
      <c r="I645" s="749" t="n">
        <f aca="false">G645+1%</f>
        <v>0.24</v>
      </c>
      <c r="J645" s="1001" t="s">
        <v>84</v>
      </c>
      <c r="K645" s="225"/>
      <c r="L645" s="466"/>
      <c r="M645" s="695"/>
      <c r="N645" s="695"/>
      <c r="O645" s="695"/>
      <c r="AL645" s="470"/>
    </row>
    <row r="646" customFormat="false" ht="15.75" hidden="false" customHeight="false" outlineLevel="0" collapsed="false">
      <c r="A646" s="747" t="n">
        <f aca="false">A645+1</f>
        <v>9</v>
      </c>
      <c r="B646" s="1004" t="s">
        <v>1972</v>
      </c>
      <c r="C646" s="923"/>
      <c r="D646" s="997" t="s">
        <v>1973</v>
      </c>
      <c r="E646" s="998" t="s">
        <v>56</v>
      </c>
      <c r="F646" s="997" t="s">
        <v>1063</v>
      </c>
      <c r="G646" s="779" t="n">
        <v>0.25</v>
      </c>
      <c r="H646" s="919" t="s">
        <v>628</v>
      </c>
      <c r="I646" s="749" t="n">
        <f aca="false">G646+1%</f>
        <v>0.26</v>
      </c>
      <c r="J646" s="919" t="s">
        <v>32</v>
      </c>
      <c r="K646" s="225"/>
      <c r="L646" s="466"/>
      <c r="M646" s="695"/>
      <c r="N646" s="695"/>
      <c r="O646" s="695"/>
      <c r="AL646" s="470"/>
    </row>
    <row r="647" customFormat="false" ht="15.75" hidden="false" customHeight="false" outlineLevel="0" collapsed="false">
      <c r="A647" s="747" t="n">
        <f aca="false">A646+1</f>
        <v>10</v>
      </c>
      <c r="B647" s="1004" t="s">
        <v>1359</v>
      </c>
      <c r="C647" s="923"/>
      <c r="D647" s="997" t="s">
        <v>1974</v>
      </c>
      <c r="E647" s="998" t="s">
        <v>56</v>
      </c>
      <c r="F647" s="997" t="s">
        <v>1549</v>
      </c>
      <c r="G647" s="779" t="n">
        <v>0.22</v>
      </c>
      <c r="H647" s="1001" t="s">
        <v>634</v>
      </c>
      <c r="I647" s="749" t="n">
        <f aca="false">G647+1%</f>
        <v>0.23</v>
      </c>
      <c r="J647" s="1001" t="s">
        <v>84</v>
      </c>
      <c r="K647" s="225"/>
      <c r="L647" s="466"/>
      <c r="M647" s="695"/>
      <c r="N647" s="695"/>
      <c r="O647" s="695"/>
      <c r="AL647" s="470"/>
    </row>
    <row r="648" customFormat="false" ht="15.75" hidden="false" customHeight="false" outlineLevel="0" collapsed="false">
      <c r="A648" s="747" t="n">
        <f aca="false">A647+1</f>
        <v>11</v>
      </c>
      <c r="B648" s="1004" t="s">
        <v>540</v>
      </c>
      <c r="C648" s="923"/>
      <c r="D648" s="997" t="s">
        <v>541</v>
      </c>
      <c r="E648" s="998" t="s">
        <v>56</v>
      </c>
      <c r="F648" s="997" t="s">
        <v>1120</v>
      </c>
      <c r="G648" s="779" t="n">
        <v>0.28</v>
      </c>
      <c r="H648" s="1001" t="s">
        <v>634</v>
      </c>
      <c r="I648" s="749" t="n">
        <f aca="false">G648+1%</f>
        <v>0.29</v>
      </c>
      <c r="J648" s="1001" t="s">
        <v>84</v>
      </c>
      <c r="K648" s="225"/>
      <c r="L648" s="466"/>
      <c r="M648" s="695"/>
      <c r="N648" s="695"/>
      <c r="O648" s="695"/>
      <c r="AL648" s="470"/>
    </row>
    <row r="649" customFormat="false" ht="15.75" hidden="false" customHeight="false" outlineLevel="0" collapsed="false">
      <c r="A649" s="747" t="n">
        <f aca="false">A648+1</f>
        <v>12</v>
      </c>
      <c r="B649" s="1004" t="s">
        <v>542</v>
      </c>
      <c r="C649" s="923"/>
      <c r="D649" s="997" t="s">
        <v>543</v>
      </c>
      <c r="E649" s="998" t="s">
        <v>56</v>
      </c>
      <c r="F649" s="997" t="s">
        <v>1087</v>
      </c>
      <c r="G649" s="779" t="n">
        <v>0.27</v>
      </c>
      <c r="H649" s="1001" t="s">
        <v>634</v>
      </c>
      <c r="I649" s="749" t="n">
        <f aca="false">G649+1%</f>
        <v>0.28</v>
      </c>
      <c r="J649" s="1001" t="s">
        <v>84</v>
      </c>
      <c r="K649" s="225"/>
      <c r="L649" s="466"/>
      <c r="M649" s="695"/>
      <c r="N649" s="695"/>
      <c r="O649" s="695"/>
      <c r="AL649" s="470"/>
    </row>
    <row r="650" customFormat="false" ht="15.75" hidden="false" customHeight="false" outlineLevel="0" collapsed="false">
      <c r="A650" s="747" t="n">
        <f aca="false">A649+1</f>
        <v>13</v>
      </c>
      <c r="B650" s="996" t="s">
        <v>1975</v>
      </c>
      <c r="C650" s="923"/>
      <c r="D650" s="997" t="s">
        <v>1976</v>
      </c>
      <c r="E650" s="998" t="s">
        <v>56</v>
      </c>
      <c r="F650" s="997" t="s">
        <v>741</v>
      </c>
      <c r="G650" s="779" t="n">
        <v>0.22</v>
      </c>
      <c r="H650" s="919" t="s">
        <v>628</v>
      </c>
      <c r="I650" s="749" t="n">
        <f aca="false">G650+1%</f>
        <v>0.23</v>
      </c>
      <c r="J650" s="919" t="s">
        <v>32</v>
      </c>
      <c r="K650" s="225"/>
      <c r="L650" s="466"/>
      <c r="M650" s="695"/>
      <c r="N650" s="695"/>
      <c r="O650" s="695"/>
      <c r="AL650" s="470"/>
    </row>
    <row r="651" customFormat="false" ht="15.75" hidden="false" customHeight="false" outlineLevel="0" collapsed="false">
      <c r="A651" s="747" t="n">
        <f aca="false">A650+1</f>
        <v>14</v>
      </c>
      <c r="B651" s="996" t="s">
        <v>1977</v>
      </c>
      <c r="C651" s="923"/>
      <c r="D651" s="997" t="s">
        <v>1978</v>
      </c>
      <c r="E651" s="998" t="s">
        <v>56</v>
      </c>
      <c r="F651" s="997" t="s">
        <v>1979</v>
      </c>
      <c r="G651" s="779" t="n">
        <v>0.14</v>
      </c>
      <c r="H651" s="997" t="s">
        <v>1980</v>
      </c>
      <c r="I651" s="749" t="n">
        <f aca="false">G651+1%</f>
        <v>0.15</v>
      </c>
      <c r="J651" s="997" t="s">
        <v>1981</v>
      </c>
      <c r="K651" s="225"/>
      <c r="L651" s="466"/>
      <c r="M651" s="695"/>
      <c r="N651" s="695"/>
      <c r="O651" s="695"/>
      <c r="AL651" s="470"/>
    </row>
    <row r="652" customFormat="false" ht="15.75" hidden="false" customHeight="false" outlineLevel="0" collapsed="false">
      <c r="A652" s="747" t="n">
        <f aca="false">A651+1</f>
        <v>15</v>
      </c>
      <c r="B652" s="1005" t="s">
        <v>1982</v>
      </c>
      <c r="C652" s="933"/>
      <c r="D652" s="933" t="s">
        <v>1983</v>
      </c>
      <c r="E652" s="96" t="s">
        <v>56</v>
      </c>
      <c r="F652" s="1006" t="s">
        <v>1078</v>
      </c>
      <c r="G652" s="779" t="n">
        <v>0.26</v>
      </c>
      <c r="H652" s="919" t="s">
        <v>600</v>
      </c>
      <c r="I652" s="1007" t="n">
        <f aca="false">G652+1%</f>
        <v>0.27</v>
      </c>
      <c r="J652" s="919" t="s">
        <v>282</v>
      </c>
      <c r="K652" s="129"/>
      <c r="L652" s="466"/>
      <c r="M652" s="691"/>
      <c r="N652" s="691"/>
      <c r="O652" s="691"/>
      <c r="AL652" s="470"/>
    </row>
    <row r="653" customFormat="false" ht="15.75" hidden="false" customHeight="false" outlineLevel="0" collapsed="false">
      <c r="A653" s="747" t="n">
        <f aca="false">A652+1</f>
        <v>16</v>
      </c>
      <c r="B653" s="1005" t="s">
        <v>1984</v>
      </c>
      <c r="C653" s="933"/>
      <c r="D653" s="933" t="s">
        <v>1985</v>
      </c>
      <c r="E653" s="96" t="s">
        <v>56</v>
      </c>
      <c r="F653" s="1006" t="s">
        <v>1986</v>
      </c>
      <c r="G653" s="779"/>
      <c r="H653" s="919"/>
      <c r="I653" s="1007" t="n">
        <v>0.05</v>
      </c>
      <c r="J653" s="919" t="s">
        <v>235</v>
      </c>
      <c r="K653" s="129"/>
      <c r="L653" s="466"/>
      <c r="M653" s="691"/>
      <c r="N653" s="691"/>
      <c r="O653" s="691"/>
      <c r="AL653" s="470"/>
    </row>
    <row r="654" customFormat="false" ht="15.75" hidden="false" customHeight="false" outlineLevel="0" collapsed="false">
      <c r="A654" s="458"/>
      <c r="B654" s="459" t="s">
        <v>544</v>
      </c>
      <c r="C654" s="460"/>
      <c r="D654" s="460"/>
      <c r="E654" s="458"/>
      <c r="F654" s="460"/>
      <c r="G654" s="458"/>
      <c r="H654" s="460"/>
      <c r="I654" s="693"/>
      <c r="J654" s="460"/>
      <c r="K654" s="225"/>
      <c r="L654" s="466"/>
      <c r="M654" s="952"/>
      <c r="N654" s="952"/>
      <c r="O654" s="952"/>
      <c r="AL654" s="470"/>
    </row>
    <row r="655" customFormat="false" ht="15.75" hidden="false" customHeight="false" outlineLevel="0" collapsed="false">
      <c r="A655" s="106" t="n">
        <v>1</v>
      </c>
      <c r="B655" s="301" t="s">
        <v>1987</v>
      </c>
      <c r="C655" s="108" t="s">
        <v>1988</v>
      </c>
      <c r="D655" s="394"/>
      <c r="E655" s="938" t="s">
        <v>482</v>
      </c>
      <c r="F655" s="219" t="n">
        <v>39814</v>
      </c>
      <c r="G655" s="689" t="n">
        <v>0.15</v>
      </c>
      <c r="H655" s="381" t="s">
        <v>628</v>
      </c>
      <c r="I655" s="689" t="n">
        <f aca="false">G655+1%</f>
        <v>0.16</v>
      </c>
      <c r="J655" s="381" t="s">
        <v>32</v>
      </c>
      <c r="K655" s="225"/>
      <c r="L655" s="466"/>
      <c r="M655" s="695"/>
      <c r="N655" s="695"/>
      <c r="O655" s="695"/>
      <c r="AL655" s="470"/>
    </row>
    <row r="656" customFormat="false" ht="15.75" hidden="false" customHeight="false" outlineLevel="0" collapsed="false">
      <c r="A656" s="106" t="n">
        <v>2</v>
      </c>
      <c r="B656" s="301" t="s">
        <v>1989</v>
      </c>
      <c r="C656" s="394"/>
      <c r="D656" s="108" t="s">
        <v>1990</v>
      </c>
      <c r="E656" s="938" t="s">
        <v>56</v>
      </c>
      <c r="F656" s="219" t="n">
        <v>39814</v>
      </c>
      <c r="G656" s="689" t="n">
        <v>0.15</v>
      </c>
      <c r="H656" s="381" t="s">
        <v>628</v>
      </c>
      <c r="I656" s="689" t="n">
        <f aca="false">G656+1%</f>
        <v>0.16</v>
      </c>
      <c r="J656" s="381" t="s">
        <v>32</v>
      </c>
      <c r="K656" s="225"/>
      <c r="L656" s="466"/>
      <c r="M656" s="695"/>
      <c r="N656" s="695"/>
      <c r="O656" s="695"/>
      <c r="AL656" s="470"/>
    </row>
    <row r="657" customFormat="false" ht="15.75" hidden="false" customHeight="false" outlineLevel="0" collapsed="false">
      <c r="A657" s="106" t="n">
        <v>3</v>
      </c>
      <c r="B657" s="301" t="s">
        <v>1991</v>
      </c>
      <c r="C657" s="394"/>
      <c r="D657" s="108" t="s">
        <v>1992</v>
      </c>
      <c r="E657" s="938" t="s">
        <v>56</v>
      </c>
      <c r="F657" s="219" t="s">
        <v>1732</v>
      </c>
      <c r="G657" s="689" t="n">
        <v>0.21</v>
      </c>
      <c r="H657" s="381" t="s">
        <v>612</v>
      </c>
      <c r="I657" s="689" t="n">
        <f aca="false">G657+1%</f>
        <v>0.22</v>
      </c>
      <c r="J657" s="381" t="s">
        <v>143</v>
      </c>
      <c r="K657" s="225"/>
      <c r="L657" s="466"/>
      <c r="M657" s="695"/>
      <c r="N657" s="695"/>
      <c r="O657" s="695"/>
      <c r="AL657" s="470"/>
    </row>
    <row r="658" customFormat="false" ht="15.75" hidden="false" customHeight="false" outlineLevel="0" collapsed="false">
      <c r="A658" s="106" t="n">
        <v>4</v>
      </c>
      <c r="B658" s="301" t="s">
        <v>1993</v>
      </c>
      <c r="C658" s="394" t="n">
        <v>28072</v>
      </c>
      <c r="D658" s="108"/>
      <c r="E658" s="938" t="s">
        <v>56</v>
      </c>
      <c r="F658" s="219" t="s">
        <v>1994</v>
      </c>
      <c r="G658" s="689" t="n">
        <v>0.09</v>
      </c>
      <c r="H658" s="381" t="s">
        <v>1995</v>
      </c>
      <c r="I658" s="689" t="n">
        <f aca="false">G658+1%</f>
        <v>0.1</v>
      </c>
      <c r="J658" s="381" t="s">
        <v>1996</v>
      </c>
      <c r="K658" s="225"/>
      <c r="L658" s="466"/>
      <c r="M658" s="695"/>
      <c r="N658" s="695"/>
      <c r="O658" s="695"/>
      <c r="AL658" s="470"/>
    </row>
    <row r="659" customFormat="false" ht="15.75" hidden="false" customHeight="false" outlineLevel="0" collapsed="false">
      <c r="A659" s="106" t="n">
        <v>5</v>
      </c>
      <c r="B659" s="301" t="s">
        <v>1997</v>
      </c>
      <c r="C659" s="394" t="s">
        <v>1998</v>
      </c>
      <c r="D659" s="108"/>
      <c r="E659" s="938" t="s">
        <v>56</v>
      </c>
      <c r="F659" s="219" t="s">
        <v>1999</v>
      </c>
      <c r="G659" s="689" t="n">
        <v>0.14</v>
      </c>
      <c r="H659" s="219" t="s">
        <v>648</v>
      </c>
      <c r="I659" s="689" t="n">
        <f aca="false">G659+1%</f>
        <v>0.15</v>
      </c>
      <c r="J659" s="219" t="s">
        <v>132</v>
      </c>
      <c r="K659" s="225"/>
      <c r="L659" s="466"/>
      <c r="M659" s="695"/>
      <c r="N659" s="695"/>
      <c r="O659" s="695"/>
      <c r="AL659" s="470"/>
    </row>
    <row r="660" customFormat="false" ht="15.75" hidden="false" customHeight="false" outlineLevel="0" collapsed="false">
      <c r="A660" s="458"/>
      <c r="B660" s="459" t="s">
        <v>555</v>
      </c>
      <c r="C660" s="460"/>
      <c r="D660" s="460"/>
      <c r="E660" s="458"/>
      <c r="F660" s="460"/>
      <c r="G660" s="458"/>
      <c r="H660" s="460"/>
      <c r="I660" s="693"/>
      <c r="J660" s="460"/>
      <c r="K660" s="225"/>
      <c r="L660" s="466"/>
      <c r="M660" s="952"/>
      <c r="N660" s="952"/>
      <c r="O660" s="952"/>
      <c r="AL660" s="470"/>
    </row>
    <row r="661" customFormat="false" ht="15.75" hidden="false" customHeight="false" outlineLevel="0" collapsed="false">
      <c r="A661" s="106" t="n">
        <v>1</v>
      </c>
      <c r="B661" s="129" t="s">
        <v>2000</v>
      </c>
      <c r="C661" s="219"/>
      <c r="D661" s="219" t="s">
        <v>2001</v>
      </c>
      <c r="E661" s="938" t="s">
        <v>56</v>
      </c>
      <c r="F661" s="58" t="s">
        <v>1755</v>
      </c>
      <c r="G661" s="689" t="n">
        <v>0.23</v>
      </c>
      <c r="H661" s="381" t="s">
        <v>628</v>
      </c>
      <c r="I661" s="689" t="n">
        <f aca="false">G661+1%</f>
        <v>0.24</v>
      </c>
      <c r="J661" s="381" t="s">
        <v>32</v>
      </c>
      <c r="K661" s="225"/>
      <c r="L661" s="466"/>
      <c r="M661" s="695"/>
      <c r="N661" s="695"/>
      <c r="O661" s="695"/>
      <c r="AL661" s="470"/>
    </row>
    <row r="662" customFormat="false" ht="15.75" hidden="false" customHeight="false" outlineLevel="0" collapsed="false">
      <c r="A662" s="106" t="n">
        <v>2</v>
      </c>
      <c r="B662" s="129" t="s">
        <v>2002</v>
      </c>
      <c r="C662" s="219" t="s">
        <v>2003</v>
      </c>
      <c r="D662" s="219"/>
      <c r="E662" s="938" t="s">
        <v>56</v>
      </c>
      <c r="F662" s="58" t="s">
        <v>2004</v>
      </c>
      <c r="G662" s="689" t="n">
        <v>0.27</v>
      </c>
      <c r="H662" s="219" t="s">
        <v>625</v>
      </c>
      <c r="I662" s="689" t="n">
        <f aca="false">G662+1%</f>
        <v>0.28</v>
      </c>
      <c r="J662" s="219" t="s">
        <v>52</v>
      </c>
      <c r="K662" s="225"/>
      <c r="L662" s="466"/>
      <c r="M662" s="695"/>
      <c r="N662" s="695"/>
      <c r="O662" s="695"/>
      <c r="AL662" s="470"/>
    </row>
    <row r="663" customFormat="false" ht="15.75" hidden="false" customHeight="false" outlineLevel="0" collapsed="false">
      <c r="A663" s="106" t="n">
        <v>3</v>
      </c>
      <c r="B663" s="129" t="s">
        <v>2005</v>
      </c>
      <c r="C663" s="219"/>
      <c r="D663" s="219" t="s">
        <v>2006</v>
      </c>
      <c r="E663" s="938" t="s">
        <v>56</v>
      </c>
      <c r="F663" s="219" t="s">
        <v>750</v>
      </c>
      <c r="G663" s="689" t="n">
        <v>0.1</v>
      </c>
      <c r="H663" s="381" t="s">
        <v>628</v>
      </c>
      <c r="I663" s="689" t="n">
        <f aca="false">G663+1%</f>
        <v>0.11</v>
      </c>
      <c r="J663" s="381" t="s">
        <v>32</v>
      </c>
      <c r="K663" s="1008"/>
      <c r="L663" s="466"/>
      <c r="M663" s="695"/>
      <c r="N663" s="695"/>
      <c r="O663" s="695"/>
      <c r="AL663" s="470"/>
    </row>
    <row r="664" customFormat="false" ht="15.75" hidden="false" customHeight="false" outlineLevel="0" collapsed="false">
      <c r="A664" s="106" t="n">
        <v>4</v>
      </c>
      <c r="B664" s="129" t="s">
        <v>2007</v>
      </c>
      <c r="C664" s="219" t="s">
        <v>2008</v>
      </c>
      <c r="D664" s="219"/>
      <c r="E664" s="938" t="s">
        <v>56</v>
      </c>
      <c r="F664" s="219" t="s">
        <v>1865</v>
      </c>
      <c r="G664" s="689" t="n">
        <v>0.08</v>
      </c>
      <c r="H664" s="381" t="s">
        <v>1866</v>
      </c>
      <c r="I664" s="689" t="n">
        <f aca="false">G664+1%</f>
        <v>0.09</v>
      </c>
      <c r="J664" s="381" t="s">
        <v>119</v>
      </c>
      <c r="K664" s="225"/>
      <c r="L664" s="466"/>
      <c r="M664" s="695"/>
      <c r="N664" s="695"/>
      <c r="O664" s="695"/>
      <c r="AL664" s="470"/>
    </row>
    <row r="665" customFormat="false" ht="15.75" hidden="false" customHeight="false" outlineLevel="0" collapsed="false">
      <c r="A665" s="458"/>
      <c r="B665" s="459" t="s">
        <v>557</v>
      </c>
      <c r="C665" s="460"/>
      <c r="D665" s="460"/>
      <c r="E665" s="458"/>
      <c r="F665" s="460"/>
      <c r="G665" s="458"/>
      <c r="H665" s="460"/>
      <c r="I665" s="693"/>
      <c r="J665" s="460"/>
      <c r="K665" s="225"/>
      <c r="L665" s="466"/>
      <c r="M665" s="952"/>
      <c r="N665" s="952"/>
      <c r="O665" s="952"/>
      <c r="AL665" s="470"/>
    </row>
    <row r="666" customFormat="false" ht="15.75" hidden="false" customHeight="false" outlineLevel="0" collapsed="false">
      <c r="A666" s="106" t="n">
        <v>1</v>
      </c>
      <c r="B666" s="1009" t="s">
        <v>558</v>
      </c>
      <c r="C666" s="1010" t="s">
        <v>559</v>
      </c>
      <c r="D666" s="1010"/>
      <c r="E666" s="1011" t="s">
        <v>56</v>
      </c>
      <c r="F666" s="1012" t="s">
        <v>1069</v>
      </c>
      <c r="G666" s="689" t="n">
        <v>0.24</v>
      </c>
      <c r="H666" s="58" t="s">
        <v>652</v>
      </c>
      <c r="I666" s="689" t="n">
        <f aca="false">G666+1%</f>
        <v>0.25</v>
      </c>
      <c r="J666" s="58" t="s">
        <v>235</v>
      </c>
      <c r="K666" s="225"/>
      <c r="L666" s="466"/>
      <c r="M666" s="695"/>
      <c r="N666" s="695"/>
      <c r="O666" s="695"/>
      <c r="AL666" s="470"/>
    </row>
    <row r="667" customFormat="false" ht="15.75" hidden="false" customHeight="false" outlineLevel="0" collapsed="false">
      <c r="A667" s="106" t="n">
        <v>2</v>
      </c>
      <c r="B667" s="1009" t="s">
        <v>2009</v>
      </c>
      <c r="C667" s="108" t="s">
        <v>237</v>
      </c>
      <c r="D667" s="1010"/>
      <c r="E667" s="1011" t="s">
        <v>56</v>
      </c>
      <c r="F667" s="1010" t="s">
        <v>2010</v>
      </c>
      <c r="G667" s="689" t="n">
        <v>0.28</v>
      </c>
      <c r="H667" s="219" t="s">
        <v>625</v>
      </c>
      <c r="I667" s="689" t="n">
        <f aca="false">G667+1%</f>
        <v>0.29</v>
      </c>
      <c r="J667" s="219" t="s">
        <v>52</v>
      </c>
      <c r="K667" s="225"/>
      <c r="L667" s="466"/>
      <c r="M667" s="695"/>
      <c r="N667" s="695"/>
      <c r="O667" s="695"/>
      <c r="AL667" s="470"/>
    </row>
    <row r="668" customFormat="false" ht="15.75" hidden="false" customHeight="false" outlineLevel="0" collapsed="false">
      <c r="A668" s="106" t="n">
        <v>3</v>
      </c>
      <c r="B668" s="1009" t="s">
        <v>2011</v>
      </c>
      <c r="C668" s="1010"/>
      <c r="D668" s="1010" t="s">
        <v>2012</v>
      </c>
      <c r="E668" s="1011" t="s">
        <v>56</v>
      </c>
      <c r="F668" s="1012" t="s">
        <v>2010</v>
      </c>
      <c r="G668" s="689" t="n">
        <v>0.28</v>
      </c>
      <c r="H668" s="219" t="s">
        <v>625</v>
      </c>
      <c r="I668" s="689" t="n">
        <f aca="false">G668+1%</f>
        <v>0.29</v>
      </c>
      <c r="J668" s="219" t="s">
        <v>52</v>
      </c>
      <c r="K668" s="225"/>
      <c r="L668" s="466"/>
      <c r="M668" s="695"/>
      <c r="N668" s="695"/>
      <c r="O668" s="695"/>
      <c r="AL668" s="470"/>
    </row>
    <row r="669" customFormat="false" ht="15.75" hidden="false" customHeight="false" outlineLevel="0" collapsed="false">
      <c r="A669" s="106" t="n">
        <v>4</v>
      </c>
      <c r="B669" s="1009" t="s">
        <v>2013</v>
      </c>
      <c r="C669" s="1010" t="s">
        <v>2014</v>
      </c>
      <c r="D669" s="1010"/>
      <c r="E669" s="1011" t="s">
        <v>56</v>
      </c>
      <c r="F669" s="1010" t="s">
        <v>1937</v>
      </c>
      <c r="G669" s="689" t="n">
        <v>0.32</v>
      </c>
      <c r="H669" s="381" t="s">
        <v>628</v>
      </c>
      <c r="I669" s="689" t="n">
        <f aca="false">G669+1%</f>
        <v>0.33</v>
      </c>
      <c r="J669" s="381" t="s">
        <v>32</v>
      </c>
      <c r="K669" s="225"/>
      <c r="L669" s="466"/>
      <c r="M669" s="695"/>
      <c r="N669" s="695"/>
      <c r="O669" s="695"/>
      <c r="AL669" s="470"/>
    </row>
    <row r="670" customFormat="false" ht="15.75" hidden="false" customHeight="false" outlineLevel="0" collapsed="false">
      <c r="A670" s="106" t="n">
        <v>5</v>
      </c>
      <c r="B670" s="1009" t="s">
        <v>2015</v>
      </c>
      <c r="C670" s="1010" t="s">
        <v>2016</v>
      </c>
      <c r="D670" s="1010"/>
      <c r="E670" s="1011" t="s">
        <v>56</v>
      </c>
      <c r="F670" s="1012" t="s">
        <v>1751</v>
      </c>
      <c r="G670" s="689" t="n">
        <v>0.33</v>
      </c>
      <c r="H670" s="688" t="s">
        <v>1752</v>
      </c>
      <c r="I670" s="689" t="n">
        <f aca="false">G670+1%</f>
        <v>0.34</v>
      </c>
      <c r="J670" s="688" t="s">
        <v>1753</v>
      </c>
      <c r="K670" s="225"/>
      <c r="L670" s="466"/>
      <c r="M670" s="695"/>
      <c r="N670" s="695"/>
      <c r="O670" s="695"/>
      <c r="AL670" s="470"/>
    </row>
    <row r="671" customFormat="false" ht="15.75" hidden="false" customHeight="false" outlineLevel="0" collapsed="false">
      <c r="A671" s="106" t="n">
        <v>6</v>
      </c>
      <c r="B671" s="1009" t="s">
        <v>2017</v>
      </c>
      <c r="C671" s="1010" t="s">
        <v>2018</v>
      </c>
      <c r="D671" s="1010"/>
      <c r="E671" s="1011" t="s">
        <v>56</v>
      </c>
      <c r="F671" s="1010" t="s">
        <v>1452</v>
      </c>
      <c r="G671" s="689" t="n">
        <v>0.15</v>
      </c>
      <c r="H671" s="381" t="s">
        <v>628</v>
      </c>
      <c r="I671" s="689" t="n">
        <f aca="false">G671+1%</f>
        <v>0.16</v>
      </c>
      <c r="J671" s="381" t="s">
        <v>32</v>
      </c>
      <c r="K671" s="225"/>
      <c r="L671" s="466"/>
      <c r="M671" s="695"/>
      <c r="N671" s="695"/>
      <c r="O671" s="695"/>
      <c r="AL671" s="470"/>
    </row>
    <row r="672" customFormat="false" ht="15.75" hidden="false" customHeight="false" outlineLevel="0" collapsed="false">
      <c r="A672" s="106" t="n">
        <v>7</v>
      </c>
      <c r="B672" s="129" t="s">
        <v>2019</v>
      </c>
      <c r="C672" s="219" t="s">
        <v>2020</v>
      </c>
      <c r="D672" s="219"/>
      <c r="E672" s="1011" t="s">
        <v>56</v>
      </c>
      <c r="F672" s="219" t="s">
        <v>2021</v>
      </c>
      <c r="G672" s="689" t="n">
        <v>0.36</v>
      </c>
      <c r="H672" s="219" t="s">
        <v>625</v>
      </c>
      <c r="I672" s="689" t="n">
        <f aca="false">G672+1%</f>
        <v>0.37</v>
      </c>
      <c r="J672" s="219" t="s">
        <v>52</v>
      </c>
      <c r="K672" s="225"/>
      <c r="L672" s="466"/>
      <c r="M672" s="695"/>
      <c r="N672" s="695"/>
      <c r="O672" s="695"/>
      <c r="AL672" s="470"/>
    </row>
    <row r="673" customFormat="false" ht="15.75" hidden="false" customHeight="false" outlineLevel="0" collapsed="false">
      <c r="A673" s="106" t="n">
        <v>8</v>
      </c>
      <c r="B673" s="129" t="s">
        <v>2022</v>
      </c>
      <c r="C673" s="108"/>
      <c r="D673" s="219" t="s">
        <v>2023</v>
      </c>
      <c r="E673" s="1011" t="s">
        <v>56</v>
      </c>
      <c r="F673" s="219" t="s">
        <v>1217</v>
      </c>
      <c r="G673" s="689" t="n">
        <v>0.31</v>
      </c>
      <c r="H673" s="381" t="s">
        <v>600</v>
      </c>
      <c r="I673" s="689" t="n">
        <f aca="false">G673+1%</f>
        <v>0.32</v>
      </c>
      <c r="J673" s="381" t="s">
        <v>282</v>
      </c>
      <c r="K673" s="225"/>
      <c r="L673" s="466"/>
      <c r="M673" s="695"/>
      <c r="N673" s="695"/>
      <c r="O673" s="695"/>
      <c r="AL673" s="470"/>
    </row>
    <row r="674" customFormat="false" ht="15.75" hidden="false" customHeight="false" outlineLevel="0" collapsed="false">
      <c r="A674" s="106" t="n">
        <v>9</v>
      </c>
      <c r="B674" s="129" t="s">
        <v>2024</v>
      </c>
      <c r="C674" s="219" t="s">
        <v>2025</v>
      </c>
      <c r="D674" s="219"/>
      <c r="E674" s="1011" t="s">
        <v>56</v>
      </c>
      <c r="F674" s="219" t="s">
        <v>2026</v>
      </c>
      <c r="G674" s="689" t="n">
        <v>0.35</v>
      </c>
      <c r="H674" s="58" t="s">
        <v>652</v>
      </c>
      <c r="I674" s="689" t="n">
        <f aca="false">G674+1%</f>
        <v>0.36</v>
      </c>
      <c r="J674" s="58" t="s">
        <v>235</v>
      </c>
      <c r="K674" s="225"/>
      <c r="L674" s="466"/>
      <c r="M674" s="695"/>
      <c r="N674" s="695"/>
      <c r="O674" s="695"/>
      <c r="AL674" s="470"/>
    </row>
    <row r="675" customFormat="false" ht="15.75" hidden="false" customHeight="false" outlineLevel="0" collapsed="false">
      <c r="A675" s="106" t="n">
        <v>10</v>
      </c>
      <c r="B675" s="129" t="s">
        <v>2027</v>
      </c>
      <c r="C675" s="108"/>
      <c r="D675" s="108" t="s">
        <v>2028</v>
      </c>
      <c r="E675" s="1011" t="s">
        <v>56</v>
      </c>
      <c r="F675" s="219" t="s">
        <v>2029</v>
      </c>
      <c r="G675" s="689" t="n">
        <v>0.24</v>
      </c>
      <c r="H675" s="381" t="s">
        <v>628</v>
      </c>
      <c r="I675" s="689" t="n">
        <f aca="false">G675+1%</f>
        <v>0.25</v>
      </c>
      <c r="J675" s="381" t="s">
        <v>32</v>
      </c>
      <c r="K675" s="225"/>
      <c r="L675" s="466"/>
      <c r="M675" s="695"/>
      <c r="N675" s="695"/>
      <c r="O675" s="695"/>
      <c r="AL675" s="470"/>
    </row>
    <row r="676" customFormat="false" ht="15.75" hidden="false" customHeight="false" outlineLevel="0" collapsed="false">
      <c r="A676" s="106" t="n">
        <v>11</v>
      </c>
      <c r="B676" s="129" t="s">
        <v>2030</v>
      </c>
      <c r="C676" s="108"/>
      <c r="D676" s="219" t="s">
        <v>2031</v>
      </c>
      <c r="E676" s="1011" t="s">
        <v>56</v>
      </c>
      <c r="F676" s="219" t="s">
        <v>1710</v>
      </c>
      <c r="G676" s="689" t="n">
        <v>0.3</v>
      </c>
      <c r="H676" s="381" t="s">
        <v>628</v>
      </c>
      <c r="I676" s="689" t="n">
        <f aca="false">G676+1%</f>
        <v>0.31</v>
      </c>
      <c r="J676" s="381" t="s">
        <v>32</v>
      </c>
      <c r="K676" s="225"/>
      <c r="L676" s="466"/>
      <c r="M676" s="695"/>
      <c r="N676" s="695"/>
      <c r="O676" s="695"/>
      <c r="AL676" s="470"/>
    </row>
    <row r="677" customFormat="false" ht="15.75" hidden="false" customHeight="false" outlineLevel="0" collapsed="false">
      <c r="A677" s="106" t="n">
        <v>12</v>
      </c>
      <c r="B677" s="129" t="s">
        <v>2032</v>
      </c>
      <c r="C677" s="219" t="n">
        <v>24753</v>
      </c>
      <c r="D677" s="219"/>
      <c r="E677" s="1011" t="s">
        <v>56</v>
      </c>
      <c r="F677" s="219" t="s">
        <v>2033</v>
      </c>
      <c r="G677" s="689" t="n">
        <v>0.36</v>
      </c>
      <c r="H677" s="219" t="s">
        <v>625</v>
      </c>
      <c r="I677" s="689" t="n">
        <f aca="false">G677+1%</f>
        <v>0.37</v>
      </c>
      <c r="J677" s="219" t="s">
        <v>52</v>
      </c>
      <c r="K677" s="225"/>
      <c r="L677" s="466"/>
      <c r="M677" s="695"/>
      <c r="N677" s="695"/>
      <c r="O677" s="695"/>
      <c r="AL677" s="470"/>
    </row>
    <row r="678" customFormat="false" ht="15.75" hidden="false" customHeight="false" outlineLevel="0" collapsed="false">
      <c r="A678" s="106" t="n">
        <v>13</v>
      </c>
      <c r="B678" s="129" t="s">
        <v>562</v>
      </c>
      <c r="C678" s="108"/>
      <c r="D678" s="219" t="s">
        <v>563</v>
      </c>
      <c r="E678" s="1011" t="s">
        <v>56</v>
      </c>
      <c r="F678" s="219" t="s">
        <v>1178</v>
      </c>
      <c r="G678" s="689" t="n">
        <v>0.12</v>
      </c>
      <c r="H678" s="381" t="s">
        <v>600</v>
      </c>
      <c r="I678" s="689" t="n">
        <f aca="false">G678+1%</f>
        <v>0.13</v>
      </c>
      <c r="J678" s="381" t="s">
        <v>282</v>
      </c>
      <c r="K678" s="225"/>
      <c r="L678" s="466"/>
      <c r="M678" s="695"/>
      <c r="N678" s="695"/>
      <c r="O678" s="695"/>
      <c r="AL678" s="470"/>
    </row>
    <row r="679" customFormat="false" ht="15.75" hidden="false" customHeight="false" outlineLevel="0" collapsed="false">
      <c r="A679" s="106" t="n">
        <v>14</v>
      </c>
      <c r="B679" s="129" t="s">
        <v>2034</v>
      </c>
      <c r="C679" s="108"/>
      <c r="D679" s="108" t="s">
        <v>2035</v>
      </c>
      <c r="E679" s="1011" t="s">
        <v>56</v>
      </c>
      <c r="F679" s="219" t="s">
        <v>811</v>
      </c>
      <c r="G679" s="689" t="n">
        <v>0.09</v>
      </c>
      <c r="H679" s="381" t="s">
        <v>628</v>
      </c>
      <c r="I679" s="689" t="n">
        <f aca="false">G679+1%</f>
        <v>0.1</v>
      </c>
      <c r="J679" s="381" t="s">
        <v>32</v>
      </c>
      <c r="K679" s="225"/>
      <c r="L679" s="466"/>
      <c r="M679" s="695"/>
      <c r="N679" s="695"/>
      <c r="O679" s="695"/>
      <c r="AL679" s="470"/>
    </row>
    <row r="680" customFormat="false" ht="15.75" hidden="false" customHeight="false" outlineLevel="0" collapsed="false">
      <c r="A680" s="106" t="n">
        <v>15</v>
      </c>
      <c r="B680" s="129" t="s">
        <v>918</v>
      </c>
      <c r="C680" s="108"/>
      <c r="D680" s="108" t="s">
        <v>2036</v>
      </c>
      <c r="E680" s="1011" t="s">
        <v>56</v>
      </c>
      <c r="F680" s="219" t="s">
        <v>811</v>
      </c>
      <c r="G680" s="689" t="n">
        <v>0.09</v>
      </c>
      <c r="H680" s="381" t="s">
        <v>628</v>
      </c>
      <c r="I680" s="689" t="n">
        <f aca="false">G680+1%</f>
        <v>0.1</v>
      </c>
      <c r="J680" s="381" t="s">
        <v>32</v>
      </c>
      <c r="K680" s="225"/>
      <c r="L680" s="466"/>
      <c r="M680" s="952"/>
      <c r="N680" s="952"/>
      <c r="O680" s="952"/>
      <c r="AL680" s="470"/>
    </row>
    <row r="681" customFormat="false" ht="15.75" hidden="false" customHeight="false" outlineLevel="0" collapsed="false">
      <c r="A681" s="106" t="n">
        <v>16</v>
      </c>
      <c r="B681" s="129" t="s">
        <v>2037</v>
      </c>
      <c r="C681" s="219" t="s">
        <v>2038</v>
      </c>
      <c r="D681" s="219"/>
      <c r="E681" s="1011" t="s">
        <v>56</v>
      </c>
      <c r="F681" s="219" t="s">
        <v>2039</v>
      </c>
      <c r="G681" s="689" t="n">
        <v>0.27</v>
      </c>
      <c r="H681" s="381" t="s">
        <v>600</v>
      </c>
      <c r="I681" s="689" t="n">
        <f aca="false">G681+1%</f>
        <v>0.28</v>
      </c>
      <c r="J681" s="381" t="s">
        <v>282</v>
      </c>
      <c r="K681" s="225"/>
      <c r="L681" s="466"/>
      <c r="M681" s="952"/>
      <c r="N681" s="952"/>
      <c r="O681" s="952"/>
      <c r="AL681" s="470"/>
    </row>
    <row r="682" customFormat="false" ht="16.5" hidden="false" customHeight="false" outlineLevel="0" collapsed="false">
      <c r="A682" s="106" t="n">
        <v>17</v>
      </c>
      <c r="B682" s="395" t="s">
        <v>942</v>
      </c>
      <c r="C682" s="1013"/>
      <c r="D682" s="453" t="s">
        <v>2040</v>
      </c>
      <c r="E682" s="747" t="s">
        <v>56</v>
      </c>
      <c r="F682" s="453" t="s">
        <v>2041</v>
      </c>
      <c r="G682" s="1014" t="n">
        <v>0.05</v>
      </c>
      <c r="H682" s="453" t="s">
        <v>960</v>
      </c>
      <c r="I682" s="1015" t="n">
        <f aca="false">G682+1%</f>
        <v>0.06</v>
      </c>
      <c r="J682" s="453" t="s">
        <v>266</v>
      </c>
      <c r="K682" s="225"/>
      <c r="L682" s="466"/>
      <c r="M682" s="952"/>
      <c r="N682" s="952"/>
      <c r="O682" s="952"/>
      <c r="AL682" s="470"/>
    </row>
    <row r="683" customFormat="false" ht="16.5" hidden="false" customHeight="false" outlineLevel="0" collapsed="false">
      <c r="A683" s="106" t="n">
        <v>18</v>
      </c>
      <c r="B683" s="395" t="s">
        <v>2042</v>
      </c>
      <c r="C683" s="455"/>
      <c r="D683" s="453" t="s">
        <v>2043</v>
      </c>
      <c r="E683" s="747" t="s">
        <v>56</v>
      </c>
      <c r="F683" s="453" t="s">
        <v>2044</v>
      </c>
      <c r="G683" s="1014" t="n">
        <v>0.05</v>
      </c>
      <c r="H683" s="453" t="s">
        <v>1221</v>
      </c>
      <c r="I683" s="1015" t="n">
        <f aca="false">G683+1%</f>
        <v>0.06</v>
      </c>
      <c r="J683" s="453" t="s">
        <v>251</v>
      </c>
      <c r="K683" s="225"/>
      <c r="L683" s="466"/>
      <c r="M683" s="952"/>
      <c r="N683" s="952"/>
      <c r="O683" s="952"/>
      <c r="AL683" s="470"/>
    </row>
    <row r="684" customFormat="false" ht="16.5" hidden="false" customHeight="false" outlineLevel="0" collapsed="false">
      <c r="A684" s="106" t="n">
        <v>19</v>
      </c>
      <c r="B684" s="395" t="s">
        <v>2045</v>
      </c>
      <c r="C684" s="455"/>
      <c r="D684" s="453" t="s">
        <v>2046</v>
      </c>
      <c r="E684" s="747" t="s">
        <v>56</v>
      </c>
      <c r="F684" s="453" t="s">
        <v>1300</v>
      </c>
      <c r="G684" s="1014"/>
      <c r="H684" s="453"/>
      <c r="I684" s="1015" t="n">
        <v>0.05</v>
      </c>
      <c r="J684" s="453" t="n">
        <v>45783</v>
      </c>
      <c r="K684" s="225"/>
      <c r="L684" s="466"/>
      <c r="M684" s="952"/>
      <c r="N684" s="952"/>
      <c r="O684" s="952"/>
      <c r="AL684" s="470"/>
    </row>
    <row r="685" customFormat="false" ht="15.75" hidden="false" customHeight="false" outlineLevel="0" collapsed="false">
      <c r="A685" s="458"/>
      <c r="B685" s="459" t="s">
        <v>566</v>
      </c>
      <c r="C685" s="460"/>
      <c r="D685" s="460"/>
      <c r="E685" s="461"/>
      <c r="F685" s="462"/>
      <c r="G685" s="463"/>
      <c r="H685" s="464"/>
      <c r="I685" s="693"/>
      <c r="J685" s="460"/>
      <c r="K685" s="459"/>
      <c r="L685" s="466"/>
      <c r="M685" s="468"/>
      <c r="N685" s="468"/>
      <c r="O685" s="468"/>
      <c r="AL685" s="470"/>
    </row>
    <row r="686" customFormat="false" ht="15.75" hidden="false" customHeight="false" outlineLevel="0" collapsed="false">
      <c r="A686" s="106" t="n">
        <v>1</v>
      </c>
      <c r="B686" s="225" t="s">
        <v>2047</v>
      </c>
      <c r="C686" s="219"/>
      <c r="D686" s="108" t="s">
        <v>2048</v>
      </c>
      <c r="E686" s="106" t="s">
        <v>56</v>
      </c>
      <c r="F686" s="219" t="s">
        <v>1120</v>
      </c>
      <c r="G686" s="689" t="n">
        <v>0.28</v>
      </c>
      <c r="H686" s="720" t="s">
        <v>634</v>
      </c>
      <c r="I686" s="689" t="n">
        <f aca="false">G686+1%</f>
        <v>0.29</v>
      </c>
      <c r="J686" s="720" t="s">
        <v>84</v>
      </c>
      <c r="K686" s="225"/>
      <c r="L686" s="466"/>
      <c r="M686" s="952"/>
      <c r="N686" s="952"/>
      <c r="O686" s="952"/>
      <c r="AK686" s="225" t="s">
        <v>2049</v>
      </c>
      <c r="AL686" s="470"/>
    </row>
    <row r="687" customFormat="false" ht="15.75" hidden="false" customHeight="false" outlineLevel="0" collapsed="false">
      <c r="A687" s="106" t="n">
        <v>2</v>
      </c>
      <c r="B687" s="129" t="s">
        <v>2050</v>
      </c>
      <c r="C687" s="108"/>
      <c r="D687" s="219" t="s">
        <v>2051</v>
      </c>
      <c r="E687" s="106" t="s">
        <v>56</v>
      </c>
      <c r="F687" s="219" t="s">
        <v>775</v>
      </c>
      <c r="G687" s="689" t="n">
        <v>0.23</v>
      </c>
      <c r="H687" s="720" t="s">
        <v>634</v>
      </c>
      <c r="I687" s="689" t="n">
        <f aca="false">G687+1%</f>
        <v>0.24</v>
      </c>
      <c r="J687" s="720" t="s">
        <v>84</v>
      </c>
      <c r="K687" s="225"/>
      <c r="L687" s="466"/>
      <c r="M687" s="952"/>
      <c r="N687" s="952"/>
      <c r="O687" s="952"/>
      <c r="AL687" s="470"/>
    </row>
    <row r="688" customFormat="false" ht="15.75" hidden="false" customHeight="false" outlineLevel="0" collapsed="false">
      <c r="A688" s="106" t="n">
        <v>3</v>
      </c>
      <c r="B688" s="225" t="s">
        <v>2052</v>
      </c>
      <c r="C688" s="108"/>
      <c r="D688" s="219" t="s">
        <v>637</v>
      </c>
      <c r="E688" s="106" t="s">
        <v>56</v>
      </c>
      <c r="F688" s="219" t="s">
        <v>1087</v>
      </c>
      <c r="G688" s="689" t="n">
        <v>0.27</v>
      </c>
      <c r="H688" s="720" t="s">
        <v>634</v>
      </c>
      <c r="I688" s="689" t="n">
        <f aca="false">G688+1%</f>
        <v>0.28</v>
      </c>
      <c r="J688" s="720" t="s">
        <v>84</v>
      </c>
      <c r="K688" s="225"/>
      <c r="L688" s="466"/>
      <c r="M688" s="952"/>
      <c r="N688" s="952"/>
      <c r="O688" s="952"/>
      <c r="AL688" s="470"/>
    </row>
    <row r="689" customFormat="false" ht="15.75" hidden="false" customHeight="false" outlineLevel="0" collapsed="false">
      <c r="A689" s="106" t="n">
        <v>4</v>
      </c>
      <c r="B689" s="129" t="s">
        <v>2053</v>
      </c>
      <c r="C689" s="108"/>
      <c r="D689" s="219" t="s">
        <v>2054</v>
      </c>
      <c r="E689" s="106" t="s">
        <v>56</v>
      </c>
      <c r="F689" s="219" t="s">
        <v>2055</v>
      </c>
      <c r="G689" s="689" t="n">
        <v>0.16</v>
      </c>
      <c r="H689" s="219" t="s">
        <v>2056</v>
      </c>
      <c r="I689" s="689" t="n">
        <f aca="false">G689+1%</f>
        <v>0.17</v>
      </c>
      <c r="J689" s="219" t="s">
        <v>2057</v>
      </c>
      <c r="K689" s="225"/>
      <c r="L689" s="466"/>
      <c r="M689" s="952"/>
      <c r="N689" s="952"/>
      <c r="O689" s="952"/>
      <c r="AL689" s="470"/>
    </row>
    <row r="690" customFormat="false" ht="15.75" hidden="false" customHeight="false" outlineLevel="0" collapsed="false">
      <c r="A690" s="106" t="n">
        <v>5</v>
      </c>
      <c r="B690" s="105" t="s">
        <v>2058</v>
      </c>
      <c r="C690" s="108"/>
      <c r="D690" s="219" t="s">
        <v>1404</v>
      </c>
      <c r="E690" s="106" t="s">
        <v>56</v>
      </c>
      <c r="F690" s="108" t="s">
        <v>1178</v>
      </c>
      <c r="G690" s="689" t="n">
        <v>0.12</v>
      </c>
      <c r="H690" s="381" t="s">
        <v>600</v>
      </c>
      <c r="I690" s="689" t="n">
        <f aca="false">G690+1%</f>
        <v>0.13</v>
      </c>
      <c r="J690" s="381" t="s">
        <v>282</v>
      </c>
      <c r="K690" s="225"/>
      <c r="L690" s="466"/>
      <c r="M690" s="952"/>
      <c r="N690" s="952"/>
      <c r="O690" s="952"/>
      <c r="AL690" s="470"/>
    </row>
    <row r="691" customFormat="false" ht="15.75" hidden="false" customHeight="false" outlineLevel="0" collapsed="false">
      <c r="A691" s="106" t="n">
        <v>6</v>
      </c>
      <c r="B691" s="105" t="s">
        <v>2059</v>
      </c>
      <c r="C691" s="108"/>
      <c r="D691" s="1016" t="s">
        <v>624</v>
      </c>
      <c r="E691" s="106" t="s">
        <v>56</v>
      </c>
      <c r="F691" s="108" t="s">
        <v>2010</v>
      </c>
      <c r="G691" s="689" t="n">
        <v>0.28</v>
      </c>
      <c r="H691" s="219" t="s">
        <v>625</v>
      </c>
      <c r="I691" s="689" t="n">
        <f aca="false">G691+1%</f>
        <v>0.29</v>
      </c>
      <c r="J691" s="219" t="s">
        <v>52</v>
      </c>
      <c r="K691" s="225"/>
      <c r="L691" s="466"/>
      <c r="M691" s="952"/>
      <c r="N691" s="952"/>
      <c r="O691" s="952"/>
      <c r="AL691" s="470"/>
    </row>
    <row r="692" customFormat="false" ht="15.75" hidden="false" customHeight="false" outlineLevel="0" collapsed="false">
      <c r="A692" s="106" t="n">
        <v>7</v>
      </c>
      <c r="B692" s="105" t="s">
        <v>698</v>
      </c>
      <c r="C692" s="1016" t="s">
        <v>2060</v>
      </c>
      <c r="D692" s="1016"/>
      <c r="E692" s="106" t="s">
        <v>56</v>
      </c>
      <c r="F692" s="108" t="s">
        <v>1937</v>
      </c>
      <c r="G692" s="689" t="n">
        <v>0.32</v>
      </c>
      <c r="H692" s="381" t="s">
        <v>628</v>
      </c>
      <c r="I692" s="689" t="n">
        <f aca="false">G692+1%</f>
        <v>0.33</v>
      </c>
      <c r="J692" s="381" t="s">
        <v>32</v>
      </c>
      <c r="K692" s="225"/>
      <c r="L692" s="466"/>
      <c r="M692" s="952"/>
      <c r="N692" s="952"/>
      <c r="O692" s="952"/>
      <c r="AL692" s="470"/>
    </row>
    <row r="693" customFormat="false" ht="15.75" hidden="false" customHeight="false" outlineLevel="0" collapsed="false">
      <c r="A693" s="106" t="n">
        <v>8</v>
      </c>
      <c r="B693" s="105" t="s">
        <v>2061</v>
      </c>
      <c r="C693" s="1016" t="s">
        <v>2062</v>
      </c>
      <c r="D693" s="1016"/>
      <c r="E693" s="106" t="s">
        <v>56</v>
      </c>
      <c r="F693" s="108" t="s">
        <v>2010</v>
      </c>
      <c r="G693" s="689" t="n">
        <v>0.28</v>
      </c>
      <c r="H693" s="219" t="s">
        <v>625</v>
      </c>
      <c r="I693" s="689" t="n">
        <f aca="false">G693+1%</f>
        <v>0.29</v>
      </c>
      <c r="J693" s="219" t="s">
        <v>52</v>
      </c>
      <c r="K693" s="225"/>
      <c r="L693" s="466"/>
      <c r="M693" s="952"/>
      <c r="N693" s="952"/>
      <c r="O693" s="952"/>
      <c r="AL693" s="470"/>
    </row>
    <row r="694" customFormat="false" ht="15.75" hidden="false" customHeight="false" outlineLevel="0" collapsed="false">
      <c r="A694" s="106" t="n">
        <v>9</v>
      </c>
      <c r="B694" s="105" t="s">
        <v>2063</v>
      </c>
      <c r="C694" s="1016"/>
      <c r="D694" s="1016" t="s">
        <v>2064</v>
      </c>
      <c r="E694" s="106" t="s">
        <v>56</v>
      </c>
      <c r="F694" s="108" t="s">
        <v>1066</v>
      </c>
      <c r="G694" s="689" t="n">
        <v>0.13</v>
      </c>
      <c r="H694" s="108" t="s">
        <v>600</v>
      </c>
      <c r="I694" s="689" t="n">
        <f aca="false">G694+1%</f>
        <v>0.14</v>
      </c>
      <c r="J694" s="108" t="s">
        <v>282</v>
      </c>
      <c r="K694" s="225"/>
      <c r="L694" s="466"/>
      <c r="M694" s="952"/>
      <c r="N694" s="952"/>
      <c r="O694" s="952"/>
      <c r="AL694" s="470"/>
    </row>
    <row r="695" customFormat="false" ht="15.75" hidden="false" customHeight="false" outlineLevel="0" collapsed="false">
      <c r="A695" s="106" t="n">
        <v>10</v>
      </c>
      <c r="B695" s="105" t="s">
        <v>2065</v>
      </c>
      <c r="C695" s="1016"/>
      <c r="D695" s="1016" t="s">
        <v>2066</v>
      </c>
      <c r="E695" s="106" t="s">
        <v>56</v>
      </c>
      <c r="F695" s="108" t="s">
        <v>1215</v>
      </c>
      <c r="G695" s="689" t="n">
        <v>0.11</v>
      </c>
      <c r="H695" s="108" t="s">
        <v>904</v>
      </c>
      <c r="I695" s="689" t="n">
        <f aca="false">G695+1%</f>
        <v>0.12</v>
      </c>
      <c r="J695" s="108" t="s">
        <v>262</v>
      </c>
      <c r="K695" s="225"/>
      <c r="L695" s="466"/>
      <c r="M695" s="952"/>
      <c r="N695" s="952"/>
      <c r="O695" s="952"/>
      <c r="AL695" s="470"/>
    </row>
    <row r="696" customFormat="false" ht="15.75" hidden="false" customHeight="false" outlineLevel="0" collapsed="false">
      <c r="A696" s="106" t="n">
        <v>11</v>
      </c>
      <c r="B696" s="204" t="s">
        <v>2067</v>
      </c>
      <c r="C696" s="219"/>
      <c r="D696" s="108" t="s">
        <v>2068</v>
      </c>
      <c r="E696" s="106" t="s">
        <v>56</v>
      </c>
      <c r="F696" s="784" t="s">
        <v>799</v>
      </c>
      <c r="G696" s="689"/>
      <c r="H696" s="58"/>
      <c r="I696" s="689" t="n">
        <v>0.05</v>
      </c>
      <c r="J696" s="58" t="s">
        <v>76</v>
      </c>
      <c r="K696" s="129"/>
      <c r="L696" s="466"/>
      <c r="M696" s="691"/>
      <c r="N696" s="691"/>
      <c r="O696" s="691"/>
      <c r="AL696" s="470"/>
    </row>
    <row r="697" customFormat="false" ht="15.75" hidden="false" customHeight="false" outlineLevel="0" collapsed="false">
      <c r="A697" s="458"/>
      <c r="B697" s="459" t="s">
        <v>573</v>
      </c>
      <c r="C697" s="460"/>
      <c r="D697" s="460"/>
      <c r="E697" s="458"/>
      <c r="F697" s="460"/>
      <c r="G697" s="458"/>
      <c r="H697" s="460"/>
      <c r="I697" s="693"/>
      <c r="J697" s="460"/>
      <c r="K697" s="225"/>
      <c r="L697" s="466"/>
      <c r="M697" s="952"/>
      <c r="N697" s="952"/>
      <c r="O697" s="952"/>
      <c r="AL697" s="470"/>
    </row>
    <row r="698" customFormat="false" ht="15.75" hidden="false" customHeight="false" outlineLevel="0" collapsed="false">
      <c r="A698" s="106" t="n">
        <v>1</v>
      </c>
      <c r="B698" s="129" t="s">
        <v>2069</v>
      </c>
      <c r="C698" s="685"/>
      <c r="D698" s="219" t="s">
        <v>2070</v>
      </c>
      <c r="E698" s="106" t="s">
        <v>56</v>
      </c>
      <c r="F698" s="219" t="s">
        <v>1063</v>
      </c>
      <c r="G698" s="689" t="n">
        <v>0.25</v>
      </c>
      <c r="H698" s="381" t="s">
        <v>628</v>
      </c>
      <c r="I698" s="689" t="n">
        <f aca="false">G698+1%</f>
        <v>0.26</v>
      </c>
      <c r="J698" s="381" t="s">
        <v>32</v>
      </c>
      <c r="K698" s="225"/>
      <c r="L698" s="466"/>
      <c r="M698" s="695"/>
      <c r="N698" s="695"/>
      <c r="O698" s="695"/>
      <c r="AL698" s="470"/>
    </row>
    <row r="699" customFormat="false" ht="15.75" hidden="false" customHeight="false" outlineLevel="0" collapsed="false">
      <c r="A699" s="106" t="n">
        <v>2</v>
      </c>
      <c r="B699" s="129" t="s">
        <v>2071</v>
      </c>
      <c r="C699" s="219"/>
      <c r="D699" s="219" t="s">
        <v>2072</v>
      </c>
      <c r="E699" s="106" t="s">
        <v>56</v>
      </c>
      <c r="F699" s="219" t="s">
        <v>2073</v>
      </c>
      <c r="G699" s="689" t="n">
        <v>0.17</v>
      </c>
      <c r="H699" s="788" t="s">
        <v>2074</v>
      </c>
      <c r="I699" s="689" t="n">
        <f aca="false">G699+1%</f>
        <v>0.18</v>
      </c>
      <c r="J699" s="788" t="s">
        <v>2075</v>
      </c>
      <c r="K699" s="225"/>
      <c r="L699" s="466"/>
      <c r="M699" s="695"/>
      <c r="N699" s="695"/>
      <c r="O699" s="695"/>
      <c r="AL699" s="470"/>
    </row>
    <row r="700" customFormat="false" ht="15.75" hidden="false" customHeight="false" outlineLevel="0" collapsed="false">
      <c r="A700" s="106" t="n">
        <v>3</v>
      </c>
      <c r="B700" s="129" t="s">
        <v>334</v>
      </c>
      <c r="C700" s="108"/>
      <c r="D700" s="342" t="s">
        <v>2076</v>
      </c>
      <c r="E700" s="106" t="s">
        <v>56</v>
      </c>
      <c r="F700" s="219" t="s">
        <v>1757</v>
      </c>
      <c r="G700" s="689" t="n">
        <v>0.14</v>
      </c>
      <c r="H700" s="381" t="s">
        <v>628</v>
      </c>
      <c r="I700" s="689" t="n">
        <f aca="false">G700+1%</f>
        <v>0.15</v>
      </c>
      <c r="J700" s="381" t="s">
        <v>32</v>
      </c>
      <c r="K700" s="225"/>
      <c r="L700" s="466"/>
      <c r="M700" s="695"/>
      <c r="N700" s="695"/>
      <c r="O700" s="695"/>
      <c r="AL700" s="470"/>
    </row>
    <row r="701" customFormat="false" ht="15.75" hidden="false" customHeight="false" outlineLevel="0" collapsed="false">
      <c r="A701" s="106" t="n">
        <v>4</v>
      </c>
      <c r="B701" s="129" t="s">
        <v>2077</v>
      </c>
      <c r="C701" s="108"/>
      <c r="D701" s="342" t="s">
        <v>2078</v>
      </c>
      <c r="E701" s="106" t="s">
        <v>56</v>
      </c>
      <c r="F701" s="219" t="s">
        <v>2079</v>
      </c>
      <c r="G701" s="689" t="n">
        <v>0.2</v>
      </c>
      <c r="H701" s="381" t="s">
        <v>612</v>
      </c>
      <c r="I701" s="689" t="n">
        <f aca="false">G701+1%</f>
        <v>0.21</v>
      </c>
      <c r="J701" s="381" t="s">
        <v>143</v>
      </c>
      <c r="K701" s="225"/>
      <c r="L701" s="466"/>
      <c r="M701" s="695"/>
      <c r="N701" s="695"/>
      <c r="O701" s="695"/>
      <c r="AL701" s="470"/>
    </row>
    <row r="702" customFormat="false" ht="15.75" hidden="false" customHeight="false" outlineLevel="0" collapsed="false">
      <c r="A702" s="458"/>
      <c r="B702" s="459" t="s">
        <v>577</v>
      </c>
      <c r="C702" s="460"/>
      <c r="D702" s="460"/>
      <c r="E702" s="458"/>
      <c r="F702" s="460"/>
      <c r="G702" s="458"/>
      <c r="H702" s="460"/>
      <c r="I702" s="693"/>
      <c r="J702" s="460"/>
      <c r="K702" s="225"/>
      <c r="L702" s="466"/>
      <c r="M702" s="952"/>
      <c r="N702" s="952"/>
      <c r="O702" s="952"/>
      <c r="AL702" s="470"/>
    </row>
    <row r="703" customFormat="false" ht="18.75" hidden="false" customHeight="false" outlineLevel="0" collapsed="false">
      <c r="A703" s="106" t="n">
        <v>1</v>
      </c>
      <c r="B703" s="1017" t="s">
        <v>2080</v>
      </c>
      <c r="C703" s="1018" t="s">
        <v>2081</v>
      </c>
      <c r="D703" s="1018"/>
      <c r="E703" s="1019" t="s">
        <v>26</v>
      </c>
      <c r="F703" s="1020" t="s">
        <v>1114</v>
      </c>
      <c r="G703" s="1021" t="n">
        <v>0.25</v>
      </c>
      <c r="H703" s="1020" t="s">
        <v>634</v>
      </c>
      <c r="I703" s="1022" t="n">
        <f aca="false">G703+1%</f>
        <v>0.26</v>
      </c>
      <c r="J703" s="1023" t="s">
        <v>84</v>
      </c>
      <c r="K703" s="225"/>
      <c r="L703" s="466"/>
      <c r="M703" s="695"/>
      <c r="N703" s="695"/>
      <c r="O703" s="695"/>
      <c r="AL703" s="470"/>
    </row>
    <row r="704" customFormat="false" ht="18.75" hidden="false" customHeight="false" outlineLevel="0" collapsed="false">
      <c r="A704" s="106" t="n">
        <v>2</v>
      </c>
      <c r="B704" s="1017" t="s">
        <v>2082</v>
      </c>
      <c r="C704" s="1020"/>
      <c r="D704" s="1018" t="s">
        <v>2083</v>
      </c>
      <c r="E704" s="1019" t="s">
        <v>26</v>
      </c>
      <c r="F704" s="1020" t="s">
        <v>788</v>
      </c>
      <c r="G704" s="1021" t="n">
        <v>0.13</v>
      </c>
      <c r="H704" s="1020" t="s">
        <v>612</v>
      </c>
      <c r="I704" s="1022" t="n">
        <f aca="false">G704+1%</f>
        <v>0.14</v>
      </c>
      <c r="J704" s="1023" t="s">
        <v>143</v>
      </c>
      <c r="K704" s="225"/>
      <c r="L704" s="466"/>
      <c r="M704" s="695"/>
      <c r="N704" s="695"/>
      <c r="O704" s="695"/>
      <c r="AL704" s="470"/>
    </row>
    <row r="705" customFormat="false" ht="18.75" hidden="false" customHeight="false" outlineLevel="0" collapsed="false">
      <c r="A705" s="106" t="n">
        <v>3</v>
      </c>
      <c r="B705" s="1017" t="s">
        <v>2084</v>
      </c>
      <c r="C705" s="1020"/>
      <c r="D705" s="1020" t="s">
        <v>2085</v>
      </c>
      <c r="E705" s="1019" t="s">
        <v>26</v>
      </c>
      <c r="F705" s="1020" t="s">
        <v>1135</v>
      </c>
      <c r="G705" s="1021" t="n">
        <v>0.23</v>
      </c>
      <c r="H705" s="1020" t="s">
        <v>625</v>
      </c>
      <c r="I705" s="1022" t="n">
        <f aca="false">G705+1%</f>
        <v>0.24</v>
      </c>
      <c r="J705" s="1023" t="s">
        <v>52</v>
      </c>
      <c r="K705" s="225"/>
      <c r="L705" s="466"/>
      <c r="M705" s="695"/>
      <c r="N705" s="695"/>
      <c r="O705" s="695"/>
      <c r="AL705" s="470"/>
    </row>
    <row r="706" customFormat="false" ht="18.75" hidden="false" customHeight="false" outlineLevel="0" collapsed="false">
      <c r="A706" s="106" t="n">
        <v>4</v>
      </c>
      <c r="B706" s="1017" t="s">
        <v>2086</v>
      </c>
      <c r="C706" s="1020"/>
      <c r="D706" s="1018" t="s">
        <v>2087</v>
      </c>
      <c r="E706" s="1019" t="s">
        <v>26</v>
      </c>
      <c r="F706" s="1020" t="s">
        <v>1178</v>
      </c>
      <c r="G706" s="1021" t="n">
        <v>0.12</v>
      </c>
      <c r="H706" s="1020" t="s">
        <v>600</v>
      </c>
      <c r="I706" s="1022" t="n">
        <f aca="false">G706+1%</f>
        <v>0.13</v>
      </c>
      <c r="J706" s="1023" t="s">
        <v>282</v>
      </c>
      <c r="K706" s="225"/>
      <c r="L706" s="466"/>
      <c r="M706" s="695"/>
      <c r="N706" s="695"/>
      <c r="O706" s="695"/>
      <c r="AL706" s="470"/>
    </row>
    <row r="707" customFormat="false" ht="18.75" hidden="false" customHeight="false" outlineLevel="0" collapsed="false">
      <c r="A707" s="106" t="n">
        <v>5</v>
      </c>
      <c r="B707" s="1024" t="s">
        <v>2088</v>
      </c>
      <c r="C707" s="1020"/>
      <c r="D707" s="1020" t="s">
        <v>2089</v>
      </c>
      <c r="E707" s="1025" t="s">
        <v>26</v>
      </c>
      <c r="F707" s="1026" t="s">
        <v>750</v>
      </c>
      <c r="G707" s="1021" t="n">
        <v>0.09</v>
      </c>
      <c r="H707" s="1027" t="s">
        <v>628</v>
      </c>
      <c r="I707" s="1022" t="n">
        <f aca="false">G707+1%</f>
        <v>0.1</v>
      </c>
      <c r="J707" s="1023" t="s">
        <v>32</v>
      </c>
      <c r="K707" s="225"/>
      <c r="L707" s="466"/>
      <c r="M707" s="695"/>
      <c r="N707" s="695"/>
      <c r="O707" s="695"/>
      <c r="AL707" s="470"/>
    </row>
    <row r="708" customFormat="false" ht="18.75" hidden="false" customHeight="false" outlineLevel="0" collapsed="false">
      <c r="A708" s="106" t="n">
        <v>6</v>
      </c>
      <c r="B708" s="1028" t="s">
        <v>2090</v>
      </c>
      <c r="C708" s="1020" t="s">
        <v>2091</v>
      </c>
      <c r="D708" s="1020"/>
      <c r="E708" s="1029" t="s">
        <v>26</v>
      </c>
      <c r="F708" s="1027" t="s">
        <v>2092</v>
      </c>
      <c r="G708" s="1021" t="n">
        <v>0.2</v>
      </c>
      <c r="H708" s="1027" t="s">
        <v>634</v>
      </c>
      <c r="I708" s="1022" t="n">
        <f aca="false">G708+1%</f>
        <v>0.21</v>
      </c>
      <c r="J708" s="1023" t="s">
        <v>84</v>
      </c>
      <c r="K708" s="225"/>
      <c r="L708" s="466"/>
      <c r="M708" s="695"/>
      <c r="N708" s="695"/>
      <c r="O708" s="695"/>
      <c r="AL708" s="470"/>
    </row>
    <row r="709" customFormat="false" ht="18.75" hidden="false" customHeight="false" outlineLevel="0" collapsed="false">
      <c r="A709" s="106" t="n">
        <v>7</v>
      </c>
      <c r="B709" s="1028" t="s">
        <v>2093</v>
      </c>
      <c r="C709" s="1020" t="s">
        <v>2094</v>
      </c>
      <c r="D709" s="1020"/>
      <c r="E709" s="1029" t="s">
        <v>26</v>
      </c>
      <c r="F709" s="1027" t="s">
        <v>750</v>
      </c>
      <c r="G709" s="1021" t="n">
        <v>0.1</v>
      </c>
      <c r="H709" s="1027" t="s">
        <v>628</v>
      </c>
      <c r="I709" s="1022" t="n">
        <f aca="false">G709+1%</f>
        <v>0.11</v>
      </c>
      <c r="J709" s="1023" t="s">
        <v>32</v>
      </c>
      <c r="K709" s="225"/>
      <c r="L709" s="466"/>
      <c r="M709" s="695"/>
      <c r="N709" s="695"/>
      <c r="O709" s="695"/>
      <c r="AL709" s="470"/>
    </row>
    <row r="710" customFormat="false" ht="15.75" hidden="false" customHeight="false" outlineLevel="0" collapsed="false">
      <c r="A710" s="458"/>
      <c r="B710" s="459" t="s">
        <v>582</v>
      </c>
      <c r="C710" s="460"/>
      <c r="D710" s="460"/>
      <c r="E710" s="458"/>
      <c r="F710" s="460"/>
      <c r="G710" s="458"/>
      <c r="H710" s="460"/>
      <c r="I710" s="693"/>
      <c r="J710" s="460"/>
      <c r="K710" s="225"/>
      <c r="L710" s="466"/>
      <c r="M710" s="952"/>
      <c r="N710" s="952"/>
      <c r="O710" s="952"/>
      <c r="AL710" s="470"/>
    </row>
    <row r="711" customFormat="false" ht="15.75" hidden="false" customHeight="false" outlineLevel="0" collapsed="false">
      <c r="A711" s="106" t="n">
        <v>1</v>
      </c>
      <c r="B711" s="129" t="s">
        <v>2095</v>
      </c>
      <c r="C711" s="219" t="s">
        <v>2096</v>
      </c>
      <c r="D711" s="219"/>
      <c r="E711" s="938" t="s">
        <v>56</v>
      </c>
      <c r="F711" s="58" t="s">
        <v>2097</v>
      </c>
      <c r="G711" s="689" t="n">
        <v>0.2</v>
      </c>
      <c r="H711" s="219" t="s">
        <v>625</v>
      </c>
      <c r="I711" s="689" t="n">
        <f aca="false">G711+1%</f>
        <v>0.21</v>
      </c>
      <c r="J711" s="219" t="s">
        <v>52</v>
      </c>
      <c r="K711" s="225"/>
      <c r="L711" s="466"/>
      <c r="M711" s="695"/>
      <c r="N711" s="695"/>
      <c r="O711" s="695"/>
      <c r="AL711" s="470"/>
    </row>
    <row r="712" customFormat="false" ht="15.75" hidden="false" customHeight="false" outlineLevel="0" collapsed="false">
      <c r="A712" s="106" t="n">
        <v>2</v>
      </c>
      <c r="B712" s="129" t="s">
        <v>706</v>
      </c>
      <c r="C712" s="342" t="s">
        <v>707</v>
      </c>
      <c r="D712" s="108"/>
      <c r="E712" s="106" t="s">
        <v>56</v>
      </c>
      <c r="F712" s="219" t="s">
        <v>1800</v>
      </c>
      <c r="G712" s="689" t="n">
        <v>0.31</v>
      </c>
      <c r="H712" s="720" t="s">
        <v>634</v>
      </c>
      <c r="I712" s="689" t="n">
        <f aca="false">G712+1%</f>
        <v>0.32</v>
      </c>
      <c r="J712" s="720" t="s">
        <v>84</v>
      </c>
      <c r="K712" s="225"/>
      <c r="L712" s="466"/>
      <c r="M712" s="695"/>
      <c r="N712" s="695"/>
      <c r="O712" s="695"/>
      <c r="AL712" s="470"/>
    </row>
    <row r="713" customFormat="false" ht="15.75" hidden="false" customHeight="false" outlineLevel="0" collapsed="false">
      <c r="A713" s="106" t="n">
        <v>3</v>
      </c>
      <c r="B713" s="129" t="s">
        <v>2098</v>
      </c>
      <c r="C713" s="219" t="s">
        <v>2099</v>
      </c>
      <c r="D713" s="108"/>
      <c r="E713" s="106" t="s">
        <v>56</v>
      </c>
      <c r="F713" s="219" t="s">
        <v>2100</v>
      </c>
      <c r="G713" s="689" t="n">
        <v>0.37</v>
      </c>
      <c r="H713" s="381" t="s">
        <v>612</v>
      </c>
      <c r="I713" s="689" t="n">
        <f aca="false">G713+1%</f>
        <v>0.38</v>
      </c>
      <c r="J713" s="381" t="s">
        <v>143</v>
      </c>
      <c r="K713" s="225"/>
      <c r="L713" s="466"/>
      <c r="M713" s="695"/>
      <c r="N713" s="695"/>
      <c r="O713" s="695"/>
      <c r="AL713" s="470"/>
    </row>
    <row r="714" customFormat="false" ht="15.75" hidden="false" customHeight="false" outlineLevel="0" collapsed="false">
      <c r="A714" s="106" t="n">
        <v>4</v>
      </c>
      <c r="B714" s="129" t="s">
        <v>2101</v>
      </c>
      <c r="C714" s="219"/>
      <c r="D714" s="108" t="s">
        <v>2102</v>
      </c>
      <c r="E714" s="106" t="s">
        <v>56</v>
      </c>
      <c r="F714" s="381" t="s">
        <v>2103</v>
      </c>
      <c r="G714" s="689" t="n">
        <v>0.26</v>
      </c>
      <c r="H714" s="381" t="s">
        <v>628</v>
      </c>
      <c r="I714" s="689" t="n">
        <f aca="false">G714+1%</f>
        <v>0.27</v>
      </c>
      <c r="J714" s="381" t="s">
        <v>32</v>
      </c>
      <c r="K714" s="225"/>
      <c r="L714" s="466"/>
      <c r="M714" s="695"/>
      <c r="N714" s="695"/>
      <c r="O714" s="695"/>
      <c r="AL714" s="470"/>
    </row>
  </sheetData>
  <autoFilter ref="A4:L714"/>
  <mergeCells count="10">
    <mergeCell ref="A1:K1"/>
    <mergeCell ref="A2:K2"/>
    <mergeCell ref="A4:A5"/>
    <mergeCell ref="B4:B5"/>
    <mergeCell ref="C4:D4"/>
    <mergeCell ref="E4:E5"/>
    <mergeCell ref="F4:F5"/>
    <mergeCell ref="G4:H4"/>
    <mergeCell ref="I4:J4"/>
    <mergeCell ref="K4:K5"/>
  </mergeCells>
  <printOptions headings="false" gridLines="false" gridLinesSet="true" horizontalCentered="false" verticalCentered="false"/>
  <pageMargins left="0.551388888888889" right="0.275694444444444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3:12:10Z</dcterms:created>
  <dc:creator>Hung</dc:creator>
  <dc:description/>
  <dc:language>en-US</dc:language>
  <cp:lastModifiedBy>Admin</cp:lastModifiedBy>
  <cp:lastPrinted>2024-05-01T02:16:10Z</cp:lastPrinted>
  <dcterms:modified xsi:type="dcterms:W3CDTF">2025-04-16T02:15:22Z</dcterms:modified>
  <cp:revision>0</cp:revision>
  <dc:subject/>
  <dc:title/>
</cp:coreProperties>
</file>