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ường xuyên" sheetId="1" state="visible" r:id="rId2"/>
    <sheet name="Vượt khung" sheetId="2" state="visible" r:id="rId3"/>
    <sheet name="TNN" sheetId="3" state="visible" r:id="rId4"/>
  </sheets>
  <definedNames>
    <definedName function="false" hidden="false" localSheetId="0" name="_xlnm.Print_Area" vbProcedure="false">'Thường xuyên'!$A$1:$S$289</definedName>
    <definedName function="false" hidden="false" localSheetId="0" name="_xlnm.Print_Titles" vbProcedure="false">'Thường xuyên'!$4:$5</definedName>
    <definedName function="false" hidden="true" localSheetId="0" name="_xlnm._FilterDatabase" vbProcedure="false">'Thường xuyên'!$A$4:$U$282</definedName>
    <definedName function="false" hidden="true" localSheetId="2" name="_xlnm._FilterDatabase" vbProcedure="false">TNN!$A$4:$M$797</definedName>
    <definedName function="false" hidden="false" localSheetId="1" name="_xlnm.Print_Area" vbProcedure="false">'Vượt khung'!$A$1:$S$51</definedName>
    <definedName function="false" hidden="false" localSheetId="1" name="_xlnm.Print_Titles" vbProcedure="false">'Vượt khung'!$4:$5</definedName>
    <definedName function="false" hidden="true" localSheetId="1" name="_xlnm._FilterDatabase" vbProcedure="false">'Vượt khung'!$A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7" uniqueCount="2338">
  <si>
    <t xml:space="preserve">       DANH SÁCH ĐỀ NGHỊ  NÂNG BẬC LƯƠNG THƯỜNG XUYÊN ĐỢT 2 NĂM 2024</t>
  </si>
  <si>
    <t xml:space="preserve">             (Kèm theo Tờ trình số           /TTr-PGDĐT, ngày      /      /2024 của Phòng GD&amp;ĐT Bình Sơn)</t>
  </si>
  <si>
    <t xml:space="preserve">STT</t>
  </si>
  <si>
    <t xml:space="preserve">TT Trường</t>
  </si>
  <si>
    <t xml:space="preserve">Họ và tên</t>
  </si>
  <si>
    <t xml:space="preserve">Ngày sinh</t>
  </si>
  <si>
    <t xml:space="preserve">Chức vụ đang
 giữ hiện nay</t>
  </si>
  <si>
    <t xml:space="preserve">Ngạch, bậc lương hiện hưởng</t>
  </si>
  <si>
    <t xml:space="preserve">Kết quả nâng bậc lương 2024</t>
  </si>
  <si>
    <t xml:space="preserve">Ghi chú</t>
  </si>
  <si>
    <t xml:space="preserve">Nam </t>
  </si>
  <si>
    <t xml:space="preserve">Nữ</t>
  </si>
  <si>
    <t xml:space="preserve">Ngạch </t>
  </si>
  <si>
    <t xml:space="preserve">Mã số ngạch</t>
  </si>
  <si>
    <t xml:space="preserve">Bậc trong ngạch</t>
  </si>
  <si>
    <t xml:space="preserve">Hệ số lương hiện giữ</t>
  </si>
  <si>
    <t xml:space="preserve">Hệ số chênh lệch bảo lưu, vượt khung (nếu có)</t>
  </si>
  <si>
    <t xml:space="preserve">Thời điểm nâng lương lần sau</t>
  </si>
  <si>
    <t xml:space="preserve">Bậc lương sau khi nâng</t>
  </si>
  <si>
    <t xml:space="preserve">Hệ số lương sau khi nâng</t>
  </si>
  <si>
    <t xml:space="preserve">Phụ cấp thâm niên vượt khung</t>
  </si>
  <si>
    <t xml:space="preserve">Hệ số chênh lệch bảo lưu (nếu có)</t>
  </si>
  <si>
    <t xml:space="preserve">Thời gian để tính nâng bậc lương lần sau</t>
  </si>
  <si>
    <t xml:space="preserve">Trường MN 24/3</t>
  </si>
  <si>
    <t xml:space="preserve">Lê Thị Minh Thoa</t>
  </si>
  <si>
    <t xml:space="preserve">06/12/1987</t>
  </si>
  <si>
    <t xml:space="preserve">Giáo viên</t>
  </si>
  <si>
    <t xml:space="preserve">Giáo viên Mầm non hạng III</t>
  </si>
  <si>
    <t xml:space="preserve">V.07.02.26</t>
  </si>
  <si>
    <t xml:space="preserve">5/10</t>
  </si>
  <si>
    <t xml:space="preserve">01/9/2021</t>
  </si>
  <si>
    <t xml:space="preserve">6/10</t>
  </si>
  <si>
    <t xml:space="preserve">01/9/2024</t>
  </si>
  <si>
    <t xml:space="preserve">Nguyễn Thị Hằng</t>
  </si>
  <si>
    <t xml:space="preserve">03/7/1994</t>
  </si>
  <si>
    <t xml:space="preserve">2/10</t>
  </si>
  <si>
    <t xml:space="preserve">3/10</t>
  </si>
  <si>
    <t xml:space="preserve">Trường MN Bình Trung</t>
  </si>
  <si>
    <t xml:space="preserve">Phạm Thị Mỹ Lệ</t>
  </si>
  <si>
    <t xml:space="preserve">07/7/1980</t>
  </si>
  <si>
    <t xml:space="preserve">Giáo viên Mầm non hạng II</t>
  </si>
  <si>
    <t xml:space="preserve">V.07.02.25</t>
  </si>
  <si>
    <t xml:space="preserve">6/9</t>
  </si>
  <si>
    <t xml:space="preserve">01/7/2021</t>
  </si>
  <si>
    <t xml:space="preserve">7/9</t>
  </si>
  <si>
    <t xml:space="preserve">01/7/2024</t>
  </si>
  <si>
    <t xml:space="preserve">Trường MN Bình Nguyên</t>
  </si>
  <si>
    <t xml:space="preserve">Nguyễn Thị Hoa Phượng</t>
  </si>
  <si>
    <t xml:space="preserve">29/06/1973</t>
  </si>
  <si>
    <t xml:space="preserve">Hiệu trưởng</t>
  </si>
  <si>
    <t xml:space="preserve">5/9</t>
  </si>
  <si>
    <t xml:space="preserve">Nguyễn Thị Yến Kiều</t>
  </si>
  <si>
    <t xml:space="preserve">16/04/1991</t>
  </si>
  <si>
    <t xml:space="preserve">Giáo viên Mầm non </t>
  </si>
  <si>
    <t xml:space="preserve">4/10</t>
  </si>
  <si>
    <t xml:space="preserve">Võ Thị Hoà</t>
  </si>
  <si>
    <t xml:space="preserve">02/02/1986</t>
  </si>
  <si>
    <t xml:space="preserve">Y tế</t>
  </si>
  <si>
    <t xml:space="preserve">Điều dưỡng trung cấp</t>
  </si>
  <si>
    <t xml:space="preserve">16b.121</t>
  </si>
  <si>
    <t xml:space="preserve">5/12</t>
  </si>
  <si>
    <t xml:space="preserve">01/12/2022</t>
  </si>
  <si>
    <t xml:space="preserve">6/12</t>
  </si>
  <si>
    <t xml:space="preserve">01/12/2024</t>
  </si>
  <si>
    <t xml:space="preserve">Trường MN Sao Mai</t>
  </si>
  <si>
    <t xml:space="preserve">Nguyễn Thị Học</t>
  </si>
  <si>
    <t xml:space="preserve">10/10/1968</t>
  </si>
  <si>
    <t xml:space="preserve">01/10/2021</t>
  </si>
  <si>
    <t xml:space="preserve">8/9</t>
  </si>
  <si>
    <t xml:space="preserve">01/10/2024</t>
  </si>
  <si>
    <t xml:space="preserve">Nguyễn Thị Thu Hiền</t>
  </si>
  <si>
    <t xml:space="preserve">10/12/1984</t>
  </si>
  <si>
    <t xml:space="preserve">Phạm Thị Như Quỳnh</t>
  </si>
  <si>
    <t xml:space="preserve">20/9/1992</t>
  </si>
  <si>
    <t xml:space="preserve">Trường MN Bình Thạnh</t>
  </si>
  <si>
    <t xml:space="preserve">Trần Thu Thùy</t>
  </si>
  <si>
    <t xml:space="preserve">01/9/1981</t>
  </si>
  <si>
    <t xml:space="preserve">Giáo viên mầm non hạng II</t>
  </si>
  <si>
    <t xml:space="preserve">01/4/2021</t>
  </si>
  <si>
    <t xml:space="preserve">01/4/2024</t>
  </si>
  <si>
    <t xml:space="preserve">Nguyễn Thị Hà</t>
  </si>
  <si>
    <t xml:space="preserve">16/6/1995</t>
  </si>
  <si>
    <t xml:space="preserve">Giáo viên mầm non hạng III</t>
  </si>
  <si>
    <t xml:space="preserve">1/10</t>
  </si>
  <si>
    <t xml:space="preserve">Nguyễn Thị Thu Mỵ</t>
  </si>
  <si>
    <t xml:space="preserve">18/11/1991</t>
  </si>
  <si>
    <t xml:space="preserve">Y  tế</t>
  </si>
  <si>
    <t xml:space="preserve">Trường MN Bình Đông</t>
  </si>
  <si>
    <t xml:space="preserve">Phan Thị Mỹ Nhi</t>
  </si>
  <si>
    <t xml:space="preserve">09/9/1980</t>
  </si>
  <si>
    <t xml:space="preserve">Y sỹ</t>
  </si>
  <si>
    <t xml:space="preserve">16.119</t>
  </si>
  <si>
    <t xml:space="preserve">Trường MN 18/3</t>
  </si>
  <si>
    <t xml:space="preserve">Ngô Thị Kim Quý</t>
  </si>
  <si>
    <t xml:space="preserve">20/10/1989</t>
  </si>
  <si>
    <t xml:space="preserve">Trường MN Bình Trị</t>
  </si>
  <si>
    <t xml:space="preserve">Trà Thị Minh Thúy</t>
  </si>
  <si>
    <t xml:space="preserve">02/01/1983</t>
  </si>
  <si>
    <t xml:space="preserve">V07.02.04</t>
  </si>
  <si>
    <t xml:space="preserve">01/8/2021</t>
  </si>
  <si>
    <t xml:space="preserve">01/8/2024</t>
  </si>
  <si>
    <t xml:space="preserve">xem lại mã ngạch</t>
  </si>
  <si>
    <t xml:space="preserve">Phạm Nữ Thanh Bình</t>
  </si>
  <si>
    <t xml:space="preserve">26/9/1985</t>
  </si>
  <si>
    <t xml:space="preserve">8/12</t>
  </si>
  <si>
    <t xml:space="preserve">16/08/2022</t>
  </si>
  <si>
    <t xml:space="preserve">9/12</t>
  </si>
  <si>
    <t xml:space="preserve">16/08/2024</t>
  </si>
  <si>
    <t xml:space="preserve">Phan Thị Ni</t>
  </si>
  <si>
    <t xml:space="preserve">05/05/1984</t>
  </si>
  <si>
    <t xml:space="preserve">Kế Toán</t>
  </si>
  <si>
    <t xml:space="preserve">Kế toán viên trung cấp</t>
  </si>
  <si>
    <t xml:space="preserve">060.32</t>
  </si>
  <si>
    <t xml:space="preserve">01/09/2022</t>
  </si>
  <si>
    <t xml:space="preserve">7/12</t>
  </si>
  <si>
    <t xml:space="preserve">01/09/2024</t>
  </si>
  <si>
    <t xml:space="preserve">Trường MN Bình Hải</t>
  </si>
  <si>
    <t xml:space="preserve">Võ Thị Thành Thật</t>
  </si>
  <si>
    <t xml:space="preserve">06/03/1989</t>
  </si>
  <si>
    <t xml:space="preserve">Giáo viên-TTCM</t>
  </si>
  <si>
    <t xml:space="preserve">14/12/2021</t>
  </si>
  <si>
    <t xml:space="preserve">14/12/2024</t>
  </si>
  <si>
    <t xml:space="preserve">Đặng Thị Yến Nhi</t>
  </si>
  <si>
    <t xml:space="preserve">26/07/1995</t>
  </si>
  <si>
    <t xml:space="preserve">06/12/2021</t>
  </si>
  <si>
    <t xml:space="preserve">06/12/2024</t>
  </si>
  <si>
    <t xml:space="preserve">Nguyễn Thị Kim Nương</t>
  </si>
  <si>
    <t xml:space="preserve">20/07/1985</t>
  </si>
  <si>
    <t xml:space="preserve">Kế toán</t>
  </si>
  <si>
    <t xml:space="preserve">Kế toán viên trung cấp (mới)</t>
  </si>
  <si>
    <t xml:space="preserve">06.032</t>
  </si>
  <si>
    <t xml:space="preserve">Ngô Thị Kim Thoa</t>
  </si>
  <si>
    <t xml:space="preserve">01/04/1988</t>
  </si>
  <si>
    <t xml:space="preserve">01/6/2022</t>
  </si>
  <si>
    <t xml:space="preserve">Kéo dài thời gian nâng lương thêm 3 tháng</t>
  </si>
  <si>
    <t xml:space="preserve">Trường MN Bình Hòa</t>
  </si>
  <si>
    <t xml:space="preserve">01/02/1985</t>
  </si>
  <si>
    <t xml:space="preserve">Hồ Thị Hồng Thới</t>
  </si>
  <si>
    <t xml:space="preserve">01/04/1981</t>
  </si>
  <si>
    <t xml:space="preserve">7/10</t>
  </si>
  <si>
    <t xml:space="preserve">Trường MN Bình Tân Phú</t>
  </si>
  <si>
    <t xml:space="preserve">Hà Thị Lệ Thắm</t>
  </si>
  <si>
    <t xml:space="preserve">26/3/1988</t>
  </si>
  <si>
    <t xml:space="preserve">12/11/2021</t>
  </si>
  <si>
    <t xml:space="preserve">12/11/2024</t>
  </si>
  <si>
    <t xml:space="preserve">Trần Đoàn Sao Khuê</t>
  </si>
  <si>
    <t xml:space="preserve">20/04/1997</t>
  </si>
  <si>
    <t xml:space="preserve">01/12/2021</t>
  </si>
  <si>
    <t xml:space="preserve">Huỳnh Thị Lệ</t>
  </si>
  <si>
    <t xml:space="preserve">18/7/1988</t>
  </si>
  <si>
    <t xml:space="preserve">Trường MN Bình Hiệp</t>
  </si>
  <si>
    <t xml:space="preserve">Huỳnh Thị Thu Hồng </t>
  </si>
  <si>
    <t xml:space="preserve">16/09/1980</t>
  </si>
  <si>
    <t xml:space="preserve">Kế toán </t>
  </si>
  <si>
    <t xml:space="preserve">Kế toán viên trung cấp mới </t>
  </si>
  <si>
    <t xml:space="preserve">Phan Anh Triết </t>
  </si>
  <si>
    <t xml:space="preserve">05/11/1997</t>
  </si>
  <si>
    <t xml:space="preserve">06/7/2021</t>
  </si>
  <si>
    <t xml:space="preserve">06/7/2024</t>
  </si>
  <si>
    <t xml:space="preserve">Lê Thị Thùy </t>
  </si>
  <si>
    <t xml:space="preserve">02/11/1992</t>
  </si>
  <si>
    <t xml:space="preserve">Trường MN Bình Châu</t>
  </si>
  <si>
    <t xml:space="preserve">Võ Thị Phước</t>
  </si>
  <si>
    <t xml:space="preserve">16/6/1992</t>
  </si>
  <si>
    <t xml:space="preserve">Hà Thị Mỹ Duyên</t>
  </si>
  <si>
    <t xml:space="preserve">06/4/1993</t>
  </si>
  <si>
    <t xml:space="preserve">Trường MN Bình Long</t>
  </si>
  <si>
    <t xml:space="preserve">Đặng Thị Ngọc Huyền</t>
  </si>
  <si>
    <t xml:space="preserve">07/11/1994</t>
  </si>
  <si>
    <t xml:space="preserve">giáo viên</t>
  </si>
  <si>
    <t xml:space="preserve">01/07/2021</t>
  </si>
  <si>
    <t xml:space="preserve">01/07/2024</t>
  </si>
  <si>
    <t xml:space="preserve">Trường MN Bình Chương</t>
  </si>
  <si>
    <t xml:space="preserve">Nguyễn Thị Thanh Hải</t>
  </si>
  <si>
    <t xml:space="preserve">14/3/1983</t>
  </si>
  <si>
    <t xml:space="preserve">Phan Thị Xuân Yến</t>
  </si>
  <si>
    <t xml:space="preserve">24/11/1982</t>
  </si>
  <si>
    <t xml:space="preserve">Nhân viên Y tế</t>
  </si>
  <si>
    <t xml:space="preserve">B.04</t>
  </si>
  <si>
    <t xml:space="preserve">01/5/2022</t>
  </si>
  <si>
    <t xml:space="preserve">Kéo dài nâng lương 3 tháng do sinh con thứ 3</t>
  </si>
  <si>
    <t xml:space="preserve">Trường MN Bình Mỹ</t>
  </si>
  <si>
    <t xml:space="preserve">Huỳnh Thị Mơ Linh</t>
  </si>
  <si>
    <t xml:space="preserve">Cao Thị Hồng</t>
  </si>
  <si>
    <t xml:space="preserve">15/07/1993</t>
  </si>
  <si>
    <t xml:space="preserve">Trường MN Bình Minh</t>
  </si>
  <si>
    <t xml:space="preserve">Phạm Thị Minh Tâm</t>
  </si>
  <si>
    <t xml:space="preserve">12/01/1989</t>
  </si>
  <si>
    <t xml:space="preserve">3,03</t>
  </si>
  <si>
    <t xml:space="preserve">3,34</t>
  </si>
  <si>
    <t xml:space="preserve">Nguyễn Thị Hiệp</t>
  </si>
  <si>
    <t xml:space="preserve">21/11/1992</t>
  </si>
  <si>
    <t xml:space="preserve">2,72</t>
  </si>
  <si>
    <t xml:space="preserve">Bùi Thị Kim Hồng</t>
  </si>
  <si>
    <t xml:space="preserve">10/12/1991</t>
  </si>
  <si>
    <t xml:space="preserve">Nhân viên y tế</t>
  </si>
  <si>
    <t xml:space="preserve">Điều dưỡng trung cấp </t>
  </si>
  <si>
    <t xml:space="preserve">2,66</t>
  </si>
  <si>
    <t xml:space="preserve">2,86</t>
  </si>
  <si>
    <t xml:space="preserve">Trường MN Bình An</t>
  </si>
  <si>
    <t xml:space="preserve">01</t>
  </si>
  <si>
    <t xml:space="preserve">Nguyễn Thị Kim Loan</t>
  </si>
  <si>
    <t xml:space="preserve">12/4/1987</t>
  </si>
  <si>
    <t xml:space="preserve">P.Hiệu trưởng</t>
  </si>
  <si>
    <t xml:space="preserve">02</t>
  </si>
  <si>
    <t xml:space="preserve">Trịnh Thị Hồng</t>
  </si>
  <si>
    <t xml:space="preserve">06/3/1986</t>
  </si>
  <si>
    <t xml:space="preserve">Trường MN Bình Khương</t>
  </si>
  <si>
    <t xml:space="preserve">Võ Thị Lài</t>
  </si>
  <si>
    <t xml:space="preserve">05/5/1974</t>
  </si>
  <si>
    <t xml:space="preserve">P. Hiệu trưởng</t>
  </si>
  <si>
    <t xml:space="preserve">8/10</t>
  </si>
  <si>
    <t xml:space="preserve">Trường MN Bình Dương</t>
  </si>
  <si>
    <t xml:space="preserve">Phạm Thị Lan</t>
  </si>
  <si>
    <t xml:space="preserve">P. Hiệu Trưởng</t>
  </si>
  <si>
    <t xml:space="preserve">Giáo viên Mầm Non hạng II</t>
  </si>
  <si>
    <t xml:space="preserve">9/9</t>
  </si>
  <si>
    <t xml:space="preserve">Nguyễn Thị Khánh Lan</t>
  </si>
  <si>
    <t xml:space="preserve">Lý Thị Tuyết Lên</t>
  </si>
  <si>
    <t xml:space="preserve">Giáo viên Mầm Non hạng IV</t>
  </si>
  <si>
    <t xml:space="preserve">V.07.02.06</t>
  </si>
  <si>
    <t xml:space="preserve">3/12</t>
  </si>
  <si>
    <t xml:space="preserve">05/9/2022</t>
  </si>
  <si>
    <t xml:space="preserve">4/12</t>
  </si>
  <si>
    <t xml:space="preserve">05/9/2024</t>
  </si>
  <si>
    <t xml:space="preserve">Trường MN Bình Phước</t>
  </si>
  <si>
    <t xml:space="preserve">Võ Thị Phụng</t>
  </si>
  <si>
    <t xml:space="preserve">17/9/1982</t>
  </si>
  <si>
    <t xml:space="preserve">PHT</t>
  </si>
  <si>
    <t xml:space="preserve">Nguyễn Thị Phương</t>
  </si>
  <si>
    <t xml:space="preserve">23/09/1985</t>
  </si>
  <si>
    <t xml:space="preserve">Nguyễn Thị Tuyết Nhung</t>
  </si>
  <si>
    <t xml:space="preserve">09/08/1993</t>
  </si>
  <si>
    <t xml:space="preserve">Cấp Tiểu học</t>
  </si>
  <si>
    <t xml:space="preserve">Trường TH số 1 Thị trấn Châu Ổ</t>
  </si>
  <si>
    <t xml:space="preserve">Huỳnh Thị Trúc Hòa</t>
  </si>
  <si>
    <t xml:space="preserve">05/09/1976</t>
  </si>
  <si>
    <t xml:space="preserve">Giáo viên Tiểu học hạng II</t>
  </si>
  <si>
    <t xml:space="preserve">V.07.03.28</t>
  </si>
  <si>
    <t xml:space="preserve">3/8</t>
  </si>
  <si>
    <t xml:space="preserve">4,68</t>
  </si>
  <si>
    <t xml:space="preserve">4/8</t>
  </si>
  <si>
    <t xml:space="preserve">Đỗ Thị Bích Hà</t>
  </si>
  <si>
    <t xml:space="preserve">13/08/1969</t>
  </si>
  <si>
    <t xml:space="preserve">Giáo viên </t>
  </si>
  <si>
    <t xml:space="preserve">Giáo viên Tiểu học hạng III</t>
  </si>
  <si>
    <t xml:space="preserve">V.07.03.08</t>
  </si>
  <si>
    <t xml:space="preserve">9/10</t>
  </si>
  <si>
    <t xml:space="preserve">10/10</t>
  </si>
  <si>
    <t xml:space="preserve">Hồ Thị Mỹ Liên</t>
  </si>
  <si>
    <t xml:space="preserve">10/04/1977</t>
  </si>
  <si>
    <t xml:space="preserve">V.07.03.29</t>
  </si>
  <si>
    <t xml:space="preserve">Lê Văn Mít</t>
  </si>
  <si>
    <t xml:space="preserve">11/04/1981</t>
  </si>
  <si>
    <t xml:space="preserve">4/9</t>
  </si>
  <si>
    <t xml:space="preserve">Trường TH số 2 Thị trấn Châu Ổ</t>
  </si>
  <si>
    <t xml:space="preserve">Nguyễn Thị Thu Thảo</t>
  </si>
  <si>
    <t xml:space="preserve">02/02/1976</t>
  </si>
  <si>
    <t xml:space="preserve">5/8</t>
  </si>
  <si>
    <t xml:space="preserve">Đoàn Thị Ánh Tuyết</t>
  </si>
  <si>
    <t xml:space="preserve">30/3/1973</t>
  </si>
  <si>
    <t xml:space="preserve">Nguyễn Thị Thu Hiển</t>
  </si>
  <si>
    <t xml:space="preserve">01/10/1976</t>
  </si>
  <si>
    <t xml:space="preserve">Bùi Thị Bé</t>
  </si>
  <si>
    <t xml:space="preserve">28/03/1976</t>
  </si>
  <si>
    <t xml:space="preserve">Trường TH Bình Trung</t>
  </si>
  <si>
    <t xml:space="preserve">Huỳnh Xuân Mạnh</t>
  </si>
  <si>
    <t xml:space="preserve">05/01/1975</t>
  </si>
  <si>
    <t xml:space="preserve">Tổ phó-Giáo viên</t>
  </si>
  <si>
    <t xml:space="preserve">5,02</t>
  </si>
  <si>
    <t xml:space="preserve">Trịnh Minh Cường</t>
  </si>
  <si>
    <t xml:space="preserve">09/5/1980</t>
  </si>
  <si>
    <t xml:space="preserve">3,66</t>
  </si>
  <si>
    <t xml:space="preserve">01/11/2021</t>
  </si>
  <si>
    <t xml:space="preserve">01/11/2024</t>
  </si>
  <si>
    <t xml:space="preserve">Lê Thị Thùy Dung</t>
  </si>
  <si>
    <t xml:space="preserve">15/9/1988</t>
  </si>
  <si>
    <t xml:space="preserve">Giáo viên Tiểu học hạng IV</t>
  </si>
  <si>
    <t xml:space="preserve">V.07.03.09</t>
  </si>
  <si>
    <t xml:space="preserve">2,26</t>
  </si>
  <si>
    <t xml:space="preserve">Trường TH số 1 Bình Nguyên</t>
  </si>
  <si>
    <t xml:space="preserve">Trần Thị Tố Nga</t>
  </si>
  <si>
    <t xml:space="preserve">24/10/1978</t>
  </si>
  <si>
    <t xml:space="preserve">TTCM-Giáo viên</t>
  </si>
  <si>
    <t xml:space="preserve">04/08/1995</t>
  </si>
  <si>
    <t xml:space="preserve">2/9</t>
  </si>
  <si>
    <t xml:space="preserve">02/7/2021</t>
  </si>
  <si>
    <t xml:space="preserve">3/9</t>
  </si>
  <si>
    <t xml:space="preserve">02/7/2024</t>
  </si>
  <si>
    <t xml:space="preserve">Trường TH số 2 Bình Nguyên</t>
  </si>
  <si>
    <t xml:space="preserve">Đỗ Thị Thu Hiền</t>
  </si>
  <si>
    <t xml:space="preserve">01/10/1989</t>
  </si>
  <si>
    <t xml:space="preserve">3,33</t>
  </si>
  <si>
    <t xml:space="preserve">Phạm Thị Thúy Kiều</t>
  </si>
  <si>
    <t xml:space="preserve">28/07/1985</t>
  </si>
  <si>
    <t xml:space="preserve">Ngô Thùy Văn</t>
  </si>
  <si>
    <t xml:space="preserve">07/10/1985</t>
  </si>
  <si>
    <t xml:space="preserve">NVKT</t>
  </si>
  <si>
    <t xml:space="preserve"> Kế toán viên</t>
  </si>
  <si>
    <t xml:space="preserve">06.031</t>
  </si>
  <si>
    <t xml:space="preserve">3,00</t>
  </si>
  <si>
    <t xml:space="preserve">Trường TH Bình Chánh</t>
  </si>
  <si>
    <t xml:space="preserve">Đặng Thị Kim Liên</t>
  </si>
  <si>
    <t xml:space="preserve">20/3/1979</t>
  </si>
  <si>
    <t xml:space="preserve">Giáo viên - Tổ phó</t>
  </si>
  <si>
    <t xml:space="preserve">2/8</t>
  </si>
  <si>
    <t xml:space="preserve">Nguyễn Tài Tín</t>
  </si>
  <si>
    <t xml:space="preserve">30/12/1971</t>
  </si>
  <si>
    <t xml:space="preserve">Trần Bình Ánh</t>
  </si>
  <si>
    <t xml:space="preserve">11/4/1975</t>
  </si>
  <si>
    <t xml:space="preserve">Phạm Thị Ngọc Thuận</t>
  </si>
  <si>
    <t xml:space="preserve">24/6/1990</t>
  </si>
  <si>
    <t xml:space="preserve">Nhân viên kế toán</t>
  </si>
  <si>
    <t xml:space="preserve">Kế toán viên trung cấp ( mới )</t>
  </si>
  <si>
    <t xml:space="preserve">Trường TH số 1 Bình Thạnh</t>
  </si>
  <si>
    <t xml:space="preserve">Nguyễn Thị Kim Phượng</t>
  </si>
  <si>
    <t xml:space="preserve">10/05/1976</t>
  </si>
  <si>
    <t xml:space="preserve">Vũ Thị Thu Trà</t>
  </si>
  <si>
    <t xml:space="preserve">11/10/1973</t>
  </si>
  <si>
    <t xml:space="preserve">Đặng Thị Thảo</t>
  </si>
  <si>
    <t xml:space="preserve">12/04/1975</t>
  </si>
  <si>
    <t xml:space="preserve">Trường TH số 2 Bình Thạnh</t>
  </si>
  <si>
    <t xml:space="preserve">Trần Hồng Loan</t>
  </si>
  <si>
    <t xml:space="preserve">03/6/1981</t>
  </si>
  <si>
    <t xml:space="preserve">1/8</t>
  </si>
  <si>
    <t xml:space="preserve">xem lại</t>
  </si>
  <si>
    <t xml:space="preserve">Lê Thị Khương</t>
  </si>
  <si>
    <t xml:space="preserve">10/02/1975</t>
  </si>
  <si>
    <t xml:space="preserve">Trần Thị Thùy Trang</t>
  </si>
  <si>
    <t xml:space="preserve">21/12/1974</t>
  </si>
  <si>
    <t xml:space="preserve">Bùi Thị Mỹ</t>
  </si>
  <si>
    <t xml:space="preserve">02/8/1990</t>
  </si>
  <si>
    <t xml:space="preserve">Nguyễn Thị Kiều</t>
  </si>
  <si>
    <t xml:space="preserve">12/12/1987</t>
  </si>
  <si>
    <t xml:space="preserve">Thư viện</t>
  </si>
  <si>
    <t xml:space="preserve">Thư viện viên 
Hạng IV</t>
  </si>
  <si>
    <t xml:space="preserve">V.10.02.07</t>
  </si>
  <si>
    <t xml:space="preserve">01/11/2022</t>
  </si>
  <si>
    <t xml:space="preserve">2,46</t>
  </si>
  <si>
    <t xml:space="preserve">Trường TH Bình Đông</t>
  </si>
  <si>
    <t xml:space="preserve">Nguyễn Thị Dương</t>
  </si>
  <si>
    <t xml:space="preserve">02/05/1972</t>
  </si>
  <si>
    <t xml:space="preserve">TPCM-Giáo viên</t>
  </si>
  <si>
    <t xml:space="preserve">Lê Thị Thuỷ</t>
  </si>
  <si>
    <t xml:space="preserve">12/10/1991</t>
  </si>
  <si>
    <t xml:space="preserve">Trường TH Bình Thuận</t>
  </si>
  <si>
    <t xml:space="preserve">Huỳnh Thị Phương Lan</t>
  </si>
  <si>
    <t xml:space="preserve">28/05/1974</t>
  </si>
  <si>
    <t xml:space="preserve">P Hiệu trưởng</t>
  </si>
  <si>
    <t xml:space="preserve">Trương Thị Thi</t>
  </si>
  <si>
    <t xml:space="preserve">04/06/1974</t>
  </si>
  <si>
    <t xml:space="preserve">Giáo viên- TP</t>
  </si>
  <si>
    <t xml:space="preserve">Trường TH Bình Trị</t>
  </si>
  <si>
    <t xml:space="preserve">Nguyễn Thị Diệp</t>
  </si>
  <si>
    <t xml:space="preserve">15/08/1973</t>
  </si>
  <si>
    <t xml:space="preserve">Giáo viên-TT</t>
  </si>
  <si>
    <t xml:space="preserve">Nguyễn Thị Thanh Bửu</t>
  </si>
  <si>
    <t xml:space="preserve">15/09/1987</t>
  </si>
  <si>
    <t xml:space="preserve">Kế toán viên</t>
  </si>
  <si>
    <t xml:space="preserve">Hồ Thị Hiệp</t>
  </si>
  <si>
    <t xml:space="preserve">27/01/1990</t>
  </si>
  <si>
    <t xml:space="preserve">Trần Thị Kim Thanh</t>
  </si>
  <si>
    <t xml:space="preserve">02/04/1990</t>
  </si>
  <si>
    <t xml:space="preserve">01/8/2022</t>
  </si>
  <si>
    <t xml:space="preserve">Trường TH số 1 Bình Hải</t>
  </si>
  <si>
    <t xml:space="preserve">Nguyễn Thanh Long</t>
  </si>
  <si>
    <t xml:space="preserve">20/2/1970</t>
  </si>
  <si>
    <t xml:space="preserve">Trần Thị Phương Thảo</t>
  </si>
  <si>
    <t xml:space="preserve">27/04/1988</t>
  </si>
  <si>
    <t xml:space="preserve">Trường TH số 2 Bình Hải</t>
  </si>
  <si>
    <t xml:space="preserve">Nguyễn Bảo Thiều</t>
  </si>
  <si>
    <t xml:space="preserve">Giáo viên - 
Tổ trưởng</t>
  </si>
  <si>
    <t xml:space="preserve">Trường TH số 1 Bình Châu</t>
  </si>
  <si>
    <t xml:space="preserve">Bùi Thị Kim Dung</t>
  </si>
  <si>
    <t xml:space="preserve">13/05/1978</t>
  </si>
  <si>
    <t xml:space="preserve">01/09/2020</t>
  </si>
  <si>
    <t xml:space="preserve">01/09/2023</t>
  </si>
  <si>
    <t xml:space="preserve">Phan Thị Thu</t>
  </si>
  <si>
    <t xml:space="preserve">01/09/1978</t>
  </si>
  <si>
    <t xml:space="preserve">V.07.03.07</t>
  </si>
  <si>
    <t xml:space="preserve">01/10/2020</t>
  </si>
  <si>
    <t xml:space="preserve">01/10/2023</t>
  </si>
  <si>
    <t xml:space="preserve">Nguyễn Thị Lợi</t>
  </si>
  <si>
    <t xml:space="preserve">20/02/1974</t>
  </si>
  <si>
    <t xml:space="preserve">HP</t>
  </si>
  <si>
    <t xml:space="preserve">Trần Thị Phượng</t>
  </si>
  <si>
    <t xml:space="preserve">20/7/1979</t>
  </si>
  <si>
    <t xml:space="preserve">Nguyễn Thị Yến Nhi</t>
  </si>
  <si>
    <t xml:space="preserve">04/01/1987</t>
  </si>
  <si>
    <t xml:space="preserve">Đồng Thị Mỹ Thuật</t>
  </si>
  <si>
    <t xml:space="preserve">18/8/1991</t>
  </si>
  <si>
    <t xml:space="preserve">2/12</t>
  </si>
  <si>
    <t xml:space="preserve">Võ Thị Kim Anh</t>
  </si>
  <si>
    <t xml:space="preserve">14/8/1997</t>
  </si>
  <si>
    <t xml:space="preserve">Trần Thị Huyền Trang</t>
  </si>
  <si>
    <t xml:space="preserve">30/5/1997</t>
  </si>
  <si>
    <t xml:space="preserve">Trường TH số 2 Bình Châu</t>
  </si>
  <si>
    <t xml:space="preserve">Nguyễn Thị Vân</t>
  </si>
  <si>
    <t xml:space="preserve">12/04/1974</t>
  </si>
  <si>
    <t xml:space="preserve">Bùi Thị Bích Ngọc</t>
  </si>
  <si>
    <t xml:space="preserve">01/6/1985</t>
  </si>
  <si>
    <t xml:space="preserve">Điều dưỡng</t>
  </si>
  <si>
    <t xml:space="preserve">01/9/2022</t>
  </si>
  <si>
    <t xml:space="preserve">Trường TH Bình Thanh</t>
  </si>
  <si>
    <t xml:space="preserve">Bùi Thị Kim Phúc</t>
  </si>
  <si>
    <t xml:space="preserve">30/12/1975</t>
  </si>
  <si>
    <t xml:space="preserve">Nguyễn Hoàng Anh</t>
  </si>
  <si>
    <t xml:space="preserve">02/11/1983</t>
  </si>
  <si>
    <t xml:space="preserve">Trường TH Bình Hiệp</t>
  </si>
  <si>
    <t xml:space="preserve">Huỳnh Thị Thanh Lan</t>
  </si>
  <si>
    <t xml:space="preserve">20/04/1977</t>
  </si>
  <si>
    <t xml:space="preserve">Phạm Thị Thu Điệp</t>
  </si>
  <si>
    <t xml:space="preserve">06/09/1992</t>
  </si>
  <si>
    <t xml:space="preserve">NV 
Thư viện</t>
  </si>
  <si>
    <t xml:space="preserve">Thư viện </t>
  </si>
  <si>
    <t xml:space="preserve">17.171</t>
  </si>
  <si>
    <t xml:space="preserve">Trường TH Bình Long</t>
  </si>
  <si>
    <t xml:space="preserve">Bùi Văn Hội</t>
  </si>
  <si>
    <t xml:space="preserve">19/3/1971</t>
  </si>
  <si>
    <t xml:space="preserve">Phạm Thị Hiền</t>
  </si>
  <si>
    <t xml:space="preserve">11/11/1976</t>
  </si>
  <si>
    <t xml:space="preserve">Nguyễn Ngọc Cẩm Trang</t>
  </si>
  <si>
    <t xml:space="preserve">15/08/1990</t>
  </si>
  <si>
    <t xml:space="preserve">Nguyễn Thị Thanh Ánh</t>
  </si>
  <si>
    <t xml:space="preserve">05/02/1981</t>
  </si>
  <si>
    <t xml:space="preserve">KT</t>
  </si>
  <si>
    <t xml:space="preserve">Cán sự</t>
  </si>
  <si>
    <t xml:space="preserve">01.004</t>
  </si>
  <si>
    <t xml:space="preserve">10/12</t>
  </si>
  <si>
    <t xml:space="preserve">Trường TH Số 1 Bình Minh</t>
  </si>
  <si>
    <t xml:space="preserve">Trịnh Thành Chung</t>
  </si>
  <si>
    <t xml:space="preserve">03/05/1991</t>
  </si>
  <si>
    <t xml:space="preserve">05/9/2021</t>
  </si>
  <si>
    <t xml:space="preserve">Nguyễn Thị Quỳnh Lưu</t>
  </si>
  <si>
    <t xml:space="preserve">06/09/1993</t>
  </si>
  <si>
    <t xml:space="preserve">Võ Thị Ly</t>
  </si>
  <si>
    <t xml:space="preserve">20/09/1989</t>
  </si>
  <si>
    <t xml:space="preserve">Trường TH Số 2 Bình Minh</t>
  </si>
  <si>
    <t xml:space="preserve">Trần Phú Vinh</t>
  </si>
  <si>
    <t xml:space="preserve">04/11/1987</t>
  </si>
  <si>
    <t xml:space="preserve">Giáo viên THCS</t>
  </si>
  <si>
    <t xml:space="preserve">15a.202</t>
  </si>
  <si>
    <t xml:space="preserve">02/11/2021</t>
  </si>
  <si>
    <t xml:space="preserve">02/11/2024</t>
  </si>
  <si>
    <t xml:space="preserve">Chưa đổi mã ngạch</t>
  </si>
  <si>
    <t xml:space="preserve">Bạch Phương Dung</t>
  </si>
  <si>
    <t xml:space="preserve">04/10/1991</t>
  </si>
  <si>
    <t xml:space="preserve">NV kế toán</t>
  </si>
  <si>
    <t xml:space="preserve">Trường TH Bình Mỹ</t>
  </si>
  <si>
    <t xml:space="preserve">Phạm Thị Mỹ Huệ</t>
  </si>
  <si>
    <t xml:space="preserve">30/06/1980</t>
  </si>
  <si>
    <t xml:space="preserve">Nhân viên </t>
  </si>
  <si>
    <t xml:space="preserve">Thư viện viên hạng IV</t>
  </si>
  <si>
    <t xml:space="preserve">Phạm Thị Chung</t>
  </si>
  <si>
    <t xml:space="preserve">20/08/1987</t>
  </si>
  <si>
    <t xml:space="preserve">Kế toán viên </t>
  </si>
  <si>
    <t xml:space="preserve">Huỳnh Thị Vĩ</t>
  </si>
  <si>
    <t xml:space="preserve">03/01/1991</t>
  </si>
  <si>
    <t xml:space="preserve">Trường TH Bình Dương</t>
  </si>
  <si>
    <t xml:space="preserve">Phạm Thị Mỹ Trang</t>
  </si>
  <si>
    <t xml:space="preserve">24/12/1974</t>
  </si>
  <si>
    <t xml:space="preserve">Giáo viên</t>
  </si>
  <si>
    <t xml:space="preserve">Võ Thị Bông Hồng</t>
  </si>
  <si>
    <t xml:space="preserve">15/7/1973</t>
  </si>
  <si>
    <t xml:space="preserve">Cấp THCS</t>
  </si>
  <si>
    <t xml:space="preserve">Trường THCS Bình Trung</t>
  </si>
  <si>
    <t xml:space="preserve">15/10/1979</t>
  </si>
  <si>
    <t xml:space="preserve">Giáo viên THCS hạng II</t>
  </si>
  <si>
    <t xml:space="preserve">V.07.04.31</t>
  </si>
  <si>
    <t xml:space="preserve">Võ Tấn Minh</t>
  </si>
  <si>
    <t xml:space="preserve">08/12/1985</t>
  </si>
  <si>
    <t xml:space="preserve">31/12/2021</t>
  </si>
  <si>
    <t xml:space="preserve">31/12/2024</t>
  </si>
  <si>
    <t xml:space="preserve">Trường THCS Bình Nguyên</t>
  </si>
  <si>
    <t xml:space="preserve">Lê Thanh Sơn </t>
  </si>
  <si>
    <t xml:space="preserve">28/6/1976</t>
  </si>
  <si>
    <t xml:space="preserve">Nguyễn Thị Minh Trang </t>
  </si>
  <si>
    <t xml:space="preserve">20/9/1977</t>
  </si>
  <si>
    <t xml:space="preserve">Giáo viên THCS hạng III</t>
  </si>
  <si>
    <t xml:space="preserve">V.07.04.32</t>
  </si>
  <si>
    <t xml:space="preserve">Đinh Thị Như Hải </t>
  </si>
  <si>
    <t xml:space="preserve">Nguyễn Thị Kim Thanh Phượng </t>
  </si>
  <si>
    <t xml:space="preserve">21/12/1991</t>
  </si>
  <si>
    <t xml:space="preserve">Phạm Thị Thuý Huyền </t>
  </si>
  <si>
    <t xml:space="preserve">25/10/1995</t>
  </si>
  <si>
    <t xml:space="preserve">Trường THCS Bình Chánh</t>
  </si>
  <si>
    <t xml:space="preserve">Phạm Thị Thu Hiền</t>
  </si>
  <si>
    <t xml:space="preserve">20/01/1976</t>
  </si>
  <si>
    <t xml:space="preserve">Huỳnh Thị Nhung</t>
  </si>
  <si>
    <t xml:space="preserve">06/3/1979</t>
  </si>
  <si>
    <t xml:space="preserve">Mai Thị Kim Tuyến</t>
  </si>
  <si>
    <t xml:space="preserve">19/7/1976</t>
  </si>
  <si>
    <t xml:space="preserve">Giáo viên THCS  hạng III</t>
  </si>
  <si>
    <t xml:space="preserve">Võ Thị Diệu Hiền</t>
  </si>
  <si>
    <t xml:space="preserve">22/5/1977</t>
  </si>
  <si>
    <t xml:space="preserve">Hồ Thị Hạnh</t>
  </si>
  <si>
    <t xml:space="preserve">26/4/1975</t>
  </si>
  <si>
    <t xml:space="preserve">Huỳnh Thị Định</t>
  </si>
  <si>
    <t xml:space="preserve">10/02/1983</t>
  </si>
  <si>
    <t xml:space="preserve">Văn thư</t>
  </si>
  <si>
    <t xml:space="preserve">Cán sự </t>
  </si>
  <si>
    <t xml:space="preserve">Trường THCS Bình Thạnh</t>
  </si>
  <si>
    <t xml:space="preserve">Đặng Đức Phú</t>
  </si>
  <si>
    <t xml:space="preserve">20/01/1975</t>
  </si>
  <si>
    <t xml:space="preserve">Bùi Thị Thanh Thủy</t>
  </si>
  <si>
    <t xml:space="preserve">28/8/1977</t>
  </si>
  <si>
    <t xml:space="preserve">Giáo viên-TP</t>
  </si>
  <si>
    <t xml:space="preserve">Lý Thị Kim Anh</t>
  </si>
  <si>
    <t xml:space="preserve">20/12/1975</t>
  </si>
  <si>
    <t xml:space="preserve">Nguyễn Minh Triêm</t>
  </si>
  <si>
    <t xml:space="preserve">15/10/1977</t>
  </si>
  <si>
    <t xml:space="preserve">Đoàn Kim Tùng</t>
  </si>
  <si>
    <t xml:space="preserve">08/6/1982</t>
  </si>
  <si>
    <t xml:space="preserve">V.07.04.12</t>
  </si>
  <si>
    <t xml:space="preserve">02/12/2021</t>
  </si>
  <si>
    <t xml:space="preserve">02/12/2024</t>
  </si>
  <si>
    <t xml:space="preserve">Huỳnh Thị Lê</t>
  </si>
  <si>
    <t xml:space="preserve">02/12/1990</t>
  </si>
  <si>
    <t xml:space="preserve">Trường THCS Bình Đông</t>
  </si>
  <si>
    <t xml:space="preserve">Hồ Thị Thu Vi</t>
  </si>
  <si>
    <t xml:space="preserve">05/02/1980</t>
  </si>
  <si>
    <t xml:space="preserve">Trường THCS Bình Thuận</t>
  </si>
  <si>
    <t xml:space="preserve">Trần Văn Trình</t>
  </si>
  <si>
    <t xml:space="preserve">14/4/1977</t>
  </si>
  <si>
    <t xml:space="preserve">Thiếu QĐ do chưa có  QĐ điều chỉnh</t>
  </si>
  <si>
    <t xml:space="preserve">Nguyễn Thị Nhi</t>
  </si>
  <si>
    <t xml:space="preserve">14/10/1985</t>
  </si>
  <si>
    <t xml:space="preserve">Trường THCS Bình Trị</t>
  </si>
  <si>
    <t xml:space="preserve">Bùi Văn À</t>
  </si>
  <si>
    <t xml:space="preserve">20/04/1978</t>
  </si>
  <si>
    <t xml:space="preserve">Phó Hiệu trưởng</t>
  </si>
  <si>
    <t xml:space="preserve">Dương Thị Hồng Thắm</t>
  </si>
  <si>
    <t xml:space="preserve">28/01/1995</t>
  </si>
  <si>
    <t xml:space="preserve">1/9</t>
  </si>
  <si>
    <t xml:space="preserve">12/8/2021</t>
  </si>
  <si>
    <t xml:space="preserve">12/8/2024</t>
  </si>
  <si>
    <t xml:space="preserve">Trường THCS Bình Hải</t>
  </si>
  <si>
    <t xml:space="preserve">Nguyễn Thanh Minh</t>
  </si>
  <si>
    <t xml:space="preserve">12/03/1977</t>
  </si>
  <si>
    <t xml:space="preserve">4,32</t>
  </si>
  <si>
    <t xml:space="preserve">Võ Thị Nở</t>
  </si>
  <si>
    <t xml:space="preserve">19/03/1979</t>
  </si>
  <si>
    <t xml:space="preserve">Cao Văn Nam</t>
  </si>
  <si>
    <t xml:space="preserve">12/12/1980</t>
  </si>
  <si>
    <t xml:space="preserve">Trường TH&amp;THCS Bình Hòa</t>
  </si>
  <si>
    <t xml:space="preserve">Nguyễn Thị Thảo</t>
  </si>
  <si>
    <t xml:space="preserve">Giáo viên-Tổ trưởng</t>
  </si>
  <si>
    <t xml:space="preserve">Lê Thị Mai Trâm</t>
  </si>
  <si>
    <t xml:space="preserve">24/05/1976</t>
  </si>
  <si>
    <t xml:space="preserve">Phạm Thị Lệ Huyền</t>
  </si>
  <si>
    <t xml:space="preserve">07/02/1989</t>
  </si>
  <si>
    <t xml:space="preserve">Giáo viên-Tổ phó</t>
  </si>
  <si>
    <t xml:space="preserve">Hồ Thị Trinh</t>
  </si>
  <si>
    <t xml:space="preserve">10/02/1989</t>
  </si>
  <si>
    <t xml:space="preserve">Phan Thị Hạnh</t>
  </si>
  <si>
    <t xml:space="preserve">24/01/1993</t>
  </si>
  <si>
    <t xml:space="preserve">Châu Ngọc Quang</t>
  </si>
  <si>
    <t xml:space="preserve">30/11/1969</t>
  </si>
  <si>
    <t xml:space="preserve">Giáo viên THCS 
hạng II</t>
  </si>
  <si>
    <t xml:space="preserve">Võ Thị Hồng</t>
  </si>
  <si>
    <t xml:space="preserve">V.07.04.11</t>
  </si>
  <si>
    <t xml:space="preserve">Tôn Thị Thư</t>
  </si>
  <si>
    <t xml:space="preserve">10/01/1986</t>
  </si>
  <si>
    <t xml:space="preserve">Trường TH&amp;THCS Bình Tân Phú</t>
  </si>
  <si>
    <t xml:space="preserve">Lê Văn Trung</t>
  </si>
  <si>
    <t xml:space="preserve">22/12/1978</t>
  </si>
  <si>
    <t xml:space="preserve">4,34</t>
  </si>
  <si>
    <t xml:space="preserve">Phạm Quang Khánh</t>
  </si>
  <si>
    <t xml:space="preserve">10/03/1981</t>
  </si>
  <si>
    <t xml:space="preserve">10/11/2021</t>
  </si>
  <si>
    <t xml:space="preserve">10/11/2024</t>
  </si>
  <si>
    <t xml:space="preserve">Phan Thị Yến Nhi</t>
  </si>
  <si>
    <t xml:space="preserve">10/06/1987</t>
  </si>
  <si>
    <t xml:space="preserve">Phan Việt Đức</t>
  </si>
  <si>
    <t xml:space="preserve">28/06/1985</t>
  </si>
  <si>
    <t xml:space="preserve">Bùi Thị Bích Hiệp</t>
  </si>
  <si>
    <t xml:space="preserve">15/01/1986</t>
  </si>
  <si>
    <t xml:space="preserve">Phạm Thị Vân Nguyên</t>
  </si>
  <si>
    <t xml:space="preserve">28/08/1990</t>
  </si>
  <si>
    <t xml:space="preserve">3,06</t>
  </si>
  <si>
    <t xml:space="preserve">Trường THCS Bình Châu</t>
  </si>
  <si>
    <t xml:space="preserve">Lê Thị Thu Hà</t>
  </si>
  <si>
    <t xml:space="preserve">15/5/1969</t>
  </si>
  <si>
    <t xml:space="preserve">Dương Thị Mận</t>
  </si>
  <si>
    <t xml:space="preserve">22/9/1982</t>
  </si>
  <si>
    <t xml:space="preserve">Ung Thị Thu Hiền</t>
  </si>
  <si>
    <t xml:space="preserve">14/5/1979</t>
  </si>
  <si>
    <t xml:space="preserve">Nguyễn Xuân Vĩnh</t>
  </si>
  <si>
    <t xml:space="preserve">28/3/1970</t>
  </si>
  <si>
    <t xml:space="preserve">Cao Văn Ba</t>
  </si>
  <si>
    <t xml:space="preserve">08/08/1976</t>
  </si>
  <si>
    <t xml:space="preserve">Võ Thanh Lên</t>
  </si>
  <si>
    <t xml:space="preserve">12/07/1992</t>
  </si>
  <si>
    <t xml:space="preserve">Võ Thị Thu Hiệp</t>
  </si>
  <si>
    <t xml:space="preserve">15/02/1983</t>
  </si>
  <si>
    <t xml:space="preserve">Trường THCS Bình Thanh</t>
  </si>
  <si>
    <t xml:space="preserve">Nguyễn Thị Thúy Kiều</t>
  </si>
  <si>
    <t xml:space="preserve">17/07/1979</t>
  </si>
  <si>
    <t xml:space="preserve">Vương Thị Hạnh</t>
  </si>
  <si>
    <t xml:space="preserve">12/01/1990</t>
  </si>
  <si>
    <t xml:space="preserve">2,67</t>
  </si>
  <si>
    <t xml:space="preserve">05/12/2021</t>
  </si>
  <si>
    <t xml:space="preserve">05/12/2024</t>
  </si>
  <si>
    <t xml:space="preserve">Nguyễn Thị Viên</t>
  </si>
  <si>
    <t xml:space="preserve">12/10/1995</t>
  </si>
  <si>
    <t xml:space="preserve">Đỗ Thị Kim Nga</t>
  </si>
  <si>
    <t xml:space="preserve">13/8/1995</t>
  </si>
  <si>
    <t xml:space="preserve">Võ Thị Minh Nguyệt </t>
  </si>
  <si>
    <t xml:space="preserve">19/8/1984</t>
  </si>
  <si>
    <t xml:space="preserve">Văn thư, tổ trưởng</t>
  </si>
  <si>
    <t xml:space="preserve">Trường THCS Bình Hiệp</t>
  </si>
  <si>
    <t xml:space="preserve">Phan Nữ Kiều My</t>
  </si>
  <si>
    <t xml:space="preserve">26/6/1978</t>
  </si>
  <si>
    <t xml:space="preserve">Bùi Thị Thôi</t>
  </si>
  <si>
    <t xml:space="preserve">22/8/1985</t>
  </si>
  <si>
    <t xml:space="preserve">Trường THCS Bình Long</t>
  </si>
  <si>
    <t xml:space="preserve">Võ Thị Phương Loan</t>
  </si>
  <si>
    <t xml:space="preserve">05/7/1979</t>
  </si>
  <si>
    <t xml:space="preserve">Võ Thị Lệ Huyền</t>
  </si>
  <si>
    <t xml:space="preserve">20/6/1988</t>
  </si>
  <si>
    <t xml:space="preserve">Thư viện cao đẳng</t>
  </si>
  <si>
    <t xml:space="preserve">17a.110</t>
  </si>
  <si>
    <t xml:space="preserve">Lê Thị Thúy</t>
  </si>
  <si>
    <t xml:space="preserve">07/9/1981</t>
  </si>
  <si>
    <t xml:space="preserve">Lâm Thị Lan</t>
  </si>
  <si>
    <t xml:space="preserve">18/12/1984</t>
  </si>
  <si>
    <t xml:space="preserve">Văn Thư</t>
  </si>
  <si>
    <t xml:space="preserve">Trường TH&amp; THCS Bình Chương</t>
  </si>
  <si>
    <t xml:space="preserve">Võ Thị Thành</t>
  </si>
  <si>
    <t xml:space="preserve">12/7/1974</t>
  </si>
  <si>
    <t xml:space="preserve">Tổ trưởng</t>
  </si>
  <si>
    <t xml:space="preserve">Nguyễn Thị Hoà</t>
  </si>
  <si>
    <t xml:space="preserve">02/05/1979</t>
  </si>
  <si>
    <t xml:space="preserve">Lê Thị Hiền</t>
  </si>
  <si>
    <t xml:space="preserve">03/03/1976</t>
  </si>
  <si>
    <t xml:space="preserve">Trường THCS Bình Mỹ</t>
  </si>
  <si>
    <t xml:space="preserve">Bùi Ái Dũng</t>
  </si>
  <si>
    <t xml:space="preserve">20/9/1979</t>
  </si>
  <si>
    <t xml:space="preserve">Trần Thị Hoàng Anh</t>
  </si>
  <si>
    <t xml:space="preserve">12/8/1984</t>
  </si>
  <si>
    <t xml:space="preserve">Kéo dài thời gian nâng lương 3 tháng do vi phạm KHHGĐ</t>
  </si>
  <si>
    <t xml:space="preserve">Trường THCS Bình Minh</t>
  </si>
  <si>
    <t xml:space="preserve">Nguyễn Duy Trà</t>
  </si>
  <si>
    <t xml:space="preserve">20/10/1980</t>
  </si>
  <si>
    <t xml:space="preserve">Hồ Thị Chí</t>
  </si>
  <si>
    <t xml:space="preserve">20/10/1978</t>
  </si>
  <si>
    <t xml:space="preserve">Huỳnh Tấn Đối</t>
  </si>
  <si>
    <t xml:space="preserve">14/8/1972</t>
  </si>
  <si>
    <t xml:space="preserve">Nguyễn Thị Thuỳ Chi</t>
  </si>
  <si>
    <t xml:space="preserve">21/7/1976</t>
  </si>
  <si>
    <t xml:space="preserve">Nguyễn Thị Thu Lệ</t>
  </si>
  <si>
    <t xml:space="preserve">15/9/1980</t>
  </si>
  <si>
    <t xml:space="preserve">Đặng Thành Đạt</t>
  </si>
  <si>
    <t xml:space="preserve">22/10/1973</t>
  </si>
  <si>
    <t xml:space="preserve">Phạm Thị Thương</t>
  </si>
  <si>
    <t xml:space="preserve">24/10/1984</t>
  </si>
  <si>
    <t xml:space="preserve">Võ Thị Vy</t>
  </si>
  <si>
    <t xml:space="preserve">10/3/1980</t>
  </si>
  <si>
    <t xml:space="preserve">Huỳnh Thị Kim Hà</t>
  </si>
  <si>
    <t xml:space="preserve">09/11/1988</t>
  </si>
  <si>
    <t xml:space="preserve">Trường TH&amp;THCS Bình An</t>
  </si>
  <si>
    <t xml:space="preserve">Nguyễn Khánh Hoàng</t>
  </si>
  <si>
    <t xml:space="preserve">14/10/1973</t>
  </si>
  <si>
    <t xml:space="preserve">Nguyễn Thị Thu Thùy</t>
  </si>
  <si>
    <t xml:space="preserve">28/02/1994</t>
  </si>
  <si>
    <t xml:space="preserve">Võ Thị Nguyệt Như</t>
  </si>
  <si>
    <t xml:space="preserve">23/01/1992</t>
  </si>
  <si>
    <t xml:space="preserve">Nguyễn Thị Hồng</t>
  </si>
  <si>
    <t xml:space="preserve">01/06/1973</t>
  </si>
  <si>
    <t xml:space="preserve">V.07.04.28</t>
  </si>
  <si>
    <t xml:space="preserve">01/09/2021</t>
  </si>
  <si>
    <t xml:space="preserve">Trần Cao Dự</t>
  </si>
  <si>
    <t xml:space="preserve">10/02/1994</t>
  </si>
  <si>
    <t xml:space="preserve">05/09/2022</t>
  </si>
  <si>
    <t xml:space="preserve">Trường TH&amp;THCS Bình Khương</t>
  </si>
  <si>
    <t xml:space="preserve">Nguyễn Ánh Viễn</t>
  </si>
  <si>
    <t xml:space="preserve">20/01/1974</t>
  </si>
  <si>
    <t xml:space="preserve">10/03/1994</t>
  </si>
  <si>
    <t xml:space="preserve">Lý Thị Hà Lam</t>
  </si>
  <si>
    <t xml:space="preserve">25/07/1996</t>
  </si>
  <si>
    <t xml:space="preserve">Trịnh Thị Quỳnh Nga</t>
  </si>
  <si>
    <t xml:space="preserve">15/11/1976</t>
  </si>
  <si>
    <t xml:space="preserve">Phó hiệu trưởng</t>
  </si>
  <si>
    <t xml:space="preserve">Nguyễn Thị Ngọc Thảo</t>
  </si>
  <si>
    <t xml:space="preserve">07/03/1973</t>
  </si>
  <si>
    <t xml:space="preserve">Giáo viên - tổ trưởng</t>
  </si>
  <si>
    <t xml:space="preserve">Nguyễn Thị Yến</t>
  </si>
  <si>
    <t xml:space="preserve">25/01/1988</t>
  </si>
  <si>
    <t xml:space="preserve">Giáo viên - tổ phó</t>
  </si>
  <si>
    <t xml:space="preserve">Nguyễn Minh Hiển</t>
  </si>
  <si>
    <t xml:space="preserve">01/01/1990</t>
  </si>
  <si>
    <t xml:space="preserve">Nguyễn Thị Đạc</t>
  </si>
  <si>
    <t xml:space="preserve">22/11/1991</t>
  </si>
  <si>
    <t xml:space="preserve">Nguyễn Thị Thanh Thảo</t>
  </si>
  <si>
    <t xml:space="preserve">06/05/1992</t>
  </si>
  <si>
    <t xml:space="preserve">10/9/2021</t>
  </si>
  <si>
    <t xml:space="preserve">10/9/2024</t>
  </si>
  <si>
    <t xml:space="preserve">Trường THCS Bình Dương</t>
  </si>
  <si>
    <t xml:space="preserve">Phạm Thị Trâm Anh </t>
  </si>
  <si>
    <t xml:space="preserve">16/6/1979</t>
  </si>
  <si>
    <t xml:space="preserve">Trường TH&amp;THCS Bình Phước</t>
  </si>
  <si>
    <t xml:space="preserve">Phan Văn Hùng</t>
  </si>
  <si>
    <t xml:space="preserve">20/11/1978</t>
  </si>
  <si>
    <t xml:space="preserve">Thiếu QĐ chuyển ngạch hạng II do điều chỉnh thời gian nâng lương</t>
  </si>
  <si>
    <t xml:space="preserve">Nguyễn Thị Giang Thương</t>
  </si>
  <si>
    <t xml:space="preserve">25/01/1983</t>
  </si>
  <si>
    <t xml:space="preserve">Trần Thị Thu Thủy</t>
  </si>
  <si>
    <t xml:space="preserve">30/4/1987</t>
  </si>
  <si>
    <t xml:space="preserve">1/12</t>
  </si>
  <si>
    <t xml:space="preserve">Phan Thị Minh Hiền</t>
  </si>
  <si>
    <t xml:space="preserve">30/12/1989</t>
  </si>
  <si>
    <t xml:space="preserve">Trường THCS Nguyễn Tự Tân</t>
  </si>
  <si>
    <t xml:space="preserve">Phạm Thị Minh Huyền</t>
  </si>
  <si>
    <t xml:space="preserve">20/06/1974</t>
  </si>
  <si>
    <t xml:space="preserve">Trần Thị Lê</t>
  </si>
  <si>
    <t xml:space="preserve">11/04/1991</t>
  </si>
  <si>
    <t xml:space="preserve">DANH SÁCH ĐỀ NGHỊ  NÂNG MỨC PHỤ CẤP THÂM NIÊN VƯỢT KHUNG ĐỢT 2 NĂM 2024</t>
  </si>
  <si>
    <t xml:space="preserve">TT TRƯỜNG</t>
  </si>
  <si>
    <t xml:space="preserve">Chức vụ đang
giữ hiện nay</t>
  </si>
  <si>
    <t xml:space="preserve">Mức phụ cấp thâm niên vượt khung hiện hưởng</t>
  </si>
  <si>
    <t xml:space="preserve">Bùi Thị Lượng</t>
  </si>
  <si>
    <t xml:space="preserve">10/10/1969</t>
  </si>
  <si>
    <t xml:space="preserve">5%</t>
  </si>
  <si>
    <t xml:space="preserve">V.07.02.04</t>
  </si>
  <si>
    <t xml:space="preserve">6%</t>
  </si>
  <si>
    <t xml:space="preserve">Đào Thị Bê</t>
  </si>
  <si>
    <t xml:space="preserve">16/10/1968</t>
  </si>
  <si>
    <t xml:space="preserve">GV</t>
  </si>
  <si>
    <t xml:space="preserve">Giáo viên mầm non hạng IV</t>
  </si>
  <si>
    <t xml:space="preserve">12/12</t>
  </si>
  <si>
    <t xml:space="preserve">Vương Nguyên</t>
  </si>
  <si>
    <t xml:space="preserve">25/3/1966</t>
  </si>
  <si>
    <t xml:space="preserve">01/7/2023</t>
  </si>
  <si>
    <t xml:space="preserve">Trần Kim Tùng</t>
  </si>
  <si>
    <t xml:space="preserve">HT</t>
  </si>
  <si>
    <t xml:space="preserve">Giáo viên tiểu học hạng III</t>
  </si>
  <si>
    <t xml:space="preserve">01/9/2023</t>
  </si>
  <si>
    <t xml:space="preserve">Đoàn Thị Thanh Hà</t>
  </si>
  <si>
    <t xml:space="preserve">10/10/1970</t>
  </si>
  <si>
    <t xml:space="preserve">Giáo viên tiểu học hạng IV</t>
  </si>
  <si>
    <t xml:space="preserve">Đặng Thị Ảnh</t>
  </si>
  <si>
    <t xml:space="preserve">10/4/1975</t>
  </si>
  <si>
    <t xml:space="preserve">4,06</t>
  </si>
  <si>
    <t xml:space="preserve">Trường TH số 1 Bình Minh</t>
  </si>
  <si>
    <t xml:space="preserve">Bùi Thị Oanh</t>
  </si>
  <si>
    <t xml:space="preserve">10/10/1972</t>
  </si>
  <si>
    <t xml:space="preserve">GVTH hạng IV</t>
  </si>
  <si>
    <t xml:space="preserve">01/12/2023</t>
  </si>
  <si>
    <t xml:space="preserve">Trường TH số 2 Bình Minh</t>
  </si>
  <si>
    <t xml:space="preserve">Hồ Thị Xuân</t>
  </si>
  <si>
    <t xml:space="preserve">Cù Thị Thức</t>
  </si>
  <si>
    <t xml:space="preserve">12/7/1969</t>
  </si>
  <si>
    <t xml:space="preserve">Giáo viên trung học cơ sở
hạng III</t>
  </si>
  <si>
    <t xml:space="preserve">01/8/2023</t>
  </si>
  <si>
    <t xml:space="preserve">Võ Văn Hiệp</t>
  </si>
  <si>
    <t xml:space="preserve">10/04/1969</t>
  </si>
  <si>
    <t xml:space="preserve">Trịnh Văn Dũng</t>
  </si>
  <si>
    <t xml:space="preserve">11/03/1965</t>
  </si>
  <si>
    <t xml:space="preserve">Phạm Văn Thành</t>
  </si>
  <si>
    <t xml:space="preserve">08/10/1965</t>
  </si>
  <si>
    <t xml:space="preserve">01/11/2023</t>
  </si>
  <si>
    <t xml:space="preserve">Phạm Thị Kim Oanh</t>
  </si>
  <si>
    <t xml:space="preserve">02/02/1972</t>
  </si>
  <si>
    <t xml:space="preserve">Giáo viên Trung học cơ sở hạng III</t>
  </si>
  <si>
    <t xml:space="preserve">4,89</t>
  </si>
  <si>
    <t xml:space="preserve">Võ Tiến</t>
  </si>
  <si>
    <t xml:space="preserve">10/7/1969</t>
  </si>
  <si>
    <t xml:space="preserve">Phạm Văn Lam</t>
  </si>
  <si>
    <t xml:space="preserve">03/02/1970</t>
  </si>
  <si>
    <t xml:space="preserve">Nguyễn Thanh Quang</t>
  </si>
  <si>
    <t xml:space="preserve">30/06/1967</t>
  </si>
  <si>
    <t xml:space="preserve">Giáo viên THCS </t>
  </si>
  <si>
    <t xml:space="preserve">Phạm Thị Thanh</t>
  </si>
  <si>
    <t xml:space="preserve">THCS Bình Châu</t>
  </si>
  <si>
    <t xml:space="preserve">Võ Thị Kim Chi</t>
  </si>
  <si>
    <t xml:space="preserve">14/8/1968</t>
  </si>
  <si>
    <t xml:space="preserve">Nguyễn Thị Thu Ba</t>
  </si>
  <si>
    <t xml:space="preserve">30/10/1969</t>
  </si>
  <si>
    <t xml:space="preserve">Lê Ngọc Khuê</t>
  </si>
  <si>
    <t xml:space="preserve">09/8/1969</t>
  </si>
  <si>
    <t xml:space="preserve">Nguyễn Văn Hiền</t>
  </si>
  <si>
    <t xml:space="preserve">18/01/1968</t>
  </si>
  <si>
    <t xml:space="preserve">THCS Bình Mỹ</t>
  </si>
  <si>
    <t xml:space="preserve">Lê Bình</t>
  </si>
  <si>
    <t xml:space="preserve">23/01/1964</t>
  </si>
  <si>
    <t xml:space="preserve">Phạm Ngọc Vân</t>
  </si>
  <si>
    <t xml:space="preserve">24/04/1968</t>
  </si>
  <si>
    <t xml:space="preserve">Lê Văn Quân</t>
  </si>
  <si>
    <t xml:space="preserve">0512/1969</t>
  </si>
  <si>
    <t xml:space="preserve">Huỳnh Nam</t>
  </si>
  <si>
    <t xml:space="preserve">08/08/1965</t>
  </si>
  <si>
    <t xml:space="preserve">GV THCS
 hạng III</t>
  </si>
  <si>
    <t xml:space="preserve">Phạm Mỹ</t>
  </si>
  <si>
    <t xml:space="preserve">10/06/1967</t>
  </si>
  <si>
    <t xml:space="preserve">Nguyễn Ngọc Quang</t>
  </si>
  <si>
    <t xml:space="preserve">08/12/1968</t>
  </si>
  <si>
    <t xml:space="preserve">Giáo viên TH hạng IV</t>
  </si>
  <si>
    <t xml:space="preserve">Nguyễn Thị Ngọc Thùy</t>
  </si>
  <si>
    <t xml:space="preserve">25/12/1973</t>
  </si>
  <si>
    <t xml:space="preserve">    DANH SÁCH ĐỀ NGHỊ NÂNG PHỤ CẤP THÂM NIÊN ĐỐI VỚI NHÀ GIÁO ĐỢT 2 NĂM 2024</t>
  </si>
  <si>
    <t xml:space="preserve">  (Kèm theo Tờ trình số           /TTr-PGDĐT, ngày      /      /2024 của Phòng GD&amp;ĐT Bình Sơn)</t>
  </si>
  <si>
    <t xml:space="preserve">TT trường</t>
  </si>
  <si>
    <t xml:space="preserve">HỌ VÀ TÊN</t>
  </si>
  <si>
    <t xml:space="preserve">Chức vụ đang giữ hiện nay</t>
  </si>
  <si>
    <t xml:space="preserve">Ngày, tháng, năm vào biên chế</t>
  </si>
  <si>
    <t xml:space="preserve">Phụ cấp TNN hiện hưởng</t>
  </si>
  <si>
    <t xml:space="preserve">Kết quả nâng phụ cấp TNN </t>
  </si>
  <si>
    <t xml:space="preserve">Nam</t>
  </si>
  <si>
    <t xml:space="preserve">Mức phụ cấp hiện hưởng (%)</t>
  </si>
  <si>
    <t xml:space="preserve">Thời điểm nâng phụ cấp lần sau </t>
  </si>
  <si>
    <t xml:space="preserve">Mức phụ cấp sau khi nâng (%)</t>
  </si>
  <si>
    <t xml:space="preserve">Thời điểm nâng phụ cấp lần sau</t>
  </si>
  <si>
    <t xml:space="preserve">I</t>
  </si>
  <si>
    <t xml:space="preserve">CẤP Trường Mầm non:</t>
  </si>
  <si>
    <t xml:space="preserve">Trường Mầm non 24/3</t>
  </si>
  <si>
    <t xml:space="preserve">15/9/1972</t>
  </si>
  <si>
    <t xml:space="preserve">01/9/1997</t>
  </si>
  <si>
    <t xml:space="preserve">Nguyễn Thị Kim Chi</t>
  </si>
  <si>
    <t xml:space="preserve">21/6/1987</t>
  </si>
  <si>
    <t xml:space="preserve">Đỗ Thị Hà</t>
  </si>
  <si>
    <t xml:space="preserve">29/9/1987</t>
  </si>
  <si>
    <t xml:space="preserve">24/1/2011</t>
  </si>
  <si>
    <t xml:space="preserve">Nguyễn Thị Thương</t>
  </si>
  <si>
    <t xml:space="preserve">15/3/1984</t>
  </si>
  <si>
    <t xml:space="preserve">Nguyễn Thị Kiều Vỹ</t>
  </si>
  <si>
    <t xml:space="preserve">18/7/1986</t>
  </si>
  <si>
    <t xml:space="preserve">1/2/2012</t>
  </si>
  <si>
    <t xml:space="preserve">Nguyễn Thị Nở</t>
  </si>
  <si>
    <t xml:space="preserve">04/8/1976</t>
  </si>
  <si>
    <t xml:space="preserve">Huỳnh Thị Minh Tâm</t>
  </si>
  <si>
    <t xml:space="preserve">08/6/1985</t>
  </si>
  <si>
    <t xml:space="preserve">01/01/2011</t>
  </si>
  <si>
    <t xml:space="preserve">03/10/1985</t>
  </si>
  <si>
    <t xml:space="preserve">Dương Thị Mỹ Vân</t>
  </si>
  <si>
    <t xml:space="preserve">02/6/1991</t>
  </si>
  <si>
    <t xml:space="preserve">01/7/2014</t>
  </si>
  <si>
    <t xml:space="preserve">Trần Thị Ny Ny</t>
  </si>
  <si>
    <t xml:space="preserve">27/6/1990</t>
  </si>
  <si>
    <t xml:space="preserve">Ngô Thị Thanh Thùy</t>
  </si>
  <si>
    <t xml:space="preserve">26/10/1990</t>
  </si>
  <si>
    <t xml:space="preserve">01/11/2011</t>
  </si>
  <si>
    <t xml:space="preserve">Nguyễn Thị Na</t>
  </si>
  <si>
    <t xml:space="preserve">22/02/1984</t>
  </si>
  <si>
    <t xml:space="preserve">01/8/2007</t>
  </si>
  <si>
    <t xml:space="preserve">Nguyễn Thị Hồng Trinh</t>
  </si>
  <si>
    <t xml:space="preserve">16/06/1993</t>
  </si>
  <si>
    <t xml:space="preserve">01/9/2017</t>
  </si>
  <si>
    <t xml:space="preserve">Đỗ Thị Hương</t>
  </si>
  <si>
    <t xml:space="preserve">28/4/1995</t>
  </si>
  <si>
    <t xml:space="preserve">01/6/2024</t>
  </si>
  <si>
    <t xml:space="preserve">Được hợp đồng
 3 năm 2 tháng</t>
  </si>
  <si>
    <t xml:space="preserve">Nguyễn Thị Thúy Quyên</t>
  </si>
  <si>
    <t xml:space="preserve">16/9/1992</t>
  </si>
  <si>
    <t xml:space="preserve">Được hợp đồng
 3 năm 3 tháng</t>
  </si>
  <si>
    <t xml:space="preserve">01/6/2023</t>
  </si>
  <si>
    <t xml:space="preserve">nợ hồ sơ</t>
  </si>
  <si>
    <t xml:space="preserve">07/07/1980</t>
  </si>
  <si>
    <t xml:space="preserve">01/07/2011</t>
  </si>
  <si>
    <t xml:space="preserve">Lê Thị Thùy</t>
  </si>
  <si>
    <t xml:space="preserve">29/04/1985</t>
  </si>
  <si>
    <t xml:space="preserve">Phạm Thị Ngân</t>
  </si>
  <si>
    <t xml:space="preserve">02/02/1992</t>
  </si>
  <si>
    <t xml:space="preserve">01/01/2014</t>
  </si>
  <si>
    <t xml:space="preserve">Bùi Thị Vị</t>
  </si>
  <si>
    <t xml:space="preserve">15/10/1996</t>
  </si>
  <si>
    <t xml:space="preserve">01/10/2019</t>
  </si>
  <si>
    <t xml:space="preserve">29/6/1973</t>
  </si>
  <si>
    <t xml:space="preserve">28/9/1973</t>
  </si>
  <si>
    <t xml:space="preserve">Nguyễn Thị Thủy</t>
  </si>
  <si>
    <t xml:space="preserve">10/4/1969</t>
  </si>
  <si>
    <t xml:space="preserve">01/07/2014</t>
  </si>
  <si>
    <t xml:space="preserve">Phạm Thị Thu Thúy</t>
  </si>
  <si>
    <t xml:space="preserve">20/01/1982</t>
  </si>
  <si>
    <t xml:space="preserve">01/02/2012</t>
  </si>
  <si>
    <t xml:space="preserve">Nguyễn Thị Xuân Lợi</t>
  </si>
  <si>
    <t xml:space="preserve">15/11/1994</t>
  </si>
  <si>
    <t xml:space="preserve">01/8/2019</t>
  </si>
  <si>
    <t xml:space="preserve">24/12/1975</t>
  </si>
  <si>
    <t xml:space="preserve">Nguyễn Thị Phượng</t>
  </si>
  <si>
    <t xml:space="preserve">12/10/1984</t>
  </si>
  <si>
    <t xml:space="preserve">01/11/2009</t>
  </si>
  <si>
    <t xml:space="preserve">Nguyễn Thị Hoàng Yến</t>
  </si>
  <si>
    <t xml:space="preserve">29/10/1984</t>
  </si>
  <si>
    <t xml:space="preserve">01/9/2009</t>
  </si>
  <si>
    <t xml:space="preserve">Võ Thị Hậu</t>
  </si>
  <si>
    <t xml:space="preserve">14/12/1984</t>
  </si>
  <si>
    <t xml:space="preserve">Võ Thị Mỹ Kiều</t>
  </si>
  <si>
    <t xml:space="preserve">09/4/1982</t>
  </si>
  <si>
    <t xml:space="preserve">08/01/1979</t>
  </si>
  <si>
    <t xml:space="preserve">01/7/2011</t>
  </si>
  <si>
    <t xml:space="preserve">Mai Thị Anh</t>
  </si>
  <si>
    <t xml:space="preserve">04/10/1983</t>
  </si>
  <si>
    <t xml:space="preserve">Lê Thị Kiều Diễm</t>
  </si>
  <si>
    <t xml:space="preserve">01/01/1985</t>
  </si>
  <si>
    <t xml:space="preserve">Nguyễn Thị Tý</t>
  </si>
  <si>
    <t xml:space="preserve">10/10/1983</t>
  </si>
  <si>
    <t xml:space="preserve">01/4/2006</t>
  </si>
  <si>
    <t xml:space="preserve">Huỳnh Thị Mai</t>
  </si>
  <si>
    <t xml:space="preserve">19/6/1983</t>
  </si>
  <si>
    <t xml:space="preserve">01/12/2004</t>
  </si>
  <si>
    <t xml:space="preserve">Nguyễn Thị Ánh Nguyệt</t>
  </si>
  <si>
    <t xml:space="preserve">01/5/1980</t>
  </si>
  <si>
    <t xml:space="preserve">Huỳnh Thị Thọ</t>
  </si>
  <si>
    <t xml:space="preserve">18/4/1978</t>
  </si>
  <si>
    <t xml:space="preserve">Nguyễn Thị Mai Liên</t>
  </si>
  <si>
    <t xml:space="preserve">02/02/1980</t>
  </si>
  <si>
    <t xml:space="preserve">20/7/2005</t>
  </si>
  <si>
    <t xml:space="preserve">Nguyễn Nữ Kiều Oanh</t>
  </si>
  <si>
    <t xml:space="preserve">05/9/1989</t>
  </si>
  <si>
    <t xml:space="preserve">Lê Thị Tho</t>
  </si>
  <si>
    <t xml:space="preserve">03/7/1989</t>
  </si>
  <si>
    <t xml:space="preserve">Lương Thị Thủy Tiên</t>
  </si>
  <si>
    <t xml:space="preserve">01/01/1980</t>
  </si>
  <si>
    <t xml:space="preserve">Lê Thị Bích Đào</t>
  </si>
  <si>
    <t xml:space="preserve">Đỗ Thị Thúy Vân</t>
  </si>
  <si>
    <t xml:space="preserve">30/10/1987</t>
  </si>
  <si>
    <t xml:space="preserve">Phạm Thị Lệ Cẩm</t>
  </si>
  <si>
    <t xml:space="preserve">03/4/1986</t>
  </si>
  <si>
    <t xml:space="preserve">01/01/ 2011</t>
  </si>
  <si>
    <t xml:space="preserve">01/07/2023</t>
  </si>
  <si>
    <t xml:space="preserve">Trường MN Non 18/3</t>
  </si>
  <si>
    <t xml:space="preserve">Vũ Đặng Diễm Hạnh</t>
  </si>
  <si>
    <t xml:space="preserve">24/12/1983</t>
  </si>
  <si>
    <t xml:space="preserve">Hiệu Trưởng</t>
  </si>
  <si>
    <t xml:space="preserve">Đào Thị Tiến</t>
  </si>
  <si>
    <t xml:space="preserve">26/8/1986</t>
  </si>
  <si>
    <t xml:space="preserve">01/04/2010</t>
  </si>
  <si>
    <t xml:space="preserve">Nguyễn Thị Ánh My</t>
  </si>
  <si>
    <t xml:space="preserve">08/7/1992</t>
  </si>
  <si>
    <t xml:space="preserve">Huỳnh Thị Linh Phương</t>
  </si>
  <si>
    <t xml:space="preserve">10/10/1979</t>
  </si>
  <si>
    <t xml:space="preserve">Võ Thị Trọn</t>
  </si>
  <si>
    <t xml:space="preserve">08/11/1984</t>
  </si>
  <si>
    <t xml:space="preserve">Nguyễn Thị Tiên </t>
  </si>
  <si>
    <t xml:space="preserve">10/01/1985</t>
  </si>
  <si>
    <t xml:space="preserve">P.Hiệu Trưởng</t>
  </si>
  <si>
    <t xml:space="preserve">Tô Thị Thu Hà</t>
  </si>
  <si>
    <t xml:space="preserve">20/10/1981</t>
  </si>
  <si>
    <t xml:space="preserve">Giáo viên -TT</t>
  </si>
  <si>
    <t xml:space="preserve">Phạm Thị Muội</t>
  </si>
  <si>
    <t xml:space="preserve">Trịnh Thị Yến Ly</t>
  </si>
  <si>
    <t xml:space="preserve">06/11/1990</t>
  </si>
  <si>
    <t xml:space="preserve">Trần Thị Mỹ Ly</t>
  </si>
  <si>
    <t xml:space="preserve">Huỳnh Thị Thơm</t>
  </si>
  <si>
    <t xml:space="preserve">02/12/1968</t>
  </si>
  <si>
    <t xml:space="preserve">Hồ Thị Phương</t>
  </si>
  <si>
    <t xml:space="preserve">26/05/1975</t>
  </si>
  <si>
    <t xml:space="preserve">Huỳnh Thị Kim Loan </t>
  </si>
  <si>
    <t xml:space="preserve">15/07/1982</t>
  </si>
  <si>
    <t xml:space="preserve">10/9/2006</t>
  </si>
  <si>
    <t xml:space="preserve">10/9/2023</t>
  </si>
  <si>
    <t xml:space="preserve">Trường MN Bình Hoà</t>
  </si>
  <si>
    <t xml:space="preserve">Lê Thị Thu Thơm</t>
  </si>
  <si>
    <t xml:space="preserve">27/01/2011</t>
  </si>
  <si>
    <t xml:space="preserve">01/9/2007</t>
  </si>
  <si>
    <t xml:space="preserve">Hồ Thị Thu Thủy</t>
  </si>
  <si>
    <t xml:space="preserve">19/02/1978</t>
  </si>
  <si>
    <t xml:space="preserve">Huỳnh Thị Vân</t>
  </si>
  <si>
    <t xml:space="preserve">18/12/1973</t>
  </si>
  <si>
    <t xml:space="preserve">Nguyễn Thị Bé Hòa</t>
  </si>
  <si>
    <t xml:space="preserve">22/4/1991</t>
  </si>
  <si>
    <t xml:space="preserve">08/5/2012</t>
  </si>
  <si>
    <t xml:space="preserve">Phan Thị Tiền Như</t>
  </si>
  <si>
    <t xml:space="preserve">02/5/1989</t>
  </si>
  <si>
    <t xml:space="preserve">GV-TPCM</t>
  </si>
  <si>
    <t xml:space="preserve">Trần Thị Nhung</t>
  </si>
  <si>
    <t xml:space="preserve">30/12/1968</t>
  </si>
  <si>
    <t xml:space="preserve">Quảng Thị Thời</t>
  </si>
  <si>
    <t xml:space="preserve">23/9/1976</t>
  </si>
  <si>
    <t xml:space="preserve">Phan Tố Dung</t>
  </si>
  <si>
    <t xml:space="preserve">01/10/1984</t>
  </si>
  <si>
    <t xml:space="preserve">Đặng Thị Lệ Trang</t>
  </si>
  <si>
    <t xml:space="preserve">15/7/1977</t>
  </si>
  <si>
    <t xml:space="preserve">Trần Thị Thu Liên</t>
  </si>
  <si>
    <t xml:space="preserve">07/02/1981</t>
  </si>
  <si>
    <t xml:space="preserve">Trương Thị Hồng Lan</t>
  </si>
  <si>
    <t xml:space="preserve">12/8/1976</t>
  </si>
  <si>
    <t xml:space="preserve">Nguyễn Thị Lệ Sinh</t>
  </si>
  <si>
    <t xml:space="preserve">12/6/1985</t>
  </si>
  <si>
    <t xml:space="preserve">Đào Thị Yến</t>
  </si>
  <si>
    <t xml:space="preserve">29/9/1989</t>
  </si>
  <si>
    <t xml:space="preserve">Trường MN Bình Thanh </t>
  </si>
  <si>
    <t xml:space="preserve">Bùi Thị Ái Hoa</t>
  </si>
  <si>
    <t xml:space="preserve">23/5/1988</t>
  </si>
  <si>
    <t xml:space="preserve">01/5/2011</t>
  </si>
  <si>
    <t xml:space="preserve">Đoàn Trần Yến Khương</t>
  </si>
  <si>
    <t xml:space="preserve">01/6/1990</t>
  </si>
  <si>
    <t xml:space="preserve">01/7/2015</t>
  </si>
  <si>
    <t xml:space="preserve">Đổi lại DS</t>
  </si>
  <si>
    <t xml:space="preserve">Nguyễn Thanh Vũ </t>
  </si>
  <si>
    <t xml:space="preserve">10/07/1988</t>
  </si>
  <si>
    <t xml:space="preserve">Võ Thị Lý </t>
  </si>
  <si>
    <t xml:space="preserve">09/07/1991</t>
  </si>
  <si>
    <t xml:space="preserve">P.Hiệu trưởng </t>
  </si>
  <si>
    <t xml:space="preserve">Lê Thị Mỹ Tân</t>
  </si>
  <si>
    <t xml:space="preserve">13/02/1986</t>
  </si>
  <si>
    <t xml:space="preserve">Trần Thị Nhàn</t>
  </si>
  <si>
    <t xml:space="preserve">05/05/1989</t>
  </si>
  <si>
    <t xml:space="preserve">Võ Thị Hồng Hoa</t>
  </si>
  <si>
    <t xml:space="preserve">31/8/1979</t>
  </si>
  <si>
    <t xml:space="preserve">Nguyễn Thị Kim Cơ </t>
  </si>
  <si>
    <t xml:space="preserve">20/03/1983</t>
  </si>
  <si>
    <t xml:space="preserve">Nguyễn Thị Tâm</t>
  </si>
  <si>
    <t xml:space="preserve">20/07/1988</t>
  </si>
  <si>
    <t xml:space="preserve">01/09/2010</t>
  </si>
  <si>
    <t xml:space="preserve">Huỳnh Thị Tiển</t>
  </si>
  <si>
    <t xml:space="preserve">01/02/1982</t>
  </si>
  <si>
    <t xml:space="preserve">Huỳnh Thị Bích Hạnh</t>
  </si>
  <si>
    <t xml:space="preserve">"06/5/1985</t>
  </si>
  <si>
    <t xml:space="preserve">05/11/2008</t>
  </si>
  <si>
    <t xml:space="preserve">05/11/2023</t>
  </si>
  <si>
    <t xml:space="preserve">05/11/2024</t>
  </si>
  <si>
    <t xml:space="preserve">28/10/1989</t>
  </si>
  <si>
    <t xml:space="preserve">Võ Thị Oanh</t>
  </si>
  <si>
    <t xml:space="preserve">19/08/1970</t>
  </si>
  <si>
    <t xml:space="preserve">01/9/2002</t>
  </si>
  <si>
    <t xml:space="preserve">Võ Thị Kim Dung</t>
  </si>
  <si>
    <t xml:space="preserve">06/01/1973</t>
  </si>
  <si>
    <t xml:space="preserve">Nguyễn Thị Trang</t>
  </si>
  <si>
    <t xml:space="preserve">26/05/1973</t>
  </si>
  <si>
    <t xml:space="preserve">Nguyễn Thị Châu</t>
  </si>
  <si>
    <t xml:space="preserve">20/09/1986</t>
  </si>
  <si>
    <t xml:space="preserve">01/10/2009</t>
  </si>
  <si>
    <t xml:space="preserve">Lê Thị Mến</t>
  </si>
  <si>
    <t xml:space="preserve">01/11/1990</t>
  </si>
  <si>
    <t xml:space="preserve">01/11/2012</t>
  </si>
  <si>
    <t xml:space="preserve">Nguyễn Thị Thu Thúy</t>
  </si>
  <si>
    <t xml:space="preserve">10/11/1988</t>
  </si>
  <si>
    <t xml:space="preserve">Võ Thị Hồng Phượng</t>
  </si>
  <si>
    <t xml:space="preserve">14/10/1991</t>
  </si>
  <si>
    <t xml:space="preserve">15/08/2016</t>
  </si>
  <si>
    <t xml:space="preserve">15/8/2023</t>
  </si>
  <si>
    <t xml:space="preserve">15/8/2024</t>
  </si>
  <si>
    <t xml:space="preserve">Trần Thị Thanh Tuyền</t>
  </si>
  <si>
    <t xml:space="preserve">15/01/1988</t>
  </si>
  <si>
    <t xml:space="preserve">01/10/2010</t>
  </si>
  <si>
    <t xml:space="preserve">Võ Thị Linh</t>
  </si>
  <si>
    <t xml:space="preserve">22/4/1992</t>
  </si>
  <si>
    <t xml:space="preserve">Phạm Thị Mỹ</t>
  </si>
  <si>
    <t xml:space="preserve">04/4/1993</t>
  </si>
  <si>
    <t xml:space="preserve">Kiều Thị Thúy Hà</t>
  </si>
  <si>
    <t xml:space="preserve">27/8/1987</t>
  </si>
  <si>
    <t xml:space="preserve">17/09/1982</t>
  </si>
  <si>
    <t xml:space="preserve">P.HT</t>
  </si>
  <si>
    <t xml:space="preserve">15/09/2006</t>
  </si>
  <si>
    <t xml:space="preserve">15/9/2023</t>
  </si>
  <si>
    <t xml:space="preserve">15/9/2024</t>
  </si>
  <si>
    <t xml:space="preserve">Võ Thị Bích Thi</t>
  </si>
  <si>
    <t xml:space="preserve">11/7/1987</t>
  </si>
  <si>
    <t xml:space="preserve">01/11/2008</t>
  </si>
  <si>
    <t xml:space="preserve">Lê Thị Phòng</t>
  </si>
  <si>
    <t xml:space="preserve">28/8/1985</t>
  </si>
  <si>
    <t xml:space="preserve">Lê Thị Hồng Tuyết</t>
  </si>
  <si>
    <t xml:space="preserve">01/02/1981</t>
  </si>
  <si>
    <t xml:space="preserve">II</t>
  </si>
  <si>
    <t xml:space="preserve">CẤP TIỂU HỌC</t>
  </si>
  <si>
    <t xml:space="preserve">Phạm Thị Thúy Hồng</t>
  </si>
  <si>
    <t xml:space="preserve">08/02/1976</t>
  </si>
  <si>
    <t xml:space="preserve">02/12/1998</t>
  </si>
  <si>
    <t xml:space="preserve">02/12/2023</t>
  </si>
  <si>
    <t xml:space="preserve">Nguyễn Thị Thanh Thủy</t>
  </si>
  <si>
    <t xml:space="preserve">18/5/1979</t>
  </si>
  <si>
    <t xml:space="preserve">01/8/2003</t>
  </si>
  <si>
    <t xml:space="preserve">Trần Thị Vân Ly</t>
  </si>
  <si>
    <t xml:space="preserve">18/9/1989</t>
  </si>
  <si>
    <t xml:space="preserve">01/9/2012</t>
  </si>
  <si>
    <t xml:space="preserve">10/4/1977</t>
  </si>
  <si>
    <t xml:space="preserve">Bùi Ngô Thúy Loan</t>
  </si>
  <si>
    <t xml:space="preserve">31/7/1985</t>
  </si>
  <si>
    <t xml:space="preserve">01/9/2011</t>
  </si>
  <si>
    <t xml:space="preserve">01/12/1984</t>
  </si>
  <si>
    <t xml:space="preserve">Trần Văn Việt</t>
  </si>
  <si>
    <t xml:space="preserve">10/9/1975</t>
  </si>
  <si>
    <t xml:space="preserve">Trần Thị Liên</t>
  </si>
  <si>
    <t xml:space="preserve">10/4/1979</t>
  </si>
  <si>
    <t xml:space="preserve">Tôn Thất Hà</t>
  </si>
  <si>
    <t xml:space="preserve">12/10/1976</t>
  </si>
  <si>
    <t xml:space="preserve">01/9/1998</t>
  </si>
  <si>
    <t xml:space="preserve">Hồ Thị Phương Lan</t>
  </si>
  <si>
    <t xml:space="preserve">05/5/1992</t>
  </si>
  <si>
    <t xml:space="preserve">Ngô Thị Phương Dung </t>
  </si>
  <si>
    <t xml:space="preserve">13/06/1977</t>
  </si>
  <si>
    <t xml:space="preserve">01/09/1999</t>
  </si>
  <si>
    <t xml:space="preserve">Phạm Huy </t>
  </si>
  <si>
    <t xml:space="preserve">29/03/1977</t>
  </si>
  <si>
    <t xml:space="preserve">01/09/2000</t>
  </si>
  <si>
    <t xml:space="preserve">Lê Thị Thùy Linh</t>
  </si>
  <si>
    <t xml:space="preserve">13/3/1984</t>
  </si>
  <si>
    <t xml:space="preserve">01/12/2012</t>
  </si>
  <si>
    <t xml:space="preserve">Phạm Thị Xuân Quỳnh</t>
  </si>
  <si>
    <t xml:space="preserve">24/6/1985</t>
  </si>
  <si>
    <t xml:space="preserve">20/8/2009</t>
  </si>
  <si>
    <t xml:space="preserve">20/8/2023</t>
  </si>
  <si>
    <t xml:space="preserve">20/8/2024</t>
  </si>
  <si>
    <t xml:space="preserve">Hồ Thị Kim Cúc</t>
  </si>
  <si>
    <t xml:space="preserve">01/7/2000</t>
  </si>
  <si>
    <t xml:space="preserve">Ngô Ngọc Thục Anh</t>
  </si>
  <si>
    <t xml:space="preserve">07/02/1980</t>
  </si>
  <si>
    <t xml:space="preserve">01/10/2001</t>
  </si>
  <si>
    <t xml:space="preserve">Lê Thị Mai Loan</t>
  </si>
  <si>
    <t xml:space="preserve">10/4/1976</t>
  </si>
  <si>
    <t xml:space="preserve">Đinh Thị Thanh Thúy</t>
  </si>
  <si>
    <t xml:space="preserve">28/5/1976</t>
  </si>
  <si>
    <t xml:space="preserve">11/11/1974</t>
  </si>
  <si>
    <t xml:space="preserve">Trịnh Thị Thu Hương</t>
  </si>
  <si>
    <t xml:space="preserve">08/4/1972</t>
  </si>
  <si>
    <t xml:space="preserve">Tu Đình Minh Sa</t>
  </si>
  <si>
    <t xml:space="preserve">20/4/1990</t>
  </si>
  <si>
    <t xml:space="preserve">10/11/2012</t>
  </si>
  <si>
    <t xml:space="preserve">10/11/2023</t>
  </si>
  <si>
    <t xml:space="preserve">Trường TH Bình Trung </t>
  </si>
  <si>
    <t xml:space="preserve"> </t>
  </si>
  <si>
    <t xml:space="preserve">Võ Văn Đồng</t>
  </si>
  <si>
    <t xml:space="preserve">01/01/1972</t>
  </si>
  <si>
    <t xml:space="preserve">Võ Thị Nhung</t>
  </si>
  <si>
    <t xml:space="preserve">10/11/1982</t>
  </si>
  <si>
    <t xml:space="preserve">Tổ phó - GV</t>
  </si>
  <si>
    <t xml:space="preserve">01/11/2006</t>
  </si>
  <si>
    <t xml:space="preserve">Trần Thị Hoàng Nhi</t>
  </si>
  <si>
    <t xml:space="preserve">26/11/1986</t>
  </si>
  <si>
    <t xml:space="preserve">01/12/2010</t>
  </si>
  <si>
    <t xml:space="preserve">Võ Thị Thương Hoài</t>
  </si>
  <si>
    <t xml:space="preserve">12/8/1972</t>
  </si>
  <si>
    <t xml:space="preserve">01/10/1995</t>
  </si>
  <si>
    <t xml:space="preserve">Phạm Thị Thật</t>
  </si>
  <si>
    <t xml:space="preserve">Nguyễn Thị Hương</t>
  </si>
  <si>
    <t xml:space="preserve">02/02/1987</t>
  </si>
  <si>
    <t xml:space="preserve">Tổ trưởng - GV</t>
  </si>
  <si>
    <t xml:space="preserve">Lê Thị Thu</t>
  </si>
  <si>
    <t xml:space="preserve">02/02/1978</t>
  </si>
  <si>
    <t xml:space="preserve">Nguyễn Anh Tuấn</t>
  </si>
  <si>
    <t xml:space="preserve">23/8/1989</t>
  </si>
  <si>
    <t xml:space="preserve">01/10/2013</t>
  </si>
  <si>
    <t xml:space="preserve">Trịnh Phú Em</t>
  </si>
  <si>
    <t xml:space="preserve">10/9/1982</t>
  </si>
  <si>
    <t xml:space="preserve">Huỳnh Bội Giao</t>
  </si>
  <si>
    <t xml:space="preserve">Trường TH Bình Nguyên 1</t>
  </si>
  <si>
    <t xml:space="preserve">Đỗ Quyên</t>
  </si>
  <si>
    <t xml:space="preserve">25/12/1974</t>
  </si>
  <si>
    <t xml:space="preserve">01/10/1994</t>
  </si>
  <si>
    <t xml:space="preserve">Nguyễn Tài Phụ</t>
  </si>
  <si>
    <t xml:space="preserve">08/02/1969</t>
  </si>
  <si>
    <t xml:space="preserve">01/9/1991</t>
  </si>
  <si>
    <t xml:space="preserve">Nguyễn Thị Kem Ly</t>
  </si>
  <si>
    <t xml:space="preserve">20/04/1991</t>
  </si>
  <si>
    <t xml:space="preserve">30/12/2014</t>
  </si>
  <si>
    <t xml:space="preserve">30/12/2023</t>
  </si>
  <si>
    <t xml:space="preserve">30/12/2024</t>
  </si>
  <si>
    <t xml:space="preserve">Nguyễn Thị Thanh Nga</t>
  </si>
  <si>
    <t xml:space="preserve">05/11/1982</t>
  </si>
  <si>
    <t xml:space="preserve">Nguyễn Thị Hân</t>
  </si>
  <si>
    <t xml:space="preserve">06/05/1976</t>
  </si>
  <si>
    <t xml:space="preserve">Huỳnh Thị Ngọc Cẩm</t>
  </si>
  <si>
    <t xml:space="preserve">02/02/1985</t>
  </si>
  <si>
    <t xml:space="preserve">01/7/2009</t>
  </si>
  <si>
    <t xml:space="preserve">Ngô Thị Thu Chung</t>
  </si>
  <si>
    <t xml:space="preserve">03/03/1992</t>
  </si>
  <si>
    <t xml:space="preserve">01/11/2014</t>
  </si>
  <si>
    <t xml:space="preserve">Trường TH Bình Nguyên 2</t>
  </si>
  <si>
    <t xml:space="preserve">Trịnh Thị Liên</t>
  </si>
  <si>
    <t xml:space="preserve">03/04/1969</t>
  </si>
  <si>
    <t xml:space="preserve">30/09/1992</t>
  </si>
  <si>
    <t xml:space="preserve">30/9/2023</t>
  </si>
  <si>
    <t xml:space="preserve">30/9/2024</t>
  </si>
  <si>
    <t xml:space="preserve">Phạm Thị Phương</t>
  </si>
  <si>
    <t xml:space="preserve">26/03/1975</t>
  </si>
  <si>
    <t xml:space="preserve">01/09/1997</t>
  </si>
  <si>
    <t xml:space="preserve">Nguyễn Thị Kim Anh</t>
  </si>
  <si>
    <t xml:space="preserve">20/7/1978</t>
  </si>
  <si>
    <t xml:space="preserve">04/10/2000</t>
  </si>
  <si>
    <t xml:space="preserve">Nguyễn Thị Kim Tuyến</t>
  </si>
  <si>
    <t xml:space="preserve">15/01/1975</t>
  </si>
  <si>
    <t xml:space="preserve">Trần Thị Kim Ngọc</t>
  </si>
  <si>
    <t xml:space="preserve">26/07/1977</t>
  </si>
  <si>
    <t xml:space="preserve">01/12/2000</t>
  </si>
  <si>
    <t xml:space="preserve">Phạm Thị Lệ An</t>
  </si>
  <si>
    <t xml:space="preserve">01/9/1999</t>
  </si>
  <si>
    <t xml:space="preserve">01/09/2012</t>
  </si>
  <si>
    <t xml:space="preserve">Nguyễn Thị Lời</t>
  </si>
  <si>
    <t xml:space="preserve">11/03/1985</t>
  </si>
  <si>
    <t xml:space="preserve">01/12/2014</t>
  </si>
  <si>
    <t xml:space="preserve">Trần Thị Kiều</t>
  </si>
  <si>
    <t xml:space="preserve">03/3/1993</t>
  </si>
  <si>
    <t xml:space="preserve">05/3/2019</t>
  </si>
  <si>
    <t xml:space="preserve">05/3/2024</t>
  </si>
  <si>
    <t xml:space="preserve">Phạm Thị Minh Phụng</t>
  </si>
  <si>
    <t xml:space="preserve">12/11/1972</t>
  </si>
  <si>
    <t xml:space="preserve">Giáo viên- TT</t>
  </si>
  <si>
    <t xml:space="preserve">01/9/1993</t>
  </si>
  <si>
    <t xml:space="preserve">Nguyễn Thị Thúy</t>
  </si>
  <si>
    <t xml:space="preserve">20/6/1977</t>
  </si>
  <si>
    <t xml:space="preserve">Nguyễn Tiến Dũng</t>
  </si>
  <si>
    <t xml:space="preserve">17/10/1975</t>
  </si>
  <si>
    <t xml:space="preserve">Nguyễn Tấn Sáng</t>
  </si>
  <si>
    <t xml:space="preserve">10/02/1977</t>
  </si>
  <si>
    <t xml:space="preserve">01/9/2004</t>
  </si>
  <si>
    <t xml:space="preserve">Đào Thị Lệ Huyên</t>
  </si>
  <si>
    <t xml:space="preserve">Trường TH Bình Thạnh 1</t>
  </si>
  <si>
    <t xml:space="preserve">Lê Thị Bích Liễu</t>
  </si>
  <si>
    <t xml:space="preserve">04/3/1975</t>
  </si>
  <si>
    <t xml:space="preserve">31/8/1998</t>
  </si>
  <si>
    <t xml:space="preserve">31/8/2023</t>
  </si>
  <si>
    <t xml:space="preserve">31/8/2024</t>
  </si>
  <si>
    <t xml:space="preserve">Nguyễn Văn Tâm</t>
  </si>
  <si>
    <t xml:space="preserve">12/12/1977</t>
  </si>
  <si>
    <t xml:space="preserve">01/12/1998</t>
  </si>
  <si>
    <t xml:space="preserve">Võ Thị Minh</t>
  </si>
  <si>
    <t xml:space="preserve">04/4/1975</t>
  </si>
  <si>
    <t xml:space="preserve">05/11/1988</t>
  </si>
  <si>
    <t xml:space="preserve">01/8/2012</t>
  </si>
  <si>
    <t xml:space="preserve">Nguyễn Thị Bích Thủy</t>
  </si>
  <si>
    <t xml:space="preserve">26/01/1976</t>
  </si>
  <si>
    <t xml:space="preserve">Phan Thị Kiều Oanh</t>
  </si>
  <si>
    <t xml:space="preserve">29/9/1992</t>
  </si>
  <si>
    <t xml:space="preserve">Lê Thị Xuân Nhạn</t>
  </si>
  <si>
    <t xml:space="preserve">Nguyễn Thị Minh Dân</t>
  </si>
  <si>
    <t xml:space="preserve">04/6/1989</t>
  </si>
  <si>
    <t xml:space="preserve">Trường TH Bình Thạnh 2</t>
  </si>
  <si>
    <t xml:space="preserve">Võ Văn Toàn</t>
  </si>
  <si>
    <t xml:space="preserve">10/8/1975</t>
  </si>
  <si>
    <t xml:space="preserve">Phạm Thị Trinh</t>
  </si>
  <si>
    <t xml:space="preserve">28/7/1979</t>
  </si>
  <si>
    <t xml:space="preserve">01/11/2010</t>
  </si>
  <si>
    <t xml:space="preserve">Đỗ Thị Kim Oanh</t>
  </si>
  <si>
    <t xml:space="preserve">03/10/1976</t>
  </si>
  <si>
    <t xml:space="preserve">Đoàn Duy Thái</t>
  </si>
  <si>
    <t xml:space="preserve">01/7/2010</t>
  </si>
  <si>
    <t xml:space="preserve">Trần Thị Kim Ngân</t>
  </si>
  <si>
    <t xml:space="preserve">22/5/1993</t>
  </si>
  <si>
    <t xml:space="preserve">Trần Thị Đạt</t>
  </si>
  <si>
    <t xml:space="preserve">19/12/1970</t>
  </si>
  <si>
    <t xml:space="preserve">30/09/1991</t>
  </si>
  <si>
    <t xml:space="preserve">Lê Thị Thủy</t>
  </si>
  <si>
    <t xml:space="preserve">01/09/2015</t>
  </si>
  <si>
    <t xml:space="preserve">Nguyễn Thị Thanh Thuyền</t>
  </si>
  <si>
    <t xml:space="preserve">29/12/1979</t>
  </si>
  <si>
    <t xml:space="preserve">01/07/2000</t>
  </si>
  <si>
    <t xml:space="preserve">Lâm Thị Thục Như</t>
  </si>
  <si>
    <t xml:space="preserve">04/02/1974</t>
  </si>
  <si>
    <t xml:space="preserve">Phạm Thị Nhi</t>
  </si>
  <si>
    <t xml:space="preserve">08/10/1980</t>
  </si>
  <si>
    <t xml:space="preserve">01/12/2008</t>
  </si>
  <si>
    <t xml:space="preserve">Nguyễn Thị Hiếu</t>
  </si>
  <si>
    <t xml:space="preserve">05/5/1979</t>
  </si>
  <si>
    <t xml:space="preserve">01/10/2000</t>
  </si>
  <si>
    <t xml:space="preserve">Hồ Thị Diễm</t>
  </si>
  <si>
    <t xml:space="preserve">28/8/1976</t>
  </si>
  <si>
    <t xml:space="preserve">Đoàn Thị Bích Phụng</t>
  </si>
  <si>
    <t xml:space="preserve">06/02/1989</t>
  </si>
  <si>
    <t xml:space="preserve">TTCM- Giáo viên</t>
  </si>
  <si>
    <t xml:space="preserve">Đoàn Thị Nguyệt</t>
  </si>
  <si>
    <t xml:space="preserve">20/8/1988</t>
  </si>
  <si>
    <t xml:space="preserve">Trần Văn Đến</t>
  </si>
  <si>
    <t xml:space="preserve">04/10/1981</t>
  </si>
  <si>
    <t xml:space="preserve">01/11/2007</t>
  </si>
  <si>
    <t xml:space="preserve">30/10/2023</t>
  </si>
  <si>
    <t xml:space="preserve">30/10/2024</t>
  </si>
  <si>
    <t xml:space="preserve">Trần Thị Minh Vấn</t>
  </si>
  <si>
    <t xml:space="preserve">02/8/1979</t>
  </si>
  <si>
    <t xml:space="preserve">01/09/1998</t>
  </si>
  <si>
    <t xml:space="preserve">Nguyễn Thị Chi</t>
  </si>
  <si>
    <t xml:space="preserve">16/10/1991</t>
  </si>
  <si>
    <t xml:space="preserve">01/09/2016</t>
  </si>
  <si>
    <t xml:space="preserve">Đoàn Thị Thu Thuý</t>
  </si>
  <si>
    <t xml:space="preserve">21/03/1997</t>
  </si>
  <si>
    <t xml:space="preserve">Nợ DS</t>
  </si>
  <si>
    <t xml:space="preserve">28/5/1974</t>
  </si>
  <si>
    <t xml:space="preserve">Giáo viên - TT</t>
  </si>
  <si>
    <t xml:space="preserve">01/9/1996</t>
  </si>
  <si>
    <t xml:space="preserve">Nguyễn Thị Ngọc Lan</t>
  </si>
  <si>
    <t xml:space="preserve">11/8/1986</t>
  </si>
  <si>
    <t xml:space="preserve">20/9/2008</t>
  </si>
  <si>
    <t xml:space="preserve">20/9/2023</t>
  </si>
  <si>
    <t xml:space="preserve">20/9/2024</t>
  </si>
  <si>
    <t xml:space="preserve">Trương Thị Thuyền</t>
  </si>
  <si>
    <t xml:space="preserve">01/8/1982</t>
  </si>
  <si>
    <t xml:space="preserve">01/8/2010</t>
  </si>
  <si>
    <t xml:space="preserve">Trần Thị Trinh</t>
  </si>
  <si>
    <t xml:space="preserve">15/02/1988</t>
  </si>
  <si>
    <t xml:space="preserve">06/5/2010</t>
  </si>
  <si>
    <t xml:space="preserve">06/11/2023</t>
  </si>
  <si>
    <t xml:space="preserve">06/11/2024</t>
  </si>
  <si>
    <t xml:space="preserve">Huỳnh Thị Anh Phượng</t>
  </si>
  <si>
    <t xml:space="preserve">04/6/1993</t>
  </si>
  <si>
    <t xml:space="preserve">Phạm Thị Kim Chi</t>
  </si>
  <si>
    <t xml:space="preserve">12/7/1990</t>
  </si>
  <si>
    <t xml:space="preserve">Nguyễn Văn Bình</t>
  </si>
  <si>
    <t xml:space="preserve">08/4/1982</t>
  </si>
  <si>
    <t xml:space="preserve">01/4/2010</t>
  </si>
  <si>
    <t xml:space="preserve">Lê Thị Bích</t>
  </si>
  <si>
    <t xml:space="preserve">08/8/1993</t>
  </si>
  <si>
    <t xml:space="preserve">05/9/2019</t>
  </si>
  <si>
    <t xml:space="preserve">Lê Quang Khương</t>
  </si>
  <si>
    <t xml:space="preserve">08/10/1969</t>
  </si>
  <si>
    <t xml:space="preserve">Trịnh Thị Ngọc Vi</t>
  </si>
  <si>
    <t xml:space="preserve">03/6/1989</t>
  </si>
  <si>
    <t xml:space="preserve">01/12/2016</t>
  </si>
  <si>
    <t xml:space="preserve">Trần Thị Minh</t>
  </si>
  <si>
    <t xml:space="preserve">20/02/1991</t>
  </si>
  <si>
    <t xml:space="preserve">05/09/2018</t>
  </si>
  <si>
    <t xml:space="preserve">05/12/2022</t>
  </si>
  <si>
    <t xml:space="preserve">9 tháng</t>
  </si>
  <si>
    <t xml:space="preserve">05/12/2023</t>
  </si>
  <si>
    <t xml:space="preserve">Phạm Công Tùng</t>
  </si>
  <si>
    <t xml:space="preserve">22/01/1993</t>
  </si>
  <si>
    <t xml:space="preserve">01/03/2022</t>
  </si>
  <si>
    <t xml:space="preserve">2 năm 7 tháng</t>
  </si>
  <si>
    <t xml:space="preserve">01/03/2023</t>
  </si>
  <si>
    <t xml:space="preserve">01/03/2024</t>
  </si>
  <si>
    <t xml:space="preserve">Nguyễn Thị Mai Chi</t>
  </si>
  <si>
    <t xml:space="preserve">21/07/1996</t>
  </si>
  <si>
    <t xml:space="preserve">01/01/2024</t>
  </si>
  <si>
    <t xml:space="preserve">Bùi Thị Tường Vi</t>
  </si>
  <si>
    <t xml:space="preserve">Võ Thị Như Phương</t>
  </si>
  <si>
    <t xml:space="preserve">6 tháng</t>
  </si>
  <si>
    <t xml:space="preserve">Trần Thị Diễm</t>
  </si>
  <si>
    <t xml:space="preserve">20/10/1991</t>
  </si>
  <si>
    <t xml:space="preserve">1 năm 10 tháng</t>
  </si>
  <si>
    <t xml:space="preserve">Phạm Thị Uyên</t>
  </si>
  <si>
    <t xml:space="preserve">01/04/2024</t>
  </si>
  <si>
    <t xml:space="preserve">Trường TH Bình Hải 1</t>
  </si>
  <si>
    <t xml:space="preserve">Nguyễn Thị Thu Thủy</t>
  </si>
  <si>
    <t xml:space="preserve">10/12/1977</t>
  </si>
  <si>
    <t xml:space="preserve">02/12/1997</t>
  </si>
  <si>
    <t xml:space="preserve">Nguyễn Hồng Sơn</t>
  </si>
  <si>
    <t xml:space="preserve">17/7/1977</t>
  </si>
  <si>
    <t xml:space="preserve">17/7/1999</t>
  </si>
  <si>
    <t xml:space="preserve">Vương Tứ Vĩnh</t>
  </si>
  <si>
    <t xml:space="preserve">10/8/1976</t>
  </si>
  <si>
    <t xml:space="preserve">1/9/1996</t>
  </si>
  <si>
    <t xml:space="preserve">Trường TH Bình Hải 2</t>
  </si>
  <si>
    <t xml:space="preserve">Phạm Kim Tâm</t>
  </si>
  <si>
    <t xml:space="preserve">10/10/1975</t>
  </si>
  <si>
    <t xml:space="preserve">Dương Thị Thi</t>
  </si>
  <si>
    <t xml:space="preserve">08/6/1976</t>
  </si>
  <si>
    <t xml:space="preserve">Trần Ngọc Ánh</t>
  </si>
  <si>
    <t xml:space="preserve">10/10/1971</t>
  </si>
  <si>
    <t xml:space="preserve">Nguyễn Thị Diễm</t>
  </si>
  <si>
    <t xml:space="preserve">16/4/1981</t>
  </si>
  <si>
    <t xml:space="preserve">05/11/2009</t>
  </si>
  <si>
    <t xml:space="preserve">Hồ Thị Trang</t>
  </si>
  <si>
    <t xml:space="preserve">20/5/1987</t>
  </si>
  <si>
    <t xml:space="preserve">Hà Thị Dung</t>
  </si>
  <si>
    <t xml:space="preserve">29/3/1987</t>
  </si>
  <si>
    <t xml:space="preserve">01/3/2016</t>
  </si>
  <si>
    <t xml:space="preserve">Nguyễn Thị Tố Nữ</t>
  </si>
  <si>
    <t xml:space="preserve">20/10/1993</t>
  </si>
  <si>
    <t xml:space="preserve">04/9/2019</t>
  </si>
  <si>
    <t xml:space="preserve">04/9/2024</t>
  </si>
  <si>
    <t xml:space="preserve">12/12/1995</t>
  </si>
  <si>
    <t xml:space="preserve">Trường TH Bình Châu 1</t>
  </si>
  <si>
    <t xml:space="preserve">1</t>
  </si>
  <si>
    <t xml:space="preserve">Hồ Thị Dung</t>
  </si>
  <si>
    <t xml:space="preserve">01/01/1969</t>
  </si>
  <si>
    <t xml:space="preserve">01/08/1993</t>
  </si>
  <si>
    <t xml:space="preserve">Trần Thị Thu Thuỷ</t>
  </si>
  <si>
    <t xml:space="preserve">06/10/1972</t>
  </si>
  <si>
    <t xml:space="preserve">Lê Văn Cảnh</t>
  </si>
  <si>
    <t xml:space="preserve">24/12/1967</t>
  </si>
  <si>
    <t xml:space="preserve">31/08/1990</t>
  </si>
  <si>
    <t xml:space="preserve">Trần Thị Mỹ</t>
  </si>
  <si>
    <t xml:space="preserve">15/02/1990</t>
  </si>
  <si>
    <t xml:space="preserve">Thới Văn Lưu</t>
  </si>
  <si>
    <t xml:space="preserve">18/4/1986</t>
  </si>
  <si>
    <t xml:space="preserve">01/08/2012</t>
  </si>
  <si>
    <t xml:space="preserve">Huỳnh Tấn Nhân</t>
  </si>
  <si>
    <t xml:space="preserve">10/10/1995</t>
  </si>
  <si>
    <t xml:space="preserve">05/03/2019</t>
  </si>
  <si>
    <t xml:space="preserve">Trường TH Bình Châu 2</t>
  </si>
  <si>
    <t xml:space="preserve">Nguyễn Thị Thùy Trang</t>
  </si>
  <si>
    <t xml:space="preserve">02/04/1982</t>
  </si>
  <si>
    <t xml:space="preserve">01/08/2010</t>
  </si>
  <si>
    <t xml:space="preserve">Nguyễn Thị Hiền</t>
  </si>
  <si>
    <t xml:space="preserve">05/11/1983</t>
  </si>
  <si>
    <t xml:space="preserve">Nguyễn Thị Vân </t>
  </si>
  <si>
    <t xml:space="preserve">01/10/1997</t>
  </si>
  <si>
    <t xml:space="preserve">Nguyễn Thị Lan Quế</t>
  </si>
  <si>
    <t xml:space="preserve">15/04/1969</t>
  </si>
  <si>
    <t xml:space="preserve">01/09/1994</t>
  </si>
  <si>
    <t xml:space="preserve">Nguyễn Thị Giỏi</t>
  </si>
  <si>
    <t xml:space="preserve">25/08/1969</t>
  </si>
  <si>
    <t xml:space="preserve">01/12/1992</t>
  </si>
  <si>
    <t xml:space="preserve">Nguyễn Thị Sang</t>
  </si>
  <si>
    <t xml:space="preserve">04/06/1975</t>
  </si>
  <si>
    <t xml:space="preserve">Trần Thị Mỹ Trang</t>
  </si>
  <si>
    <t xml:space="preserve">14/12/1986</t>
  </si>
  <si>
    <t xml:space="preserve">01/09/2011</t>
  </si>
  <si>
    <t xml:space="preserve">Nguyễn Văn Công</t>
  </si>
  <si>
    <t xml:space="preserve">02/10/1989</t>
  </si>
  <si>
    <t xml:space="preserve">Trường TH Bình Thanh </t>
  </si>
  <si>
    <t xml:space="preserve">Trần Thị Lễ</t>
  </si>
  <si>
    <t xml:space="preserve">16/01/1975</t>
  </si>
  <si>
    <t xml:space="preserve">Trịnh Thị Xuân Viên</t>
  </si>
  <si>
    <t xml:space="preserve">01/01/1974</t>
  </si>
  <si>
    <t xml:space="preserve">Nguyễn Thị Thùy Dung</t>
  </si>
  <si>
    <t xml:space="preserve">25/9/1980</t>
  </si>
  <si>
    <t xml:space="preserve">Phan Thị Bích Phương</t>
  </si>
  <si>
    <t xml:space="preserve">02/12/2012</t>
  </si>
  <si>
    <t xml:space="preserve">Lương Thị Thu Cẩm</t>
  </si>
  <si>
    <t xml:space="preserve">12/11/1975</t>
  </si>
  <si>
    <t xml:space="preserve">Trần Thị Hoài Duyên</t>
  </si>
  <si>
    <t xml:space="preserve">05/7/1978</t>
  </si>
  <si>
    <t xml:space="preserve">Nguyễn Thị Sóng Trùng</t>
  </si>
  <si>
    <t xml:space="preserve">28/4/1990</t>
  </si>
  <si>
    <t xml:space="preserve">Lê Thị Nhị</t>
  </si>
  <si>
    <t xml:space="preserve">Lê Thị Thu Thủy</t>
  </si>
  <si>
    <t xml:space="preserve">10/6/1978</t>
  </si>
  <si>
    <t xml:space="preserve">Mai Thị Thanh</t>
  </si>
  <si>
    <t xml:space="preserve">02/10/1983</t>
  </si>
  <si>
    <t xml:space="preserve">Tổ phó</t>
  </si>
  <si>
    <t xml:space="preserve">Hồ Thị Quỳnh</t>
  </si>
  <si>
    <t xml:space="preserve">20/10/1986</t>
  </si>
  <si>
    <t xml:space="preserve">Trần Thị Ái Loan</t>
  </si>
  <si>
    <t xml:space="preserve">30/10/1988</t>
  </si>
  <si>
    <t xml:space="preserve">14/9/2011</t>
  </si>
  <si>
    <t xml:space="preserve">14/9/2023</t>
  </si>
  <si>
    <t xml:space="preserve">14/9/2024</t>
  </si>
  <si>
    <t xml:space="preserve">Hồ Thu Thảo</t>
  </si>
  <si>
    <t xml:space="preserve">02/11/1989</t>
  </si>
  <si>
    <t xml:space="preserve">01/12/2015</t>
  </si>
  <si>
    <t xml:space="preserve">Lê Hiếu Thu</t>
  </si>
  <si>
    <t xml:space="preserve">20/04/1970</t>
  </si>
  <si>
    <t xml:space="preserve">01/8/1993</t>
  </si>
  <si>
    <t xml:space="preserve">Lương Thuỳ Minh</t>
  </si>
  <si>
    <t xml:space="preserve">15/8/1990</t>
  </si>
  <si>
    <t xml:space="preserve">01/9//2023</t>
  </si>
  <si>
    <t xml:space="preserve">Bùi Thị Ngọc</t>
  </si>
  <si>
    <t xml:space="preserve">09/7/1972</t>
  </si>
  <si>
    <t xml:space="preserve">31/8/1993</t>
  </si>
  <si>
    <t xml:space="preserve">Hồ Thị Kim Cương</t>
  </si>
  <si>
    <t xml:space="preserve">14/6/1975</t>
  </si>
  <si>
    <t xml:space="preserve">Lữ Thị Phương</t>
  </si>
  <si>
    <t xml:space="preserve">02/12/1977</t>
  </si>
  <si>
    <t xml:space="preserve">12/04/1973</t>
  </si>
  <si>
    <t xml:space="preserve">20/8/1998</t>
  </si>
  <si>
    <t xml:space="preserve">Nguyễn Thị Đại</t>
  </si>
  <si>
    <t xml:space="preserve">19/5/1982</t>
  </si>
  <si>
    <t xml:space="preserve">01/08/2005</t>
  </si>
  <si>
    <t xml:space="preserve">Trường TH Bình Mỹ </t>
  </si>
  <si>
    <t xml:space="preserve">Nguyễn Đình Hoàng</t>
  </si>
  <si>
    <t xml:space="preserve">10/10/1967</t>
  </si>
  <si>
    <t xml:space="preserve">01/10/1988</t>
  </si>
  <si>
    <t xml:space="preserve">Nguyễn Thị Kim Quyên</t>
  </si>
  <si>
    <t xml:space="preserve">01/8/2011</t>
  </si>
  <si>
    <t xml:space="preserve">Nguyễn Thị Lệ Chi</t>
  </si>
  <si>
    <t xml:space="preserve">11/09/1988</t>
  </si>
  <si>
    <t xml:space="preserve">1/10/2010</t>
  </si>
  <si>
    <t xml:space="preserve">Trường TH Bình Minh 1</t>
  </si>
  <si>
    <t xml:space="preserve">Nguyễn Thị Thúy Oanh</t>
  </si>
  <si>
    <t xml:space="preserve">02/8/1982</t>
  </si>
  <si>
    <t xml:space="preserve">31/12/2008</t>
  </si>
  <si>
    <t xml:space="preserve">31/12/2023</t>
  </si>
  <si>
    <t xml:space="preserve">Trường TH Bình Minh 2</t>
  </si>
  <si>
    <t xml:space="preserve">Bùi Thị Thanh </t>
  </si>
  <si>
    <t xml:space="preserve">07/8/1978</t>
  </si>
  <si>
    <t xml:space="preserve">01/10/1999</t>
  </si>
  <si>
    <t xml:space="preserve">Nguyễn Thị Thu Hòa </t>
  </si>
  <si>
    <t xml:space="preserve">29/12/2009</t>
  </si>
  <si>
    <t xml:space="preserve">15/7/2023</t>
  </si>
  <si>
    <t xml:space="preserve">15/7/2024</t>
  </si>
  <si>
    <t xml:space="preserve">02/11/2011</t>
  </si>
  <si>
    <t xml:space="preserve">02/11/2023</t>
  </si>
  <si>
    <t xml:space="preserve">15/07/1973</t>
  </si>
  <si>
    <t xml:space="preserve">Giáo viên -TT</t>
  </si>
  <si>
    <t xml:space="preserve">Nguyễn Tài Cường</t>
  </si>
  <si>
    <t xml:space="preserve">17/05/1973</t>
  </si>
  <si>
    <t xml:space="preserve">Phạm Thị Hoa</t>
  </si>
  <si>
    <t xml:space="preserve">23/07/1991</t>
  </si>
  <si>
    <t xml:space="preserve">Tạ Thị Thúy Ái</t>
  </si>
  <si>
    <t xml:space="preserve">Bùi Thị Hoàng Diệp</t>
  </si>
  <si>
    <t xml:space="preserve">05/10/1978</t>
  </si>
  <si>
    <t xml:space="preserve">Trần Thị Chương</t>
  </si>
  <si>
    <t xml:space="preserve">19/07/1976</t>
  </si>
  <si>
    <t xml:space="preserve">Tổ phó</t>
  </si>
  <si>
    <t xml:space="preserve">Phạm Thị Tính</t>
  </si>
  <si>
    <t xml:space="preserve">12/10/1990</t>
  </si>
  <si>
    <t xml:space="preserve">III</t>
  </si>
  <si>
    <t xml:space="preserve">CẤP THCS</t>
  </si>
  <si>
    <t xml:space="preserve">Trường THCS Thị trấn Châu Ổ:</t>
  </si>
  <si>
    <t xml:space="preserve">Lý Trọng Tiến</t>
  </si>
  <si>
    <t xml:space="preserve">20/4/1964</t>
  </si>
  <si>
    <t xml:space="preserve">31/12/1991</t>
  </si>
  <si>
    <t xml:space="preserve">Nguyễn Thị Thu Vân</t>
  </si>
  <si>
    <t xml:space="preserve">20/10/1979</t>
  </si>
  <si>
    <t xml:space="preserve">01/11/2002</t>
  </si>
  <si>
    <t xml:space="preserve">Nguyễn Thị Thoại Châu</t>
  </si>
  <si>
    <t xml:space="preserve">05/11/1976</t>
  </si>
  <si>
    <t xml:space="preserve">Lương Thị Mỹ Lệ</t>
  </si>
  <si>
    <t xml:space="preserve">15/05/1970</t>
  </si>
  <si>
    <t xml:space="preserve">01/11/1994</t>
  </si>
  <si>
    <t xml:space="preserve">Võ Thị Hồng Vân</t>
  </si>
  <si>
    <t xml:space="preserve">09/05/1979</t>
  </si>
  <si>
    <t xml:space="preserve">GV-TT</t>
  </si>
  <si>
    <t xml:space="preserve">01/12/2002</t>
  </si>
  <si>
    <t xml:space="preserve">Lê Thị Thu Hường</t>
  </si>
  <si>
    <t xml:space="preserve">23/12/1978</t>
  </si>
  <si>
    <t xml:space="preserve">01/12/2003</t>
  </si>
  <si>
    <t xml:space="preserve">Ngô Văn Hùng</t>
  </si>
  <si>
    <t xml:space="preserve">01/01/1968</t>
  </si>
  <si>
    <t xml:space="preserve">Lê Thị Khánh Vy</t>
  </si>
  <si>
    <t xml:space="preserve">22/01/1979</t>
  </si>
  <si>
    <t xml:space="preserve">Nguyễn Thị Sen</t>
  </si>
  <si>
    <t xml:space="preserve">01/9/1994</t>
  </si>
  <si>
    <t xml:space="preserve">Ngô Thị Xuân Hồng</t>
  </si>
  <si>
    <t xml:space="preserve">06/06/1977</t>
  </si>
  <si>
    <t xml:space="preserve">01/9/2000</t>
  </si>
  <si>
    <t xml:space="preserve">04/11/1978</t>
  </si>
  <si>
    <t xml:space="preserve">Nguyễn Thị Huyền</t>
  </si>
  <si>
    <t xml:space="preserve">14/08/1980</t>
  </si>
  <si>
    <t xml:space="preserve">Trần Ngọc Vũ</t>
  </si>
  <si>
    <t xml:space="preserve">26/10/1985</t>
  </si>
  <si>
    <t xml:space="preserve">15/9/2008</t>
  </si>
  <si>
    <t xml:space="preserve">03/02/1972</t>
  </si>
  <si>
    <t xml:space="preserve">01/10/1996</t>
  </si>
  <si>
    <t xml:space="preserve">Phạm Thị Quỳnh Như</t>
  </si>
  <si>
    <t xml:space="preserve">06/09/1985</t>
  </si>
  <si>
    <t xml:space="preserve">Phạm Thị Mỹ Loan</t>
  </si>
  <si>
    <t xml:space="preserve">08/8/1975</t>
  </si>
  <si>
    <t xml:space="preserve">Võ Tân Sơn</t>
  </si>
  <si>
    <t xml:space="preserve">21/12/1984</t>
  </si>
  <si>
    <t xml:space="preserve">Trường THCS Bình Trung </t>
  </si>
  <si>
    <t xml:space="preserve">Võ Văn Viết </t>
  </si>
  <si>
    <t xml:space="preserve">04/12/1963</t>
  </si>
  <si>
    <t xml:space="preserve">01/9/1986</t>
  </si>
  <si>
    <t xml:space="preserve">Đặng Thuyên</t>
  </si>
  <si>
    <t xml:space="preserve">25/5/1969</t>
  </si>
  <si>
    <t xml:space="preserve">Cù Thị Thức </t>
  </si>
  <si>
    <t xml:space="preserve">Võ Văn Hiệp </t>
  </si>
  <si>
    <t xml:space="preserve">Cù Thị Thu Yến </t>
  </si>
  <si>
    <t xml:space="preserve">20/4/1972</t>
  </si>
  <si>
    <t xml:space="preserve">Võ Thị Tường Vi</t>
  </si>
  <si>
    <t xml:space="preserve">08/9/1976</t>
  </si>
  <si>
    <t xml:space="preserve">Võ Thị Thu Phương</t>
  </si>
  <si>
    <t xml:space="preserve">10/11/1977</t>
  </si>
  <si>
    <t xml:space="preserve">Trần Thị Thủy Triều</t>
  </si>
  <si>
    <t xml:space="preserve">01/10/2002</t>
  </si>
  <si>
    <t xml:space="preserve">Bùi Tấn Hòa</t>
  </si>
  <si>
    <t xml:space="preserve">01/10/1980</t>
  </si>
  <si>
    <t xml:space="preserve">01/10/2003</t>
  </si>
  <si>
    <t xml:space="preserve">Mai Thị Kiều</t>
  </si>
  <si>
    <t xml:space="preserve">22/02/1981</t>
  </si>
  <si>
    <t xml:space="preserve">GV-TP</t>
  </si>
  <si>
    <t xml:space="preserve">Nguyễn Thị Thuý Phương</t>
  </si>
  <si>
    <t xml:space="preserve">20/12/1979</t>
  </si>
  <si>
    <t xml:space="preserve">01/11/2001</t>
  </si>
  <si>
    <t xml:space="preserve">Phạm Ngọc Thùy Vy</t>
  </si>
  <si>
    <t xml:space="preserve">14/10/1982</t>
  </si>
  <si>
    <t xml:space="preserve">01/10/2004</t>
  </si>
  <si>
    <t xml:space="preserve">Lộ Ngọc Chương</t>
  </si>
  <si>
    <t xml:space="preserve">09/01/1983</t>
  </si>
  <si>
    <t xml:space="preserve">01/12/2005</t>
  </si>
  <si>
    <t xml:space="preserve">Ao Thị Tâm</t>
  </si>
  <si>
    <t xml:space="preserve">Bùi Thị Nhật My</t>
  </si>
  <si>
    <t xml:space="preserve">23/4/1987</t>
  </si>
  <si>
    <t xml:space="preserve">Nguyễn Duy Bình </t>
  </si>
  <si>
    <t xml:space="preserve">24/10/1980</t>
  </si>
  <si>
    <t xml:space="preserve">Lê Thị Hồng Châu</t>
  </si>
  <si>
    <t xml:space="preserve">30/10/1984</t>
  </si>
  <si>
    <t xml:space="preserve">01/11/2005</t>
  </si>
  <si>
    <t xml:space="preserve">Huỳnh Thị Hồng Hạnh</t>
  </si>
  <si>
    <t xml:space="preserve">01/11/1984</t>
  </si>
  <si>
    <t xml:space="preserve">Phạm Văn Thành </t>
  </si>
  <si>
    <t xml:space="preserve">18/10/1965</t>
  </si>
  <si>
    <t xml:space="preserve">01/11/1988</t>
  </si>
  <si>
    <t xml:space="preserve">Bùi Thị Phượng </t>
  </si>
  <si>
    <t xml:space="preserve">03/01/1972</t>
  </si>
  <si>
    <t xml:space="preserve">01/09/1996</t>
  </si>
  <si>
    <t xml:space="preserve">Nguyễn Thị Thanh Tuyền</t>
  </si>
  <si>
    <t xml:space="preserve">05/01/1981</t>
  </si>
  <si>
    <t xml:space="preserve">Nguyễn Thị Nhã Phương</t>
  </si>
  <si>
    <t xml:space="preserve">17/03/1988</t>
  </si>
  <si>
    <t xml:space="preserve">15/09//2013</t>
  </si>
  <si>
    <t xml:space="preserve">Nguyễn Văn Ánh</t>
  </si>
  <si>
    <t xml:space="preserve">14/07/1977</t>
  </si>
  <si>
    <t xml:space="preserve">01/07/2002</t>
  </si>
  <si>
    <t xml:space="preserve">Phạm Thị Hiếu </t>
  </si>
  <si>
    <t xml:space="preserve">07/01/1990</t>
  </si>
  <si>
    <t xml:space="preserve">Bùi Việt Hải</t>
  </si>
  <si>
    <t xml:space="preserve">19/3/1980</t>
  </si>
  <si>
    <t xml:space="preserve">01/09/1990</t>
  </si>
  <si>
    <t xml:space="preserve">Đào Thị Sinh</t>
  </si>
  <si>
    <t xml:space="preserve">12/11/1991</t>
  </si>
  <si>
    <t xml:space="preserve">15/09/2013</t>
  </si>
  <si>
    <t xml:space="preserve">Trương Bình Sơn</t>
  </si>
  <si>
    <t xml:space="preserve">24/01/1973</t>
  </si>
  <si>
    <t xml:space="preserve">Phạm Văn Hớn</t>
  </si>
  <si>
    <t xml:space="preserve">12/4/1980</t>
  </si>
  <si>
    <t xml:space="preserve">Nguyễn Thanh Hoàng</t>
  </si>
  <si>
    <t xml:space="preserve">20/11/1972</t>
  </si>
  <si>
    <t xml:space="preserve">Nguyễn Tấn Mạnh</t>
  </si>
  <si>
    <t xml:space="preserve">22/8/1967</t>
  </si>
  <si>
    <t xml:space="preserve">01/12/1990</t>
  </si>
  <si>
    <t xml:space="preserve">Lê Thị Bích Huệ</t>
  </si>
  <si>
    <t xml:space="preserve">16/6/1981</t>
  </si>
  <si>
    <t xml:space="preserve">Võ Văn Hồng</t>
  </si>
  <si>
    <t xml:space="preserve">25/12/1975</t>
  </si>
  <si>
    <t xml:space="preserve">Phạm Hồng Tĩnh</t>
  </si>
  <si>
    <t xml:space="preserve">Nguyễn Thị Sơn</t>
  </si>
  <si>
    <t xml:space="preserve">20/02/1989</t>
  </si>
  <si>
    <t xml:space="preserve">Nguyễn Thị Mỹ Dung</t>
  </si>
  <si>
    <t xml:space="preserve">19/9/1975</t>
  </si>
  <si>
    <t xml:space="preserve">Trần Thị Trọng Tuyền</t>
  </si>
  <si>
    <t xml:space="preserve">19/9/1984</t>
  </si>
  <si>
    <t xml:space="preserve">Phạm Thị Minh Ngọc</t>
  </si>
  <si>
    <t xml:space="preserve">05/11/1984</t>
  </si>
  <si>
    <t xml:space="preserve">Lê Thị Phương Châu</t>
  </si>
  <si>
    <t xml:space="preserve">26/9/1983</t>
  </si>
  <si>
    <t xml:space="preserve">Nguyễn Tài Hậu</t>
  </si>
  <si>
    <t xml:space="preserve">20/8/1968</t>
  </si>
  <si>
    <t xml:space="preserve">02/11/1993</t>
  </si>
  <si>
    <t xml:space="preserve">Nguyễn Thị Thu Thơ </t>
  </si>
  <si>
    <t xml:space="preserve">26/11/1976</t>
  </si>
  <si>
    <t xml:space="preserve">Đinh Thị Như Hải</t>
  </si>
  <si>
    <t xml:space="preserve">Bùi Thị Ánh Dương</t>
  </si>
  <si>
    <t xml:space="preserve">07/05/1983</t>
  </si>
  <si>
    <t xml:space="preserve">Phan Thị Xuân Hương</t>
  </si>
  <si>
    <t xml:space="preserve">Nguyễn Đình Hảo</t>
  </si>
  <si>
    <t xml:space="preserve">28/02/1975</t>
  </si>
  <si>
    <t xml:space="preserve">14/6/1977</t>
  </si>
  <si>
    <t xml:space="preserve">Lâm Thanh Dũng</t>
  </si>
  <si>
    <t xml:space="preserve">04/6/1972</t>
  </si>
  <si>
    <t xml:space="preserve">Nguyễn Thị Ngọc Hiền</t>
  </si>
  <si>
    <t xml:space="preserve">27/3/1973</t>
  </si>
  <si>
    <t xml:space="preserve">Nguyễn Thành Hợp</t>
  </si>
  <si>
    <t xml:space="preserve">11/5/1978</t>
  </si>
  <si>
    <t xml:space="preserve">Ngô Văn Hương</t>
  </si>
  <si>
    <t xml:space="preserve">14/8/1970</t>
  </si>
  <si>
    <t xml:space="preserve">Ngô Thế Huy</t>
  </si>
  <si>
    <t xml:space="preserve">20/6/1972</t>
  </si>
  <si>
    <t xml:space="preserve">Đặng Thị Thung</t>
  </si>
  <si>
    <t xml:space="preserve">14/5/1971</t>
  </si>
  <si>
    <t xml:space="preserve">Phạm Ngọc Thuộc</t>
  </si>
  <si>
    <t xml:space="preserve">16/01/1972</t>
  </si>
  <si>
    <t xml:space="preserve">Nguyễn Tấn Vinh</t>
  </si>
  <si>
    <t xml:space="preserve">02/4/1968</t>
  </si>
  <si>
    <t xml:space="preserve">Bùi Thị Ngọc Oanh</t>
  </si>
  <si>
    <t xml:space="preserve">25/10/1979</t>
  </si>
  <si>
    <t xml:space="preserve">01/8/2006</t>
  </si>
  <si>
    <t xml:space="preserve">Nguyễn Thị Thu Hậu</t>
  </si>
  <si>
    <t xml:space="preserve">25/3/1971</t>
  </si>
  <si>
    <t xml:space="preserve">Phạm Thị Lai</t>
  </si>
  <si>
    <t xml:space="preserve">14/4/1981</t>
  </si>
  <si>
    <t xml:space="preserve">Đoàn Văn Khuyến</t>
  </si>
  <si>
    <t xml:space="preserve">23/6/1979</t>
  </si>
  <si>
    <t xml:space="preserve">Nguyễn Thị Diên</t>
  </si>
  <si>
    <t xml:space="preserve">09/9/1985</t>
  </si>
  <si>
    <t xml:space="preserve">Trần Văn Trung</t>
  </si>
  <si>
    <t xml:space="preserve">25/02/1984</t>
  </si>
  <si>
    <t xml:space="preserve">10/10/2006</t>
  </si>
  <si>
    <t xml:space="preserve">Huỳnh Thị Mỹ Khâm</t>
  </si>
  <si>
    <t xml:space="preserve">10/3/1983</t>
  </si>
  <si>
    <t xml:space="preserve">Phạm Thị Thanh Hà</t>
  </si>
  <si>
    <t xml:space="preserve">11/01/1970</t>
  </si>
  <si>
    <t xml:space="preserve">01/12/1993</t>
  </si>
  <si>
    <t xml:space="preserve">Võ Định</t>
  </si>
  <si>
    <t xml:space="preserve">14/4/1973</t>
  </si>
  <si>
    <t xml:space="preserve">10/10/1996</t>
  </si>
  <si>
    <t xml:space="preserve">Đặng Thị Hồng Thuỷ</t>
  </si>
  <si>
    <t xml:space="preserve">Đỗ Ngọc Duy</t>
  </si>
  <si>
    <t xml:space="preserve">20/12/2007</t>
  </si>
  <si>
    <t xml:space="preserve">Trần Thị Quỳnh Như</t>
  </si>
  <si>
    <t xml:space="preserve">Nguyễn Tấn Tiến</t>
  </si>
  <si>
    <t xml:space="preserve">21/11/1967</t>
  </si>
  <si>
    <t xml:space="preserve">Đoàn Thị Thảo</t>
  </si>
  <si>
    <t xml:space="preserve">06/3/1976</t>
  </si>
  <si>
    <t xml:space="preserve">02/9/2000</t>
  </si>
  <si>
    <t xml:space="preserve">02/9/2023</t>
  </si>
  <si>
    <t xml:space="preserve">02/9/2024</t>
  </si>
  <si>
    <t xml:space="preserve">Phạm Thị Phúc</t>
  </si>
  <si>
    <t xml:space="preserve">02/9/1979</t>
  </si>
  <si>
    <t xml:space="preserve">01/4/2007</t>
  </si>
  <si>
    <t xml:space="preserve">Nguyễn Thanh Tuấn</t>
  </si>
  <si>
    <t xml:space="preserve">03/05/1978</t>
  </si>
  <si>
    <t xml:space="preserve">Nguyễn Hồng Quang</t>
  </si>
  <si>
    <t xml:space="preserve">20/10/1966</t>
  </si>
  <si>
    <t xml:space="preserve">Đinh Thị Thu Mão</t>
  </si>
  <si>
    <t xml:space="preserve">25/09/1991</t>
  </si>
  <si>
    <t xml:space="preserve">Nguyễn Hồng Hiệp</t>
  </si>
  <si>
    <t xml:space="preserve">12/10/1967</t>
  </si>
  <si>
    <t xml:space="preserve">Đặng Thị Xanh</t>
  </si>
  <si>
    <t xml:space="preserve">12/8/1983</t>
  </si>
  <si>
    <t xml:space="preserve">Đỗ Văn Minh</t>
  </si>
  <si>
    <t xml:space="preserve">02/10/1978</t>
  </si>
  <si>
    <t xml:space="preserve">Giáo viên -  TT</t>
  </si>
  <si>
    <t xml:space="preserve">Hồ Thị Ngọc Lan</t>
  </si>
  <si>
    <t xml:space="preserve">02/6/1976</t>
  </si>
  <si>
    <t xml:space="preserve">Lê Thị Thanh Tuyền</t>
  </si>
  <si>
    <t xml:space="preserve">Nguyễn Thanh Vang</t>
  </si>
  <si>
    <t xml:space="preserve">Lê Thị Minh Cảnh</t>
  </si>
  <si>
    <t xml:space="preserve">15/10/1968</t>
  </si>
  <si>
    <t xml:space="preserve">15/9/1976</t>
  </si>
  <si>
    <t xml:space="preserve">Bùi Thị Thanh Thuỷ</t>
  </si>
  <si>
    <t xml:space="preserve">Giáo viên -  TP</t>
  </si>
  <si>
    <t xml:space="preserve">Lê Thị Kim Anh</t>
  </si>
  <si>
    <t xml:space="preserve">02/01/1980</t>
  </si>
  <si>
    <t xml:space="preserve">01/9/2003</t>
  </si>
  <si>
    <t xml:space="preserve">Nguyễn Thị Hồng Duyên</t>
  </si>
  <si>
    <t xml:space="preserve">25/4/1981</t>
  </si>
  <si>
    <t xml:space="preserve">01/9/2005</t>
  </si>
  <si>
    <t xml:space="preserve">Huỳnh Thị Nguyệt</t>
  </si>
  <si>
    <t xml:space="preserve">Đoàn Thanh Loan</t>
  </si>
  <si>
    <t xml:space="preserve">22/11/1979</t>
  </si>
  <si>
    <t xml:space="preserve">Võ Thị Hiệp</t>
  </si>
  <si>
    <t xml:space="preserve">10/8/1980</t>
  </si>
  <si>
    <t xml:space="preserve">Nguyễn Thị Huyền Diệu</t>
  </si>
  <si>
    <t xml:space="preserve">Lê Thị Nhạn</t>
  </si>
  <si>
    <t xml:space="preserve">29/11/1984</t>
  </si>
  <si>
    <t xml:space="preserve">21/01/1975</t>
  </si>
  <si>
    <t xml:space="preserve">Nguyễn Thị Mỹ Linh</t>
  </si>
  <si>
    <t xml:space="preserve">19/08/1987</t>
  </si>
  <si>
    <t xml:space="preserve">Đoàn Quốc Việt</t>
  </si>
  <si>
    <t xml:space="preserve">08/04/1968</t>
  </si>
  <si>
    <t xml:space="preserve">01/10/1992</t>
  </si>
  <si>
    <t xml:space="preserve">9/10/1984</t>
  </si>
  <si>
    <t xml:space="preserve">15/8/2012</t>
  </si>
  <si>
    <t xml:space="preserve">08/06/1982</t>
  </si>
  <si>
    <t xml:space="preserve">Trần Thị Vương</t>
  </si>
  <si>
    <t xml:space="preserve">10/8/1983</t>
  </si>
  <si>
    <t xml:space="preserve">07/11/2006</t>
  </si>
  <si>
    <t xml:space="preserve">Nguyễn Tài Danh</t>
  </si>
  <si>
    <t xml:space="preserve">10/10/1978</t>
  </si>
  <si>
    <t xml:space="preserve">Nguyễn Tấn Quân</t>
  </si>
  <si>
    <t xml:space="preserve">10/11/1976</t>
  </si>
  <si>
    <t xml:space="preserve">Đoàn Văn Thắng</t>
  </si>
  <si>
    <t xml:space="preserve">06/11/1981</t>
  </si>
  <si>
    <t xml:space="preserve">Trần Bình An</t>
  </si>
  <si>
    <t xml:space="preserve">30/5/1972</t>
  </si>
  <si>
    <t xml:space="preserve">Lê Thị Hà</t>
  </si>
  <si>
    <t xml:space="preserve">02/4/1985</t>
  </si>
  <si>
    <t xml:space="preserve">03/9/2007</t>
  </si>
  <si>
    <t xml:space="preserve">05/9/2023</t>
  </si>
  <si>
    <t xml:space="preserve">Lưu Thị Minh Lên</t>
  </si>
  <si>
    <t xml:space="preserve">15/11/1981</t>
  </si>
  <si>
    <t xml:space="preserve">05/9/2003</t>
  </si>
  <si>
    <t xml:space="preserve">Bùi Thị Hương</t>
  </si>
  <si>
    <t xml:space="preserve">22/5/1979</t>
  </si>
  <si>
    <t xml:space="preserve">Trần Thanh Quang</t>
  </si>
  <si>
    <t xml:space="preserve">04/10/1977</t>
  </si>
  <si>
    <t xml:space="preserve">Nguyễn Duy Chinh</t>
  </si>
  <si>
    <t xml:space="preserve">06/9/1978</t>
  </si>
  <si>
    <t xml:space="preserve">05/9/2002</t>
  </si>
  <si>
    <t xml:space="preserve">Nguyễn Thị Thanh Hòa</t>
  </si>
  <si>
    <t xml:space="preserve">20/7/1986</t>
  </si>
  <si>
    <t xml:space="preserve">Nguyễn Tấn Chức</t>
  </si>
  <si>
    <t xml:space="preserve">10/01/1968</t>
  </si>
  <si>
    <t xml:space="preserve">Lê Tấn Nhờ</t>
  </si>
  <si>
    <t xml:space="preserve">10/6/1979</t>
  </si>
  <si>
    <t xml:space="preserve">Hồ Thị Hoàng Anh</t>
  </si>
  <si>
    <t xml:space="preserve">09/12/1985</t>
  </si>
  <si>
    <t xml:space="preserve">Trần Văn Lào</t>
  </si>
  <si>
    <t xml:space="preserve">24/5/1982</t>
  </si>
  <si>
    <t xml:space="preserve">Huỳnh Thị Lộc</t>
  </si>
  <si>
    <t xml:space="preserve">10/01/1975</t>
  </si>
  <si>
    <t xml:space="preserve">Đặng Thị Kim Cúc</t>
  </si>
  <si>
    <t xml:space="preserve">14/4/1988</t>
  </si>
  <si>
    <t xml:space="preserve">Nguyễn Thị Lệ Thủy</t>
  </si>
  <si>
    <t xml:space="preserve">02/10/1984</t>
  </si>
  <si>
    <t xml:space="preserve">Nguyễn Hữu Vĩnh</t>
  </si>
  <si>
    <t xml:space="preserve">22/3/1979</t>
  </si>
  <si>
    <t xml:space="preserve">Nguyễn Thị Thanh Tâm</t>
  </si>
  <si>
    <t xml:space="preserve">01/10/2011</t>
  </si>
  <si>
    <t xml:space="preserve">10/08/1980</t>
  </si>
  <si>
    <t xml:space="preserve">Phạm Lý</t>
  </si>
  <si>
    <t xml:space="preserve">Hồ Thanh Dương</t>
  </si>
  <si>
    <t xml:space="preserve">08/8/1978</t>
  </si>
  <si>
    <t xml:space="preserve">Dương Văn Hữu</t>
  </si>
  <si>
    <t xml:space="preserve">20/8/1969</t>
  </si>
  <si>
    <t xml:space="preserve">Tổ trưởng -Giáo viên</t>
  </si>
  <si>
    <t xml:space="preserve">01/09/1993</t>
  </si>
  <si>
    <t xml:space="preserve">Huỳnh Văn Kiện</t>
  </si>
  <si>
    <t xml:space="preserve">06/3/1972</t>
  </si>
  <si>
    <t xml:space="preserve">Phạm Duy Phong</t>
  </si>
  <si>
    <t xml:space="preserve">03/09/2007</t>
  </si>
  <si>
    <t xml:space="preserve">03/9/2023</t>
  </si>
  <si>
    <t xml:space="preserve">03/9/2024</t>
  </si>
  <si>
    <t xml:space="preserve">Nguyễn Thị Phúc</t>
  </si>
  <si>
    <t xml:space="preserve">22/3/1982</t>
  </si>
  <si>
    <t xml:space="preserve">01/09/2007</t>
  </si>
  <si>
    <t xml:space="preserve">Nguyễn Văn Thanh</t>
  </si>
  <si>
    <t xml:space="preserve">26/10/1980</t>
  </si>
  <si>
    <t xml:space="preserve">Huỳnh Thị Thu Thảo</t>
  </si>
  <si>
    <t xml:space="preserve">03/11/1981</t>
  </si>
  <si>
    <t xml:space="preserve">Bùi Duy Tân</t>
  </si>
  <si>
    <t xml:space="preserve">23/5/1982</t>
  </si>
  <si>
    <t xml:space="preserve">Nguyễn Văn Hoa</t>
  </si>
  <si>
    <t xml:space="preserve">12/10/1980</t>
  </si>
  <si>
    <t xml:space="preserve">Lê Thị Anh</t>
  </si>
  <si>
    <t xml:space="preserve">06/12/1978</t>
  </si>
  <si>
    <t xml:space="preserve">Nguyễn Thị Vân Dung</t>
  </si>
  <si>
    <t xml:space="preserve">15/12/1988</t>
  </si>
  <si>
    <t xml:space="preserve">01/10/2012</t>
  </si>
  <si>
    <t xml:space="preserve">Nguyễn Tiến Vũ</t>
  </si>
  <si>
    <t xml:space="preserve">05/5/1988</t>
  </si>
  <si>
    <t xml:space="preserve">Đặng Thị Nhung</t>
  </si>
  <si>
    <t xml:space="preserve">28/7/1988</t>
  </si>
  <si>
    <t xml:space="preserve">Nguyễn Kiểu </t>
  </si>
  <si>
    <t xml:space="preserve">30/8/1990</t>
  </si>
  <si>
    <t xml:space="preserve">30/8/2023</t>
  </si>
  <si>
    <t xml:space="preserve">30/8/2024</t>
  </si>
  <si>
    <t xml:space="preserve">Phùng Thị Bình</t>
  </si>
  <si>
    <t xml:space="preserve">07/7/1969</t>
  </si>
  <si>
    <t xml:space="preserve">Đào Thị Kim Chi</t>
  </si>
  <si>
    <t xml:space="preserve">01/01/1973</t>
  </si>
  <si>
    <t xml:space="preserve">Đỗ Thanh Cường</t>
  </si>
  <si>
    <t xml:space="preserve">12/10/1974</t>
  </si>
  <si>
    <t xml:space="preserve">Võ Thị Phượng</t>
  </si>
  <si>
    <t xml:space="preserve">28/4/1982</t>
  </si>
  <si>
    <t xml:space="preserve">03/9/2006</t>
  </si>
  <si>
    <t xml:space="preserve">Nguyễn Thị Hoàng Trang</t>
  </si>
  <si>
    <t xml:space="preserve">09/9/1969</t>
  </si>
  <si>
    <t xml:space="preserve">Lê Thị Thùy Dung </t>
  </si>
  <si>
    <t xml:space="preserve">10/4/1991</t>
  </si>
  <si>
    <t xml:space="preserve">Nguyễn Thị Thanh Liêm</t>
  </si>
  <si>
    <t xml:space="preserve">02/09/1980</t>
  </si>
  <si>
    <t xml:space="preserve">Nguyễn Sông Vịnh</t>
  </si>
  <si>
    <t xml:space="preserve">28/6/1984</t>
  </si>
  <si>
    <t xml:space="preserve">Nguyễn Văn Nhược</t>
  </si>
  <si>
    <t xml:space="preserve">Nguyễn Thị Xuân Lệ</t>
  </si>
  <si>
    <t xml:space="preserve">12/11/2010</t>
  </si>
  <si>
    <t xml:space="preserve">12/11/2023</t>
  </si>
  <si>
    <t xml:space="preserve">Trần Thị Mai</t>
  </si>
  <si>
    <t xml:space="preserve">08/3/1984</t>
  </si>
  <si>
    <t xml:space="preserve">Phạm Hồng Phước</t>
  </si>
  <si>
    <t xml:space="preserve">15/11/1980</t>
  </si>
  <si>
    <t xml:space="preserve">01/9/2006</t>
  </si>
  <si>
    <t xml:space="preserve">Nguyễn Trung Linh</t>
  </si>
  <si>
    <t xml:space="preserve">12/5/1969</t>
  </si>
  <si>
    <t xml:space="preserve">30/10/1992</t>
  </si>
  <si>
    <t xml:space="preserve">Huỳnh Thị Mỹ Hạnh</t>
  </si>
  <si>
    <t xml:space="preserve">21/01/1980</t>
  </si>
  <si>
    <t xml:space="preserve">Bùi Thị Kim Cúc</t>
  </si>
  <si>
    <t xml:space="preserve">17/02/1976</t>
  </si>
  <si>
    <t xml:space="preserve">Phạm Thị Quyên</t>
  </si>
  <si>
    <t xml:space="preserve">Nguyễn Ngọc Minh</t>
  </si>
  <si>
    <t xml:space="preserve">10/3/1979</t>
  </si>
  <si>
    <t xml:space="preserve">Lương Thị Ngọc Thuỳ</t>
  </si>
  <si>
    <t xml:space="preserve">26/10/1979</t>
  </si>
  <si>
    <t xml:space="preserve">Nguyễn Phú Tứ</t>
  </si>
  <si>
    <t xml:space="preserve">29/11/1981</t>
  </si>
  <si>
    <t xml:space="preserve">19/10/1976</t>
  </si>
  <si>
    <t xml:space="preserve">01/09/2002</t>
  </si>
  <si>
    <t xml:space="preserve">Nguyễn Đào</t>
  </si>
  <si>
    <t xml:space="preserve">19/05/1980</t>
  </si>
  <si>
    <t xml:space="preserve">Huỳnh Thị Quyền</t>
  </si>
  <si>
    <t xml:space="preserve">01/01/1982</t>
  </si>
  <si>
    <t xml:space="preserve">Nguyễn Thị Nghĩa</t>
  </si>
  <si>
    <t xml:space="preserve">06/12/1979</t>
  </si>
  <si>
    <t xml:space="preserve">Bùi Công Thành</t>
  </si>
  <si>
    <t xml:space="preserve">26/05/1982</t>
  </si>
  <si>
    <t xml:space="preserve">01/10/2008</t>
  </si>
  <si>
    <t xml:space="preserve">Nguyễn Văn Khôi</t>
  </si>
  <si>
    <t xml:space="preserve">15/03/1970</t>
  </si>
  <si>
    <t xml:space="preserve">Nguyễn Thị Mộc Châu</t>
  </si>
  <si>
    <t xml:space="preserve">28/11/1975</t>
  </si>
  <si>
    <t xml:space="preserve">Trương Thị Thanh Phương</t>
  </si>
  <si>
    <t xml:space="preserve">08/12/1975</t>
  </si>
  <si>
    <t xml:space="preserve">Nguyễn Thị Thu Hà</t>
  </si>
  <si>
    <t xml:space="preserve">22/04/1976</t>
  </si>
  <si>
    <t xml:space="preserve">18/11/1986</t>
  </si>
  <si>
    <t xml:space="preserve">01/12/2011</t>
  </si>
  <si>
    <t xml:space="preserve">Võ Tấn Đức</t>
  </si>
  <si>
    <t xml:space="preserve">16/6/1983</t>
  </si>
  <si>
    <t xml:space="preserve">Lê Thị Dung</t>
  </si>
  <si>
    <t xml:space="preserve">22/11/1987</t>
  </si>
  <si>
    <t xml:space="preserve">01/8/2014</t>
  </si>
  <si>
    <t xml:space="preserve">Trần Thị Thu Hà</t>
  </si>
  <si>
    <t xml:space="preserve">26/05/1971</t>
  </si>
  <si>
    <t xml:space="preserve">H. Trưởng</t>
  </si>
  <si>
    <t xml:space="preserve">Huỳnh Thị Thúy</t>
  </si>
  <si>
    <t xml:space="preserve">10/10/1987</t>
  </si>
  <si>
    <t xml:space="preserve">24/5/1976</t>
  </si>
  <si>
    <t xml:space="preserve">Phạm Thị Tâm</t>
  </si>
  <si>
    <t xml:space="preserve">22/9/1988</t>
  </si>
  <si>
    <t xml:space="preserve">Huỳnh Đức Phổ</t>
  </si>
  <si>
    <t xml:space="preserve">30/09/1968</t>
  </si>
  <si>
    <t xml:space="preserve">30/6/1967</t>
  </si>
  <si>
    <t xml:space="preserve">01/09/1992</t>
  </si>
  <si>
    <t xml:space="preserve">Võ Văn Tự</t>
  </si>
  <si>
    <t xml:space="preserve">10/6/1967</t>
  </si>
  <si>
    <t xml:space="preserve">Nguyễn Thị Minh</t>
  </si>
  <si>
    <t xml:space="preserve">18/6/1975</t>
  </si>
  <si>
    <t xml:space="preserve">Trương Thị Trúc Lâm</t>
  </si>
  <si>
    <t xml:space="preserve">20/12/1981</t>
  </si>
  <si>
    <t xml:space="preserve">Dương Thị Lệ</t>
  </si>
  <si>
    <t xml:space="preserve">01/10/1982</t>
  </si>
  <si>
    <t xml:space="preserve">Phạm Tấn Tài</t>
  </si>
  <si>
    <t xml:space="preserve">06/12/1975</t>
  </si>
  <si>
    <t xml:space="preserve">01/10/1998</t>
  </si>
  <si>
    <t xml:space="preserve">Phạm Thị Khanh</t>
  </si>
  <si>
    <t xml:space="preserve">14/9/1978</t>
  </si>
  <si>
    <t xml:space="preserve">Phạm Thị Hồng Hạnh</t>
  </si>
  <si>
    <t xml:space="preserve">04/01/1979</t>
  </si>
  <si>
    <t xml:space="preserve">Phạm Thị Khoa</t>
  </si>
  <si>
    <t xml:space="preserve">06/01/1978</t>
  </si>
  <si>
    <t xml:space="preserve">Trương Thị Thủy Tiên</t>
  </si>
  <si>
    <t xml:space="preserve">26/7/1995</t>
  </si>
  <si>
    <t xml:space="preserve">05/10/2017</t>
  </si>
  <si>
    <t xml:space="preserve">05/10/2023</t>
  </si>
  <si>
    <t xml:space="preserve">05/10/2024</t>
  </si>
  <si>
    <t xml:space="preserve">Nguyễn Tấn Được</t>
  </si>
  <si>
    <t xml:space="preserve">13/04/1970</t>
  </si>
  <si>
    <t xml:space="preserve">Phan Thị Hồng Phương</t>
  </si>
  <si>
    <t xml:space="preserve">Đồng Ngọc Mỹ</t>
  </si>
  <si>
    <t xml:space="preserve">10/09/1972</t>
  </si>
  <si>
    <t xml:space="preserve">Phan Minh Hồng</t>
  </si>
  <si>
    <t xml:space="preserve">20/11/1982</t>
  </si>
  <si>
    <t xml:space="preserve">Nguyễn Thị Quyền</t>
  </si>
  <si>
    <t xml:space="preserve">25/09/1980</t>
  </si>
  <si>
    <t xml:space="preserve">Phùng Thị Cẩm Thuỷ</t>
  </si>
  <si>
    <t xml:space="preserve">22/12/1977</t>
  </si>
  <si>
    <t xml:space="preserve">Lê Thị Như Hoa</t>
  </si>
  <si>
    <t xml:space="preserve">10/03/1979</t>
  </si>
  <si>
    <t xml:space="preserve">Hà Trung Tâm</t>
  </si>
  <si>
    <t xml:space="preserve">03/11/1978</t>
  </si>
  <si>
    <t xml:space="preserve">Võ Duy Thành</t>
  </si>
  <si>
    <t xml:space="preserve">24/12/1977</t>
  </si>
  <si>
    <t xml:space="preserve">Nguyễn Thị Nhạn</t>
  </si>
  <si>
    <t xml:space="preserve">19/11/1983</t>
  </si>
  <si>
    <t xml:space="preserve">Lê Khánh Phước</t>
  </si>
  <si>
    <t xml:space="preserve">14/06/1984</t>
  </si>
  <si>
    <t xml:space="preserve">Giáo viên -TP</t>
  </si>
  <si>
    <t xml:space="preserve">Phạm Văn Hoanh</t>
  </si>
  <si>
    <t xml:space="preserve">19/06/1968</t>
  </si>
  <si>
    <t xml:space="preserve">Trần Thị Dung</t>
  </si>
  <si>
    <t xml:space="preserve">29/09/1976</t>
  </si>
  <si>
    <t xml:space="preserve">Bùi Thị Hạnh</t>
  </si>
  <si>
    <t xml:space="preserve">01/01/1977</t>
  </si>
  <si>
    <t xml:space="preserve">Nguyễn Thị Bích Chi</t>
  </si>
  <si>
    <t xml:space="preserve">27/10/1987</t>
  </si>
  <si>
    <t xml:space="preserve">Nguyễn Thị Anh Trâm</t>
  </si>
  <si>
    <t xml:space="preserve">01/12/1977</t>
  </si>
  <si>
    <t xml:space="preserve">Lê Trung Tâm</t>
  </si>
  <si>
    <t xml:space="preserve">13/4/1966</t>
  </si>
  <si>
    <t xml:space="preserve">Phạm Tấn Xuyên</t>
  </si>
  <si>
    <t xml:space="preserve">Nguyễn Hoàng Bá</t>
  </si>
  <si>
    <t xml:space="preserve">30/3/1969</t>
  </si>
  <si>
    <t xml:space="preserve">Võ Duy Thạch Thảo</t>
  </si>
  <si>
    <t xml:space="preserve">05/5/1967</t>
  </si>
  <si>
    <t xml:space="preserve">Trần Thị Mộng Điệp</t>
  </si>
  <si>
    <t xml:space="preserve">27/9/1969</t>
  </si>
  <si>
    <t xml:space="preserve">01/10/1993</t>
  </si>
  <si>
    <t xml:space="preserve">Võ Duy Ngô</t>
  </si>
  <si>
    <t xml:space="preserve">01/9/1975</t>
  </si>
  <si>
    <t xml:space="preserve">Vũ Xuân Hồng Nghĩa</t>
  </si>
  <si>
    <t xml:space="preserve">19/4/1977</t>
  </si>
  <si>
    <t xml:space="preserve">Hồ Thị Phương Minh</t>
  </si>
  <si>
    <t xml:space="preserve">29/8/1980</t>
  </si>
  <si>
    <t xml:space="preserve">Võ Văn Đông</t>
  </si>
  <si>
    <t xml:space="preserve">08/8/1982</t>
  </si>
  <si>
    <t xml:space="preserve">Phạm Thị Thảo</t>
  </si>
  <si>
    <t xml:space="preserve">30/11/1983</t>
  </si>
  <si>
    <t xml:space="preserve">Nguyễn Thị Phổ</t>
  </si>
  <si>
    <t xml:space="preserve">Phạm Thanh Vân</t>
  </si>
  <si>
    <t xml:space="preserve">17/8/1981</t>
  </si>
  <si>
    <t xml:space="preserve">20/6/1985</t>
  </si>
  <si>
    <t xml:space="preserve">Võ Thị Minh Nguyệt</t>
  </si>
  <si>
    <t xml:space="preserve">10/10/1982</t>
  </si>
  <si>
    <t xml:space="preserve">Nguyễn Thị Lệ Thơm</t>
  </si>
  <si>
    <t xml:space="preserve">03/10/1982</t>
  </si>
  <si>
    <t xml:space="preserve">Đặng Đông</t>
  </si>
  <si>
    <t xml:space="preserve">20/10/1984</t>
  </si>
  <si>
    <t xml:space="preserve">01/9/2010</t>
  </si>
  <si>
    <t xml:space="preserve">Lê Cao Hùng</t>
  </si>
  <si>
    <t xml:space="preserve">13/7/1978</t>
  </si>
  <si>
    <t xml:space="preserve">Trần Thị Bích Lệ</t>
  </si>
  <si>
    <t xml:space="preserve">20/02/1977</t>
  </si>
  <si>
    <t xml:space="preserve">Phạm Quang Nhân</t>
  </si>
  <si>
    <t xml:space="preserve">25/6/1966</t>
  </si>
  <si>
    <t xml:space="preserve">Nguyễn Thị Bích</t>
  </si>
  <si>
    <t xml:space="preserve">17/8/1968</t>
  </si>
  <si>
    <t xml:space="preserve">Võ Thị Hồng Thịnh</t>
  </si>
  <si>
    <t xml:space="preserve">28/9/1979</t>
  </si>
  <si>
    <t xml:space="preserve">Ao Văn Hạnh</t>
  </si>
  <si>
    <t xml:space="preserve">02/03/1966</t>
  </si>
  <si>
    <t xml:space="preserve">05/6/1979</t>
  </si>
  <si>
    <t xml:space="preserve">09/01/2001</t>
  </si>
  <si>
    <t xml:space="preserve">22/9/2023</t>
  </si>
  <si>
    <t xml:space="preserve">22/9/2024</t>
  </si>
  <si>
    <t xml:space="preserve">30/9/1992</t>
  </si>
  <si>
    <t xml:space="preserve">Phạm Thị Huyền</t>
  </si>
  <si>
    <t xml:space="preserve">11/11/1973</t>
  </si>
  <si>
    <t xml:space="preserve">Phạm Văn Sanh</t>
  </si>
  <si>
    <t xml:space="preserve">20/9/1969</t>
  </si>
  <si>
    <t xml:space="preserve">Trương Thị Thanh Tân</t>
  </si>
  <si>
    <t xml:space="preserve">10/8/1972</t>
  </si>
  <si>
    <t xml:space="preserve">GV-Tổ trưởng</t>
  </si>
  <si>
    <t xml:space="preserve">Huỳnh Ngọc Thành</t>
  </si>
  <si>
    <t xml:space="preserve">05/8/1968</t>
  </si>
  <si>
    <t xml:space="preserve">Nguyễn Thị Tới</t>
  </si>
  <si>
    <t xml:space="preserve">02/10/1971</t>
  </si>
  <si>
    <t xml:space="preserve">Nguyễn Dũng</t>
  </si>
  <si>
    <t xml:space="preserve">24/11/1968</t>
  </si>
  <si>
    <t xml:space="preserve">Phan Thị Thúy Loan</t>
  </si>
  <si>
    <t xml:space="preserve">01/3/1975</t>
  </si>
  <si>
    <t xml:space="preserve">Đặng Thị Tuyết Nhung</t>
  </si>
  <si>
    <t xml:space="preserve">20/5/1977</t>
  </si>
  <si>
    <t xml:space="preserve">Huỳnh Ngọc Hoàng</t>
  </si>
  <si>
    <t xml:space="preserve">04/12/1978</t>
  </si>
  <si>
    <t xml:space="preserve">06/11/1977</t>
  </si>
  <si>
    <t xml:space="preserve">GV-Tổ phó</t>
  </si>
  <si>
    <t xml:space="preserve">Phạm Công Tính</t>
  </si>
  <si>
    <t xml:space="preserve">01/8/2013</t>
  </si>
  <si>
    <t xml:space="preserve">Huỳnh Thị Lan</t>
  </si>
  <si>
    <t xml:space="preserve">18/12/1991</t>
  </si>
  <si>
    <t xml:space="preserve">Huỳnh Văn Tuấn</t>
  </si>
  <si>
    <t xml:space="preserve">Phạm Đình Thức</t>
  </si>
  <si>
    <t xml:space="preserve">02/06/1969</t>
  </si>
  <si>
    <t xml:space="preserve">Nguyễn Thị Bé</t>
  </si>
  <si>
    <t xml:space="preserve">17/07/1980</t>
  </si>
  <si>
    <t xml:space="preserve">Trần Văn Duy</t>
  </si>
  <si>
    <t xml:space="preserve">27/10/1980</t>
  </si>
  <si>
    <t xml:space="preserve">Mai Thị Lệ Huyền</t>
  </si>
  <si>
    <t xml:space="preserve">22/10/1981</t>
  </si>
  <si>
    <t xml:space="preserve">15/11/2005</t>
  </si>
  <si>
    <t xml:space="preserve">15/11/2023</t>
  </si>
  <si>
    <t xml:space="preserve">15/11/2024</t>
  </si>
  <si>
    <t xml:space="preserve">Nguyễn Thị Mỹ Yến</t>
  </si>
  <si>
    <t xml:space="preserve">10/9/1970</t>
  </si>
  <si>
    <t xml:space="preserve">Nguyễn Thị Duyên</t>
  </si>
  <si>
    <t xml:space="preserve">10/5/1984</t>
  </si>
  <si>
    <t xml:space="preserve">Phạm Thị Trang</t>
  </si>
  <si>
    <t xml:space="preserve">20/10/1969</t>
  </si>
  <si>
    <t xml:space="preserve">Nguyễn Quang Vũ</t>
  </si>
  <si>
    <t xml:space="preserve">01/8/2002</t>
  </si>
  <si>
    <t xml:space="preserve">Trương Thị Xuân Liễu</t>
  </si>
  <si>
    <t xml:space="preserve">Hồ Thị Thúy Hiền</t>
  </si>
  <si>
    <t xml:space="preserve">28/07/1978</t>
  </si>
  <si>
    <t xml:space="preserve">Nguyễn Lý Bá Minh</t>
  </si>
  <si>
    <t xml:space="preserve">11/01/1981</t>
  </si>
  <si>
    <t xml:space="preserve">01/11/2004</t>
  </si>
  <si>
    <t xml:space="preserve">Nguyễn Thị Lệ Huyền</t>
  </si>
  <si>
    <t xml:space="preserve">14/10/1984</t>
  </si>
  <si>
    <t xml:space="preserve">Phan Thị Mai Hương</t>
  </si>
  <si>
    <t xml:space="preserve">26/7/1978</t>
  </si>
  <si>
    <t xml:space="preserve">Đặng Đạm </t>
  </si>
  <si>
    <t xml:space="preserve">05/5/1965</t>
  </si>
  <si>
    <t xml:space="preserve">H.trưởng</t>
  </si>
  <si>
    <t xml:space="preserve">  31/12/1991</t>
  </si>
  <si>
    <t xml:space="preserve">Nguyễn Tuấn Kiệt </t>
  </si>
  <si>
    <t xml:space="preserve">01/8/1978</t>
  </si>
  <si>
    <t xml:space="preserve">P. H trưởng</t>
  </si>
  <si>
    <t xml:space="preserve">Mai Đình Thế </t>
  </si>
  <si>
    <t xml:space="preserve">03/3/1964</t>
  </si>
  <si>
    <t xml:space="preserve">Tổ Trưởng</t>
  </si>
  <si>
    <t xml:space="preserve">01/12/1987</t>
  </si>
  <si>
    <t xml:space="preserve">Nguyễn Thị Tường Vy </t>
  </si>
  <si>
    <t xml:space="preserve">25/10/1975</t>
  </si>
  <si>
    <t xml:space="preserve">Nguyễn Văn Hà </t>
  </si>
  <si>
    <t xml:space="preserve">05/8/1971</t>
  </si>
  <si>
    <t xml:space="preserve">Tổ phó </t>
  </si>
  <si>
    <t xml:space="preserve">Bùi Ngọc Ân </t>
  </si>
  <si>
    <t xml:space="preserve">04/01/1966</t>
  </si>
  <si>
    <t xml:space="preserve">01/10/1990</t>
  </si>
  <si>
    <t xml:space="preserve">Nguyễn Thị Chi </t>
  </si>
  <si>
    <t xml:space="preserve">08/8/1974</t>
  </si>
  <si>
    <t xml:space="preserve">Phạm Văn Đoàn </t>
  </si>
  <si>
    <t xml:space="preserve">16/3/1969</t>
  </si>
  <si>
    <t xml:space="preserve">Nguyễn Thị Thu </t>
  </si>
  <si>
    <t xml:space="preserve">08/10/1974</t>
  </si>
  <si>
    <t xml:space="preserve">Bùi Văn Tịnh </t>
  </si>
  <si>
    <t xml:space="preserve">04/01/1980</t>
  </si>
  <si>
    <t xml:space="preserve">Đặng Thế Thiện </t>
  </si>
  <si>
    <t xml:space="preserve">05/3/1979</t>
  </si>
  <si>
    <t xml:space="preserve">Phạm Ngọc Thùy Dương </t>
  </si>
  <si>
    <t xml:space="preserve">21/4/1981</t>
  </si>
  <si>
    <t xml:space="preserve">Nguyễn Thị Thu Hậu </t>
  </si>
  <si>
    <t xml:space="preserve">Huỳnh Thị Thu Nhi </t>
  </si>
  <si>
    <t xml:space="preserve">02/02/1982</t>
  </si>
  <si>
    <t xml:space="preserve">Lương Văn Toàn </t>
  </si>
  <si>
    <t xml:space="preserve">04/01/1982</t>
  </si>
  <si>
    <t xml:space="preserve">Huỳnh Thị Thanh Phương</t>
  </si>
  <si>
    <t xml:space="preserve">Lương Thị Thùy Nga </t>
  </si>
  <si>
    <t xml:space="preserve">21/11/1981</t>
  </si>
  <si>
    <t xml:space="preserve">19/10/2010</t>
  </si>
  <si>
    <t xml:space="preserve">19/10/2023</t>
  </si>
  <si>
    <t xml:space="preserve">19/10/2024</t>
  </si>
  <si>
    <t xml:space="preserve">Trình Thị Trung Hòa </t>
  </si>
  <si>
    <t xml:space="preserve">06/11/1983</t>
  </si>
  <si>
    <t xml:space="preserve">Trương Vũ Thùy </t>
  </si>
  <si>
    <t xml:space="preserve">18/8/1977</t>
  </si>
  <si>
    <t xml:space="preserve">TPT</t>
  </si>
  <si>
    <t xml:space="preserve">Trường TH&amp;THCS Bình Chương</t>
  </si>
  <si>
    <t xml:space="preserve">Đặng Xuân Hiển</t>
  </si>
  <si>
    <t xml:space="preserve">08/7/1969</t>
  </si>
  <si>
    <t xml:space="preserve">30/09/2024</t>
  </si>
  <si>
    <t xml:space="preserve">Võ Hoàng Chương</t>
  </si>
  <si>
    <t xml:space="preserve">24/06/1977</t>
  </si>
  <si>
    <t xml:space="preserve">Võ Thị Quỳnh Thoa</t>
  </si>
  <si>
    <t xml:space="preserve">22/7/1979</t>
  </si>
  <si>
    <t xml:space="preserve">Trần Trung Phấn</t>
  </si>
  <si>
    <t xml:space="preserve">18/12/1985</t>
  </si>
  <si>
    <t xml:space="preserve">Nguyễn Thị Thu Phương</t>
  </si>
  <si>
    <t xml:space="preserve">02/6/1981</t>
  </si>
  <si>
    <t xml:space="preserve">Huỳnh Văn Tấn</t>
  </si>
  <si>
    <t xml:space="preserve">07/01/1977</t>
  </si>
  <si>
    <t xml:space="preserve">Võ Thị Hiện</t>
  </si>
  <si>
    <t xml:space="preserve">20/06/1984</t>
  </si>
  <si>
    <t xml:space="preserve">04/9/2007</t>
  </si>
  <si>
    <t xml:space="preserve">04/9/2023</t>
  </si>
  <si>
    <t xml:space="preserve">Ngô Nhật Nam</t>
  </si>
  <si>
    <t xml:space="preserve">18/10/1978</t>
  </si>
  <si>
    <t xml:space="preserve">Nguyễn Thị Xuân Hội</t>
  </si>
  <si>
    <t xml:space="preserve">12/10/1987</t>
  </si>
  <si>
    <t xml:space="preserve">10/07/1993</t>
  </si>
  <si>
    <t xml:space="preserve">01/9/2014</t>
  </si>
  <si>
    <t xml:space="preserve">Tạ Thị Thu Hằng</t>
  </si>
  <si>
    <t xml:space="preserve">18/01/1993</t>
  </si>
  <si>
    <t xml:space="preserve">Huỳnh Thị Quyên</t>
  </si>
  <si>
    <t xml:space="preserve">10/9/1991</t>
  </si>
  <si>
    <t xml:space="preserve">01/7/2016</t>
  </si>
  <si>
    <t xml:space="preserve">Trần Thị Thanh Huệ</t>
  </si>
  <si>
    <t xml:space="preserve">20/8/1989</t>
  </si>
  <si>
    <t xml:space="preserve">Lê Trọng Tình</t>
  </si>
  <si>
    <t xml:space="preserve">08/10/1981</t>
  </si>
  <si>
    <t xml:space="preserve">Huỳnh Thái Dũng</t>
  </si>
  <si>
    <t xml:space="preserve">06/6/1968</t>
  </si>
  <si>
    <t xml:space="preserve">01/9/1992</t>
  </si>
  <si>
    <t xml:space="preserve">23/11/1964</t>
  </si>
  <si>
    <t xml:space="preserve">Huỳnh Bá Tiến</t>
  </si>
  <si>
    <t xml:space="preserve">16/01/1971</t>
  </si>
  <si>
    <t xml:space="preserve">Nguyễn Thị Bình</t>
  </si>
  <si>
    <t xml:space="preserve">30/4/1975</t>
  </si>
  <si>
    <t xml:space="preserve">Nguyễn Thị Mai</t>
  </si>
  <si>
    <t xml:space="preserve">Nguyễn Thị Tú</t>
  </si>
  <si>
    <t xml:space="preserve">02/3/1979</t>
  </si>
  <si>
    <t xml:space="preserve">03/12/2002</t>
  </si>
  <si>
    <t xml:space="preserve">03/12/2023</t>
  </si>
  <si>
    <t xml:space="preserve">03/12/2024</t>
  </si>
  <si>
    <t xml:space="preserve">Trần Đặng Quý</t>
  </si>
  <si>
    <t xml:space="preserve">14/06/1979</t>
  </si>
  <si>
    <t xml:space="preserve">Trần Thị Hạnh</t>
  </si>
  <si>
    <t xml:space="preserve">25/6/1981</t>
  </si>
  <si>
    <t xml:space="preserve">Đỗ Thị Thùy Linh</t>
  </si>
  <si>
    <t xml:space="preserve">07/01/1980</t>
  </si>
  <si>
    <t xml:space="preserve">Phạm Thị Huệ</t>
  </si>
  <si>
    <t xml:space="preserve">Võ Thị Thủy</t>
  </si>
  <si>
    <t xml:space="preserve">20/04/1987</t>
  </si>
  <si>
    <t xml:space="preserve">Nguyễn Thị Thùy</t>
  </si>
  <si>
    <t xml:space="preserve">08/06/1989</t>
  </si>
  <si>
    <t xml:space="preserve">Đinh Thị Minh Thảo</t>
  </si>
  <si>
    <t xml:space="preserve">04/11/1991</t>
  </si>
  <si>
    <t xml:space="preserve">01/07/2015</t>
  </si>
  <si>
    <t xml:space="preserve">Phạm Thị Minh Cẩm</t>
  </si>
  <si>
    <t xml:space="preserve">28/02/1972</t>
  </si>
  <si>
    <t xml:space="preserve">Huỳnh Thị Thành</t>
  </si>
  <si>
    <t xml:space="preserve">02/3/1972</t>
  </si>
  <si>
    <t xml:space="preserve">Lê Thị Mỹ Hạnh</t>
  </si>
  <si>
    <t xml:space="preserve">10/5/1981</t>
  </si>
  <si>
    <t xml:space="preserve">Trần Thế Linh</t>
  </si>
  <si>
    <t xml:space="preserve">29/6/1977</t>
  </si>
  <si>
    <t xml:space="preserve">Lâm Thị Duân</t>
  </si>
  <si>
    <t xml:space="preserve">18/8/1978</t>
  </si>
  <si>
    <t xml:space="preserve">Nguyễn Thị Tuyên</t>
  </si>
  <si>
    <t xml:space="preserve">12/7/1983</t>
  </si>
  <si>
    <t xml:space="preserve">Nguyễn Thị Hồng Cẩm</t>
  </si>
  <si>
    <t xml:space="preserve">26/11/1981</t>
  </si>
  <si>
    <t xml:space="preserve">TP</t>
  </si>
  <si>
    <t xml:space="preserve">Lộ Thị Thùy Dương</t>
  </si>
  <si>
    <t xml:space="preserve">Nguyễn Tấn Lập</t>
  </si>
  <si>
    <t xml:space="preserve">30/9/1977</t>
  </si>
  <si>
    <t xml:space="preserve">1/11/2002</t>
  </si>
  <si>
    <t xml:space="preserve">Phạm Thị Bích Chi</t>
  </si>
  <si>
    <t xml:space="preserve">31/12/1978</t>
  </si>
  <si>
    <t xml:space="preserve">22/3/1975</t>
  </si>
  <si>
    <t xml:space="preserve">Huỳnh Thị Thu Hà</t>
  </si>
  <si>
    <t xml:space="preserve">07/3/1985</t>
  </si>
  <si>
    <t xml:space="preserve">Huỳnh Đình Phong</t>
  </si>
  <si>
    <t xml:space="preserve">10/02/1984</t>
  </si>
  <si>
    <t xml:space="preserve">08/10/1973</t>
  </si>
  <si>
    <t xml:space="preserve">Phạm Công Thắng</t>
  </si>
  <si>
    <t xml:space="preserve">01/01/1967</t>
  </si>
  <si>
    <t xml:space="preserve">Đoàn Thị Tâm</t>
  </si>
  <si>
    <t xml:space="preserve">17/09/1980</t>
  </si>
  <si>
    <t xml:space="preserve">11/12/2008</t>
  </si>
  <si>
    <t xml:space="preserve">Nguyễn Thanh Tùng</t>
  </si>
  <si>
    <t xml:space="preserve">19/06/1982</t>
  </si>
  <si>
    <t xml:space="preserve">TT</t>
  </si>
  <si>
    <t xml:space="preserve">Phạm Thị Xuân Ba</t>
  </si>
  <si>
    <t xml:space="preserve">26/03/1981</t>
  </si>
  <si>
    <t xml:space="preserve">Trần Quang Dũng</t>
  </si>
  <si>
    <t xml:space="preserve">08/09/1979</t>
  </si>
  <si>
    <t xml:space="preserve">01/08/2003</t>
  </si>
  <si>
    <t xml:space="preserve">22/09/2000</t>
  </si>
  <si>
    <t xml:space="preserve">Võ Trọng Phiên</t>
  </si>
  <si>
    <t xml:space="preserve">26/11/1983</t>
  </si>
  <si>
    <t xml:space="preserve">Trần Ngọc Đồng</t>
  </si>
  <si>
    <t xml:space="preserve">17/12/1967</t>
  </si>
  <si>
    <t xml:space="preserve">Nguyễn Ánh Tuấn</t>
  </si>
  <si>
    <t xml:space="preserve">10/10/1974</t>
  </si>
  <si>
    <t xml:space="preserve">Võ Thị Như Tuyết</t>
  </si>
  <si>
    <t xml:space="preserve">10/09/1970</t>
  </si>
  <si>
    <t xml:space="preserve">Lê Văn Hùng</t>
  </si>
  <si>
    <t xml:space="preserve">18/12/1966</t>
  </si>
  <si>
    <t xml:space="preserve">Trụ Thị Nhành</t>
  </si>
  <si>
    <t xml:space="preserve">Nguyễn Thị Mỹ Hòa</t>
  </si>
  <si>
    <t xml:space="preserve">25/05/1980</t>
  </si>
  <si>
    <t xml:space="preserve">Võ Thị Tố Nga</t>
  </si>
  <si>
    <t xml:space="preserve">13/03/1972</t>
  </si>
  <si>
    <t xml:space="preserve">05/6/2019</t>
  </si>
  <si>
    <t xml:space="preserve">05/6/2024</t>
  </si>
  <si>
    <t xml:space="preserve">Trần Thị Lệ Huyền</t>
  </si>
  <si>
    <t xml:space="preserve">05/3/2018</t>
  </si>
  <si>
    <t xml:space="preserve">Ung Văn Dương</t>
  </si>
  <si>
    <t xml:space="preserve">06/12/1977</t>
  </si>
  <si>
    <t xml:space="preserve">Nguyễn Thị Xuân</t>
  </si>
  <si>
    <t xml:space="preserve">15/6/1989</t>
  </si>
  <si>
    <t xml:space="preserve">Đặng Thị Tuyết Linh</t>
  </si>
  <si>
    <t xml:space="preserve">03/5/1976</t>
  </si>
  <si>
    <t xml:space="preserve">Lê Thị Hiệp</t>
  </si>
  <si>
    <t xml:space="preserve">18/10/1985</t>
  </si>
  <si>
    <t xml:space="preserve">14/6/2012</t>
  </si>
  <si>
    <t xml:space="preserve">14/12/2023</t>
  </si>
  <si>
    <t xml:space="preserve">Nguyễn Thị Ngọc Hiệp</t>
  </si>
  <si>
    <t xml:space="preserve">26/6/1979</t>
  </si>
  <si>
    <t xml:space="preserve">Nguyễn Thị Yến Ly</t>
  </si>
  <si>
    <t xml:space="preserve">06/9/1982</t>
  </si>
  <si>
    <t xml:space="preserve">Vũ Thị Thu Huyền</t>
  </si>
  <si>
    <t xml:space="preserve">30/6/1985</t>
  </si>
  <si>
    <t xml:space="preserve">Đoàn Minh</t>
  </si>
  <si>
    <t xml:space="preserve">22/9/1969</t>
  </si>
  <si>
    <t xml:space="preserve">Nguyễn Thị Dung</t>
  </si>
  <si>
    <t xml:space="preserve">26/3/1983</t>
  </si>
  <si>
    <t xml:space="preserve">Nguyễn Thị Yên Ly</t>
  </si>
  <si>
    <t xml:space="preserve">Trịnh Thị Thu Hà</t>
  </si>
  <si>
    <t xml:space="preserve">20/8/1983</t>
  </si>
  <si>
    <t xml:space="preserve">13/11/2008</t>
  </si>
  <si>
    <t xml:space="preserve">6/5/1992</t>
  </si>
  <si>
    <t xml:space="preserve">Hường Vĩnh Nhân</t>
  </si>
  <si>
    <t xml:space="preserve">14/10/1968</t>
  </si>
  <si>
    <t xml:space="preserve">01/12/1991</t>
  </si>
  <si>
    <t xml:space="preserve">Võ Thị Lệ</t>
  </si>
  <si>
    <t xml:space="preserve">11/10/1980</t>
  </si>
  <si>
    <t xml:space="preserve">Huỳnh Bùng</t>
  </si>
  <si>
    <t xml:space="preserve">25/9/1977</t>
  </si>
  <si>
    <t xml:space="preserve">Phan Thị Thu Hảo</t>
  </si>
  <si>
    <t xml:space="preserve">29/4/1980</t>
  </si>
  <si>
    <t xml:space="preserve">Vũ Thị Hồng Vân</t>
  </si>
  <si>
    <t xml:space="preserve">12/02/1975</t>
  </si>
  <si>
    <t xml:space="preserve">05/12/1969</t>
  </si>
  <si>
    <t xml:space="preserve">20/11/1975</t>
  </si>
  <si>
    <t xml:space="preserve">Lê Thị Hoàng Vy</t>
  </si>
  <si>
    <t xml:space="preserve">Phạm Thị Na Sa</t>
  </si>
  <si>
    <t xml:space="preserve">22/5/1983</t>
  </si>
  <si>
    <t xml:space="preserve">Hà Văn Quy</t>
  </si>
  <si>
    <t xml:space="preserve">26/11/1979</t>
  </si>
  <si>
    <t xml:space="preserve">03/9/2005</t>
  </si>
  <si>
    <t xml:space="preserve">Phạm Thị Trâm Anh</t>
  </si>
  <si>
    <t xml:space="preserve">Phạm Thị Lệ</t>
  </si>
  <si>
    <t xml:space="preserve">22/4/1986</t>
  </si>
  <si>
    <t xml:space="preserve">Phạm Thị Mừng</t>
  </si>
  <si>
    <t xml:space="preserve">25/6/1972</t>
  </si>
  <si>
    <t xml:space="preserve">Hà Thị Thúy</t>
  </si>
  <si>
    <t xml:space="preserve">Bùi Thị Phượng</t>
  </si>
  <si>
    <t xml:space="preserve">08/5/1975</t>
  </si>
  <si>
    <t xml:space="preserve">24/4/1968</t>
  </si>
  <si>
    <t xml:space="preserve">Huỳnh Thị Phương Loan</t>
  </si>
  <si>
    <t xml:space="preserve">03/01/1988</t>
  </si>
  <si>
    <t xml:space="preserve">Huỳnh Tấn Khiêm</t>
  </si>
  <si>
    <t xml:space="preserve">22/4/1984</t>
  </si>
  <si>
    <t xml:space="preserve">Đoàn Thị Kim Chi</t>
  </si>
  <si>
    <t xml:space="preserve">08/10/1986</t>
  </si>
  <si>
    <t xml:space="preserve">31/8/2010</t>
  </si>
  <si>
    <t xml:space="preserve">Hường Vĩnh Tuấn</t>
  </si>
  <si>
    <t xml:space="preserve">Nguyễn Công Danh</t>
  </si>
  <si>
    <t xml:space="preserve">18/11/1978</t>
  </si>
  <si>
    <t xml:space="preserve">06/9/2023</t>
  </si>
  <si>
    <t xml:space="preserve">06/9/2024</t>
  </si>
  <si>
    <t xml:space="preserve">Trần Văn Thức</t>
  </si>
  <si>
    <t xml:space="preserve">13/02/1965</t>
  </si>
  <si>
    <t xml:space="preserve">Đỗ Hoàng Thanh</t>
  </si>
  <si>
    <t xml:space="preserve">10/8/1968</t>
  </si>
  <si>
    <t xml:space="preserve">01/11/1995</t>
  </si>
  <si>
    <t xml:space="preserve">Tạ Đình Cư</t>
  </si>
  <si>
    <t xml:space="preserve">15/5/1968</t>
  </si>
  <si>
    <t xml:space="preserve">Bùi Thị Mỹ Dung</t>
  </si>
  <si>
    <t xml:space="preserve">20/4/1975</t>
  </si>
  <si>
    <t xml:space="preserve">Phạm Thị Dung</t>
  </si>
  <si>
    <t xml:space="preserve">15/6/1974</t>
  </si>
  <si>
    <t xml:space="preserve">Tạ Thị Tú Trinh</t>
  </si>
  <si>
    <t xml:space="preserve">02/10/1981</t>
  </si>
  <si>
    <t xml:space="preserve">Lê Thị Phương Thảo</t>
  </si>
  <si>
    <t xml:space="preserve">18/9/1988</t>
  </si>
  <si>
    <t xml:space="preserve">Nguyễn Thị Bích Điệp</t>
  </si>
  <si>
    <t xml:space="preserve">21/3/1977</t>
  </si>
  <si>
    <t xml:space="preserve">Huỳnh Thị Hiền</t>
  </si>
  <si>
    <t xml:space="preserve">03/12/2005</t>
  </si>
  <si>
    <t xml:space="preserve">Huỳnh Ngọc Tú</t>
  </si>
  <si>
    <t xml:space="preserve">12/4/1975</t>
  </si>
  <si>
    <t xml:space="preserve">Huỳnh Thị Ánh Nguyệt</t>
  </si>
  <si>
    <t xml:space="preserve">20/02/1986</t>
  </si>
  <si>
    <t xml:space="preserve">Nguyễn Thị Ly</t>
  </si>
  <si>
    <t xml:space="preserve">22/7/1980</t>
  </si>
  <si>
    <t xml:space="preserve">01/10/2006</t>
  </si>
  <si>
    <t xml:space="preserve">02/11/1980</t>
  </si>
  <si>
    <t xml:space="preserve">Trần Thị Hồng Anh</t>
  </si>
  <si>
    <t xml:space="preserve">20/11/1981</t>
  </si>
  <si>
    <t xml:space="preserve">24/8/1990</t>
  </si>
  <si>
    <t xml:space="preserve">05/12/2019</t>
  </si>
  <si>
    <t xml:space="preserve">Lê Văn Huy</t>
  </si>
  <si>
    <t xml:space="preserve">Nguyễn Đức An</t>
  </si>
  <si>
    <t xml:space="preserve">01/01/1976</t>
  </si>
  <si>
    <t xml:space="preserve">Nguyễn Thị Minh Hà</t>
  </si>
  <si>
    <t xml:space="preserve">Vương Thị Thu Phong</t>
  </si>
  <si>
    <t xml:space="preserve">27/10/1978</t>
  </si>
  <si>
    <t xml:space="preserve">Phạm Văn Phương</t>
  </si>
  <si>
    <t xml:space="preserve">10/10/1980</t>
  </si>
  <si>
    <t xml:space="preserve">Nguyễn Thanh Sang</t>
  </si>
  <si>
    <t xml:space="preserve">20/02/1980</t>
  </si>
  <si>
    <t xml:space="preserve">Đỗ Ngọc Bích</t>
  </si>
  <si>
    <t xml:space="preserve">23/05/1974</t>
  </si>
  <si>
    <t xml:space="preserve">Vương Hồng Quỳnh Thoa</t>
  </si>
  <si>
    <t xml:space="preserve">12/09/1980</t>
  </si>
  <si>
    <t xml:space="preserve">Đặng Văn Tuôi</t>
  </si>
  <si>
    <t xml:space="preserve">06/03/1964</t>
  </si>
  <si>
    <t xml:space="preserve">01/09/1989</t>
  </si>
  <si>
    <t xml:space="preserve">Cao Vũ Yến Loan</t>
  </si>
  <si>
    <t xml:space="preserve">01/04/1982</t>
  </si>
  <si>
    <t xml:space="preserve">20/11/2005</t>
  </si>
  <si>
    <t xml:space="preserve">20/11/2023</t>
  </si>
  <si>
    <t xml:space="preserve">20/11/2024</t>
  </si>
  <si>
    <t xml:space="preserve">Bùi Tấn Tiên</t>
  </si>
  <si>
    <t xml:space="preserve">27/01/1979</t>
  </si>
  <si>
    <t xml:space="preserve">Bùi Thị Như</t>
  </si>
  <si>
    <t xml:space="preserve">Phạm Thị Trà My</t>
  </si>
  <si>
    <t xml:space="preserve">22/11/1980</t>
  </si>
  <si>
    <t xml:space="preserve">Tạ Quang Ngọc</t>
  </si>
  <si>
    <t xml:space="preserve">07/10/1967</t>
  </si>
  <si>
    <t xml:space="preserve">Mai Đức Tín</t>
  </si>
  <si>
    <t xml:space="preserve">15/02/1979</t>
  </si>
  <si>
    <t xml:space="preserve">Bùi Thị Minh Nhật</t>
  </si>
  <si>
    <t xml:space="preserve">20/08/1974</t>
  </si>
  <si>
    <t xml:space="preserve">Đoàn Lê Anh</t>
  </si>
  <si>
    <t xml:space="preserve">12/09/1972</t>
  </si>
  <si>
    <t xml:space="preserve">01/01/1984</t>
  </si>
  <si>
    <t xml:space="preserve">Phạm Thị Hoàng Phương</t>
  </si>
  <si>
    <t xml:space="preserve">24/7/1974</t>
  </si>
  <si>
    <t xml:space="preserve">Nguyễn Thị Thu Nguyên</t>
  </si>
  <si>
    <t xml:space="preserve">Nguyễn Thị Thanh Hoài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.00\ _₫_-;\-* #,##0.00\ _₫_-;_-* \-??\ _₫_-;_-@_-"/>
    <numFmt numFmtId="168" formatCode="_-* #,##0.00\ _€_-;\-* #,##0.00\ _€_-;_-* \-??\ _€_-;_-@_-"/>
    <numFmt numFmtId="169" formatCode="0.000"/>
    <numFmt numFmtId="170" formatCode="_-* #,##0.00&quot; ₫&quot;_-;\-* #,##0.00&quot; ₫&quot;_-;_-* \-??&quot; ₫&quot;_-;_-@_-"/>
    <numFmt numFmtId="171" formatCode="0%"/>
    <numFmt numFmtId="172" formatCode="[$-409]m/d/yyyy"/>
    <numFmt numFmtId="173" formatCode="m/d;@"/>
    <numFmt numFmtId="174" formatCode="[$-409]d\-mmm"/>
    <numFmt numFmtId="175" formatCode="0_);\(0\)"/>
    <numFmt numFmtId="176" formatCode="@"/>
    <numFmt numFmtId="177" formatCode="0.0;[RED]0.0"/>
    <numFmt numFmtId="178" formatCode="0.00;[RED]0.00"/>
    <numFmt numFmtId="179" formatCode="#,##0"/>
    <numFmt numFmtId="180" formatCode="0"/>
    <numFmt numFmtId="181" formatCode="0.0000"/>
    <numFmt numFmtId="182" formatCode="0.00"/>
    <numFmt numFmtId="183" formatCode="#,##0.00"/>
    <numFmt numFmtId="184" formatCode="m/d"/>
    <numFmt numFmtId="185" formatCode="mm/dd/yyyy"/>
    <numFmt numFmtId="186" formatCode="_-* #,##0_-;\-* #,##0_-;_-* \-??_-;_-@_-"/>
    <numFmt numFmtId="187" formatCode="_-* #,##0\ _₫_-;\-* #,##0\ _₫_-;_-* \-??\ _₫_-;_-@_-"/>
    <numFmt numFmtId="188" formatCode="dd\/mm\/yyyy"/>
    <numFmt numFmtId="189" formatCode="#,##0.00;[RED]#,##0.00"/>
    <numFmt numFmtId="190" formatCode="d/mm/yyyy;@"/>
    <numFmt numFmtId="191" formatCode="dd/mm/yyyy;@"/>
    <numFmt numFmtId="192" formatCode="General"/>
    <numFmt numFmtId="193" formatCode="0.0%"/>
    <numFmt numFmtId="194" formatCode="d/m/yyyy;@"/>
    <numFmt numFmtId="195" formatCode="dd/m/yyyy"/>
    <numFmt numFmtId="196" formatCode="[$-409]mmm\-yy"/>
    <numFmt numFmtId="197" formatCode="d/m/yyyy"/>
  </numFmts>
  <fonts count="6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color rgb="FFFFFFFF"/>
      <name val="Arial"/>
      <family val="2"/>
    </font>
    <font>
      <sz val="11"/>
      <color rgb="FFFFFFFF"/>
      <name val="Arial"/>
      <family val="2"/>
      <charset val="163"/>
    </font>
    <font>
      <sz val="10"/>
      <color rgb="FF800080"/>
      <name val="Arial"/>
      <family val="2"/>
    </font>
    <font>
      <sz val="11"/>
      <color rgb="FF800080"/>
      <name val="Arial"/>
      <family val="2"/>
      <charset val="163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2"/>
      <name val=".VnArial Narrow"/>
      <family val="2"/>
    </font>
    <font>
      <sz val="12"/>
      <name val="VNI-Times"/>
      <family val="0"/>
    </font>
    <font>
      <sz val="11"/>
      <color rgb="FF000000"/>
      <name val="Calibri"/>
      <family val="2"/>
      <charset val="134"/>
    </font>
    <font>
      <b val="true"/>
      <sz val="10"/>
      <color rgb="FFFF9900"/>
      <name val="Arial"/>
      <family val="2"/>
    </font>
    <font>
      <b val="true"/>
      <sz val="11"/>
      <color rgb="FFFF9900"/>
      <name val="Arial"/>
      <family val="2"/>
      <charset val="163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  <charset val="163"/>
    </font>
    <font>
      <i val="true"/>
      <sz val="10"/>
      <color rgb="FF808080"/>
      <name val="Arial"/>
      <family val="2"/>
    </font>
    <font>
      <i val="true"/>
      <sz val="11"/>
      <color rgb="FF808080"/>
      <name val="Arial"/>
      <family val="2"/>
      <charset val="163"/>
    </font>
    <font>
      <sz val="10"/>
      <color rgb="FF008000"/>
      <name val="Arial"/>
      <family val="2"/>
    </font>
    <font>
      <sz val="11"/>
      <color rgb="FF008000"/>
      <name val="Arial"/>
      <family val="2"/>
      <charset val="163"/>
    </font>
    <font>
      <b val="true"/>
      <sz val="15"/>
      <color rgb="FF003366"/>
      <name val="Arial"/>
      <family val="2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</font>
    <font>
      <b val="true"/>
      <sz val="11"/>
      <color rgb="FF003366"/>
      <name val="Arial"/>
      <family val="2"/>
      <charset val="163"/>
    </font>
    <font>
      <sz val="10"/>
      <color rgb="FF333399"/>
      <name val="Arial"/>
      <family val="2"/>
    </font>
    <font>
      <sz val="11"/>
      <color rgb="FF333399"/>
      <name val="Arial"/>
      <family val="2"/>
      <charset val="163"/>
    </font>
    <font>
      <sz val="10"/>
      <color rgb="FFFF9900"/>
      <name val="Arial"/>
      <family val="2"/>
    </font>
    <font>
      <sz val="11"/>
      <color rgb="FFFF9900"/>
      <name val="Arial"/>
      <family val="2"/>
      <charset val="163"/>
    </font>
    <font>
      <sz val="10"/>
      <color rgb="FF993300"/>
      <name val="Arial"/>
      <family val="2"/>
    </font>
    <font>
      <sz val="11"/>
      <color rgb="FF993300"/>
      <name val="Arial"/>
      <family val="2"/>
      <charset val="163"/>
    </font>
    <font>
      <sz val="14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163"/>
    </font>
    <font>
      <sz val="14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10"/>
      <name val="Times New Roman"/>
      <family val="1"/>
      <charset val="163"/>
    </font>
    <font>
      <sz val="12"/>
      <name val="Times New Roman"/>
      <family val="1"/>
      <charset val="163"/>
    </font>
    <font>
      <sz val="13"/>
      <name val="Times New Roman"/>
      <family val="1"/>
      <charset val="163"/>
    </font>
    <font>
      <sz val="12"/>
      <color rgb="FF000000"/>
      <name val="Tahoma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Cambria"/>
      <family val="2"/>
    </font>
    <font>
      <b val="true"/>
      <sz val="18"/>
      <color rgb="FF003366"/>
      <name val="Times New Roman"/>
      <family val="2"/>
      <charset val="163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  <charset val="163"/>
    </font>
    <font>
      <sz val="10"/>
      <color rgb="FFFF0000"/>
      <name val="Arial"/>
      <family val="2"/>
    </font>
    <font>
      <sz val="11"/>
      <color rgb="FFFF0000"/>
      <name val="Arial"/>
      <family val="2"/>
      <charset val="163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hair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6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8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2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4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47" fillId="20" borderId="8" applyFont="true" applyBorder="true" applyAlignment="false" applyProtection="false"/>
    <xf numFmtId="164" fontId="4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9" applyFont="true" applyBorder="true" applyAlignment="false" applyProtection="false"/>
    <xf numFmtId="164" fontId="52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</cellStyleXfs>
  <cellXfs count="10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10" xfId="1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5" borderId="10" xfId="15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37" fillId="25" borderId="10" xfId="1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2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5" borderId="10" xfId="1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7" fillId="25" borderId="10" xfId="1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7" fillId="25" borderId="10" xfId="1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25" borderId="10" xfId="1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25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11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1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5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5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5" borderId="11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5" borderId="10" xfId="1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5" borderId="10" xfId="1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25" borderId="10" xfId="1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5" borderId="10" xfId="1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7" fillId="25" borderId="10" xfId="1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7" fillId="25" borderId="10" xfId="1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7" fillId="25" borderId="10" xfId="1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25" borderId="10" xfId="1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37" fillId="25" borderId="10" xfId="1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5" borderId="10" xfId="1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37" fillId="25" borderId="10" xfId="1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37" fillId="25" borderId="10" xfId="1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37" fillId="25" borderId="10" xfId="1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7" fillId="25" borderId="10" xfId="1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56" fillId="25" borderId="11" xfId="1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5" borderId="10" xfId="1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7" fillId="25" borderId="11" xfId="1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7" fillId="25" borderId="11" xfId="1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37" fillId="25" borderId="10" xfId="1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25" borderId="1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0" xfId="1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37" fillId="0" borderId="1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0" xfId="1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7" fillId="17" borderId="10" xfId="1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7" fillId="25" borderId="10" xfId="1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7" fillId="25" borderId="1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25" borderId="10" xfId="1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37" fillId="0" borderId="12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25" borderId="10" xfId="1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7" fillId="25" borderId="10" xfId="1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25" borderId="10" xfId="1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5" borderId="10" xfId="1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5" borderId="10" xfId="1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7" fillId="25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25" borderId="10" xfId="1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7" fillId="25" borderId="10" xfId="1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37" fillId="25" borderId="10" xfId="13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25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5" borderId="10" xfId="1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0" xfId="1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37" fillId="25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7" fillId="25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25" borderId="10" xfId="1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7" fillId="25" borderId="10" xfId="1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0" xfId="14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25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0" xfId="1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7" fillId="25" borderId="10" xfId="1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7" fillId="0" borderId="10" xfId="1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0" xfId="1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2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7" fillId="0" borderId="10" xfId="1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7" fillId="0" borderId="10" xfId="1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7" fillId="25" borderId="10" xfId="1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7" fillId="25" borderId="10" xfId="1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7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5" borderId="10" xfId="7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1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1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7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25" borderId="10" xfId="1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7" fillId="0" borderId="10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25" borderId="10" xfId="1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25" borderId="10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7" fillId="25" borderId="10" xfId="1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1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0" xfId="1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5" borderId="1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25" borderId="1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5" borderId="10" xfId="1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5" borderId="10" xfId="1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7" fillId="25" borderId="10" xfId="1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7" fillId="25" borderId="10" xfId="1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5" borderId="10" xfId="1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37" fillId="25" borderId="10" xfId="1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7" fillId="25" borderId="10" xfId="1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37" fillId="25" borderId="10" xfId="1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7" fillId="25" borderId="10" xfId="1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7" fillId="25" borderId="10" xfId="1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7" fillId="25" borderId="10" xfId="1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13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1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0" xfId="1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37" fillId="25" borderId="10" xfId="1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25" borderId="10" xfId="1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7" fillId="25" borderId="10" xfId="14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7" fillId="25" borderId="10" xfId="1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25" borderId="10" xfId="1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10" xfId="1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7" fillId="25" borderId="10" xfId="1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25" borderId="1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5" borderId="10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5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0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7" fillId="25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5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10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1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1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10" xfId="1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7" fillId="0" borderId="1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0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7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10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37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10" xfId="7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7" fillId="0" borderId="10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7" fillId="0" borderId="10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7" fillId="0" borderId="10" xfId="7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25" borderId="1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7" fillId="25" borderId="1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1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0" borderId="10" xfId="10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7" fillId="25" borderId="10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7" fillId="25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25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7" fillId="25" borderId="10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25" borderId="10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25" borderId="10" xfId="14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2" fontId="37" fillId="25" borderId="10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7" fillId="0" borderId="10" xfId="1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7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5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5" borderId="1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25" borderId="10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3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5" borderId="1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7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1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37" fillId="0" borderId="10" xfId="1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1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5" borderId="1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25" borderId="10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7" fillId="25" borderId="10" xfId="1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7" fillId="25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7" fillId="25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1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0" fontId="37" fillId="0" borderId="10" xfId="1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7" fillId="0" borderId="10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25" borderId="1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5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0" xfId="1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1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7" fillId="0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5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0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0" xfId="1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0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0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1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1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10" xfId="1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7" fillId="0" borderId="1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10" xfId="1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25" borderId="10" xfId="1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10" xfId="1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0" xfId="1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0" xfId="16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37" fillId="0" borderId="1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10" xfId="1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10" xfId="1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5" borderId="10" xfId="1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0" xfId="1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25" borderId="10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1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25" borderId="10" xfId="1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25" borderId="10" xfId="1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0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5" borderId="10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1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5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5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25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5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0" xfId="1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0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10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7" fillId="0" borderId="1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9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0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0" xfId="1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1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7" fillId="25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7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7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7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7" fillId="0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7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37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7" fillId="25" borderId="10" xfId="1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37" fillId="25" borderId="10" xfId="1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7" fillId="0" borderId="10" xfId="1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0" xfId="158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2" fontId="37" fillId="0" borderId="10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0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7" fillId="0" borderId="1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7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0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10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7" fillId="0" borderId="10" xfId="1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7" fillId="0" borderId="10" xfId="1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5" borderId="1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5" borderId="10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1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1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0" borderId="1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25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7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1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1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25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1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1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1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5" borderId="10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1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10" xfId="1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7" fillId="0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25" borderId="10" xfId="1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7" fillId="0" borderId="10" xfId="1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0" xfId="1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7" fillId="0" borderId="1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7" fillId="0" borderId="0" xfId="1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25" borderId="1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25" borderId="1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1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5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25" borderId="1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0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10" xfId="1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5" borderId="10" xfId="1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1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0" xfId="13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37" fillId="25" borderId="11" xfId="1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1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7" fillId="0" borderId="1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1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7" fillId="0" borderId="1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0" xfId="2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7" fillId="0" borderId="1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10" xfId="1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7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0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0" xfId="2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7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7" fillId="0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0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0" xfId="1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0" borderId="10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7" fillId="0" borderId="1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7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0" xfId="7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10" xfId="7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0" xfId="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7" fillId="0" borderId="10" xfId="7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0" borderId="10" xfId="7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5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2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7" fillId="2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5" borderId="10" xfId="1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0" borderId="10" xfId="1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25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25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1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0" xfId="1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10" xfId="1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10" xfId="1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" fillId="25" borderId="1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5" borderId="10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5" borderId="1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5" borderId="1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5" borderId="1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5" borderId="1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0" xfId="1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0" xfId="1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5" borderId="1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5" borderId="10" xfId="1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5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5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5" borderId="10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5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5" borderId="1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5" borderId="10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1" fillId="25" borderId="10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5" borderId="10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5" borderId="10" xfId="1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5" borderId="1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5" borderId="1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0" xfId="1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1" fillId="0" borderId="10" xfId="1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0" xfId="1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1" fillId="0" borderId="10" xfId="1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0" xfId="1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10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0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0" xfId="1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10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5" borderId="10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5" borderId="10" xfId="1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25" borderId="10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1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0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0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5" borderId="10" xfId="1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1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1" fillId="0" borderId="1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1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0" xfId="1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0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0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0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0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10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1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5" borderId="1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5" borderId="10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5" borderId="10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0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5" borderId="1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0" xfId="1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0" xfId="1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1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5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5" borderId="1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25" borderId="10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25" borderId="10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5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" fillId="0" borderId="10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0" xfId="1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5" borderId="10" xfId="1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1" fillId="25" borderId="10" xfId="1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5" borderId="10" xfId="2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5" borderId="10" xfId="1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1" fillId="25" borderId="10" xfId="1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11" fillId="25" borderId="10" xfId="1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5" borderId="1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5" borderId="10" xfId="1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5" borderId="10" xfId="1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25" borderId="10" xfId="14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62" fillId="25" borderId="10" xfId="1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25" borderId="10" xfId="1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5" borderId="1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5" borderId="1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25" borderId="10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5" borderId="10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5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1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10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1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10" xfId="1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10" xfId="1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11" fillId="0" borderId="10" xfId="1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10" xfId="1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3" fillId="0" borderId="10" xfId="1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25" borderId="10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5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5" borderId="10" xfId="1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25" borderId="10" xfId="1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1" fillId="25" borderId="10" xfId="1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25" borderId="10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5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" fillId="0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10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1" fillId="0" borderId="10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1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10" xfId="1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10" xfId="1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11" fillId="0" borderId="10" xfId="1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10" xfId="1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3" fillId="0" borderId="10" xfId="1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1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10" xfId="2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1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4" borderId="1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0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1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4" borderId="10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24" borderId="1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2" fillId="24" borderId="1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10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1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1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5" borderId="10" xfId="1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25" borderId="10" xfId="1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1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25" borderId="1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1" fillId="0" borderId="1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5" borderId="10" xfId="1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10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5" borderId="10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1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10" xfId="1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0" xfId="1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0" xfId="1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0" xfId="1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7" fontId="11" fillId="0" borderId="10" xfId="1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1" fillId="25" borderId="10" xfId="1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25" borderId="10" xfId="1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0" xfId="1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62" fillId="0" borderId="1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1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1" fillId="0" borderId="10" xfId="1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10" xfId="1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1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10" xfId="1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1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5" borderId="1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1" fillId="25" borderId="1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25" borderId="1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1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10" xfId="1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1" fillId="0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1" fillId="0" borderId="10" xfId="1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1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5" borderId="10" xfId="1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" fillId="25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5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1" fillId="25" borderId="10" xfId="1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1" fillId="0" borderId="1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0" xfId="1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1" fillId="0" borderId="10" xfId="1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5" borderId="10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5" borderId="10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0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1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1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1" fillId="0" borderId="1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1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0" xfId="1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0" borderId="1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1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0" xfId="1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1" fillId="0" borderId="10" xfId="1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10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1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0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5" borderId="1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5" borderId="10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5" borderId="1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5" borderId="10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25" borderId="1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1" fillId="0" borderId="10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24" borderId="10" xfId="1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1" fillId="0" borderId="1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0" xfId="187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Bình thường 2" xfId="70"/>
    <cellStyle name="Bình thường 2 2" xfId="71"/>
    <cellStyle name="Bình thường 3" xfId="72"/>
    <cellStyle name="Bình thường 4" xfId="73"/>
    <cellStyle name="Bình thường 5" xfId="74"/>
    <cellStyle name="Bình thường 5 2" xfId="75"/>
    <cellStyle name="Bình thường 5 3" xfId="76"/>
    <cellStyle name="Bình thường 6" xfId="77"/>
    <cellStyle name="Bình thường 7" xfId="78"/>
    <cellStyle name="Bình thường 8" xfId="79"/>
    <cellStyle name="Bình thường 8 2" xfId="80"/>
    <cellStyle name="Bình thường 8 3" xfId="81"/>
    <cellStyle name="Bình thường 9" xfId="82"/>
    <cellStyle name="Calculation 2" xfId="83"/>
    <cellStyle name="Calculation 3" xfId="84"/>
    <cellStyle name="Check Cell 2" xfId="85"/>
    <cellStyle name="Check Cell 3" xfId="86"/>
    <cellStyle name="Comma 2" xfId="87"/>
    <cellStyle name="Comma 2 2" xfId="88"/>
    <cellStyle name="Comma 2 2 2" xfId="89"/>
    <cellStyle name="Comma 2 3" xfId="90"/>
    <cellStyle name="Comma 2 4" xfId="91"/>
    <cellStyle name="Comma 2 4 2" xfId="92"/>
    <cellStyle name="Comma 2 5" xfId="93"/>
    <cellStyle name="Comma 2 5 2" xfId="94"/>
    <cellStyle name="Comma 3" xfId="95"/>
    <cellStyle name="Comma 3 2" xfId="96"/>
    <cellStyle name="Comma 3 2 2" xfId="97"/>
    <cellStyle name="Comma 3 2 3" xfId="98"/>
    <cellStyle name="Comma 3 3" xfId="99"/>
    <cellStyle name="Comma 4" xfId="100"/>
    <cellStyle name="Comma 4 2" xfId="101"/>
    <cellStyle name="Comma 4 2 2" xfId="102"/>
    <cellStyle name="Comma 4 2 3" xfId="103"/>
    <cellStyle name="Comma 5" xfId="104"/>
    <cellStyle name="Comma 5 2" xfId="105"/>
    <cellStyle name="Comma 5 2 2" xfId="106"/>
    <cellStyle name="Comma 6" xfId="107"/>
    <cellStyle name="Comma 7" xfId="108"/>
    <cellStyle name="Comma 8" xfId="109"/>
    <cellStyle name="Comma 9" xfId="110"/>
    <cellStyle name="Currency 2" xfId="111"/>
    <cellStyle name="Dấu phẩy 3" xfId="112"/>
    <cellStyle name="Dấu phẩy 4" xfId="113"/>
    <cellStyle name="Dấu phẩy 5" xfId="114"/>
    <cellStyle name="Dấu phẩy 5 2" xfId="115"/>
    <cellStyle name="Explanatory Text 2" xfId="116"/>
    <cellStyle name="Explanatory Text 3" xfId="117"/>
    <cellStyle name="Good 2" xfId="118"/>
    <cellStyle name="Good 3" xfId="119"/>
    <cellStyle name="Heading 1 2" xfId="120"/>
    <cellStyle name="Heading 1 3" xfId="121"/>
    <cellStyle name="Heading 2 2" xfId="122"/>
    <cellStyle name="Heading 2 3" xfId="123"/>
    <cellStyle name="Heading 3 2" xfId="124"/>
    <cellStyle name="Heading 3 3" xfId="125"/>
    <cellStyle name="Heading 4 2" xfId="126"/>
    <cellStyle name="Heading 4 3" xfId="127"/>
    <cellStyle name="Input 2" xfId="128"/>
    <cellStyle name="Input 3" xfId="129"/>
    <cellStyle name="Linked Cell 2" xfId="130"/>
    <cellStyle name="Linked Cell 3" xfId="131"/>
    <cellStyle name="Neutral 2" xfId="132"/>
    <cellStyle name="Neutral 3" xfId="133"/>
    <cellStyle name="Normal 10" xfId="134"/>
    <cellStyle name="Normal 11" xfId="135"/>
    <cellStyle name="Normal 11 2" xfId="136"/>
    <cellStyle name="Normal 11 2 2" xfId="137"/>
    <cellStyle name="Normal 11 3" xfId="138"/>
    <cellStyle name="Normal 11 4" xfId="139"/>
    <cellStyle name="Normal 12" xfId="140"/>
    <cellStyle name="Normal 13" xfId="141"/>
    <cellStyle name="Normal 14" xfId="142"/>
    <cellStyle name="Normal 14 2" xfId="143"/>
    <cellStyle name="Normal 15" xfId="144"/>
    <cellStyle name="Normal 16" xfId="145"/>
    <cellStyle name="Normal 17" xfId="146"/>
    <cellStyle name="Normal 2" xfId="147"/>
    <cellStyle name="Normal 2 2" xfId="148"/>
    <cellStyle name="Normal 2 2 2" xfId="149"/>
    <cellStyle name="Normal 2 3" xfId="150"/>
    <cellStyle name="Normal 2 3 2" xfId="151"/>
    <cellStyle name="Normal 2 4" xfId="152"/>
    <cellStyle name="Normal 2 5" xfId="153"/>
    <cellStyle name="Normal 2 6" xfId="154"/>
    <cellStyle name="Normal 2 6 2" xfId="155"/>
    <cellStyle name="Normal 2 6 3" xfId="156"/>
    <cellStyle name="Normal 2 7" xfId="157"/>
    <cellStyle name="Normal 2 8" xfId="158"/>
    <cellStyle name="Normal 2_Danh sach 2020-DOT 2" xfId="159"/>
    <cellStyle name="Normal 3" xfId="160"/>
    <cellStyle name="Normal 3 2" xfId="161"/>
    <cellStyle name="Normal 3 3" xfId="162"/>
    <cellStyle name="Normal 30" xfId="163"/>
    <cellStyle name="Normal 33" xfId="164"/>
    <cellStyle name="Normal 4" xfId="165"/>
    <cellStyle name="Normal 4 2" xfId="166"/>
    <cellStyle name="Normal 4 3" xfId="167"/>
    <cellStyle name="Normal 4 3 2" xfId="168"/>
    <cellStyle name="Normal 5" xfId="169"/>
    <cellStyle name="Normal 5 2" xfId="170"/>
    <cellStyle name="Normal 5 2 2" xfId="171"/>
    <cellStyle name="Normal 6" xfId="172"/>
    <cellStyle name="Normal 6 2" xfId="173"/>
    <cellStyle name="Normal 6 3" xfId="174"/>
    <cellStyle name="Normal 6 4" xfId="175"/>
    <cellStyle name="Normal 7" xfId="176"/>
    <cellStyle name="Normal 7 2" xfId="177"/>
    <cellStyle name="Normal 7 3" xfId="178"/>
    <cellStyle name="Normal 8" xfId="179"/>
    <cellStyle name="Normal 8 2" xfId="180"/>
    <cellStyle name="Normal 8 3" xfId="181"/>
    <cellStyle name="Normal 9" xfId="182"/>
    <cellStyle name="Normal 9 2" xfId="183"/>
    <cellStyle name="Normal 9 2 2" xfId="184"/>
    <cellStyle name="Normal 9 3" xfId="185"/>
    <cellStyle name="Normal 9_BẢNG LƯƠNG THÁNG  T1 (2021)" xfId="186"/>
    <cellStyle name="Normal_Ms_Nga2.4" xfId="187"/>
    <cellStyle name="Normal_Sheet1" xfId="188"/>
    <cellStyle name="Normal_Sheet1 2" xfId="189"/>
    <cellStyle name="Normal_Sheet1 3" xfId="190"/>
    <cellStyle name="Normal_Sheet1 3 2" xfId="191"/>
    <cellStyle name="Normal_Sheet1 4" xfId="192"/>
    <cellStyle name="Normal_Sheet1_1" xfId="193"/>
    <cellStyle name="Normal_Sheet1_2" xfId="194"/>
    <cellStyle name="Normal_Sheet2" xfId="195"/>
    <cellStyle name="Normal_Sheet2 2" xfId="196"/>
    <cellStyle name="Normal_Sheet4" xfId="197"/>
    <cellStyle name="Note 2" xfId="198"/>
    <cellStyle name="Note 3" xfId="199"/>
    <cellStyle name="Output 2" xfId="200"/>
    <cellStyle name="Output 3" xfId="201"/>
    <cellStyle name="Percent 10" xfId="202"/>
    <cellStyle name="Percent 11" xfId="203"/>
    <cellStyle name="Percent 2" xfId="204"/>
    <cellStyle name="Percent 2 2" xfId="205"/>
    <cellStyle name="Percent 2 3" xfId="206"/>
    <cellStyle name="Percent 2 4" xfId="207"/>
    <cellStyle name="Percent 2 4 2" xfId="208"/>
    <cellStyle name="Percent 2 4 3" xfId="209"/>
    <cellStyle name="Percent 3" xfId="210"/>
    <cellStyle name="Percent 4" xfId="211"/>
    <cellStyle name="Percent 4 2" xfId="212"/>
    <cellStyle name="Percent 5" xfId="213"/>
    <cellStyle name="Percent 6" xfId="214"/>
    <cellStyle name="Percent 7" xfId="215"/>
    <cellStyle name="Percent 7 2" xfId="216"/>
    <cellStyle name="Percent 8" xfId="217"/>
    <cellStyle name="Percent 9" xfId="218"/>
    <cellStyle name="Phần trăm 2" xfId="219"/>
    <cellStyle name="Phần trăm 3" xfId="220"/>
    <cellStyle name="Phần trăm 3 2" xfId="221"/>
    <cellStyle name="Phần trăm 3 3" xfId="222"/>
    <cellStyle name="Phần trăm 4" xfId="223"/>
    <cellStyle name="Phần trăm 4 2" xfId="224"/>
    <cellStyle name="Phần trăm 5" xfId="225"/>
    <cellStyle name="Title 2" xfId="226"/>
    <cellStyle name="Title 3" xfId="227"/>
    <cellStyle name="Total 2" xfId="228"/>
    <cellStyle name="Total 3" xfId="229"/>
    <cellStyle name="Warning Text 2" xfId="230"/>
    <cellStyle name="Warning Text 3" xfId="2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5680</xdr:colOff>
      <xdr:row>0</xdr:row>
      <xdr:rowOff>0</xdr:rowOff>
    </xdr:from>
    <xdr:to>
      <xdr:col>11</xdr:col>
      <xdr:colOff>181440</xdr:colOff>
      <xdr:row>0</xdr:row>
      <xdr:rowOff>0</xdr:rowOff>
    </xdr:to>
    <xdr:sp>
      <xdr:nvSpPr>
        <xdr:cNvPr id="0" name="Straight Connector 2"/>
        <xdr:cNvSpPr/>
      </xdr:nvSpPr>
      <xdr:spPr>
        <a:xfrm>
          <a:off x="7509960" y="0"/>
          <a:ext cx="166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680</xdr:colOff>
      <xdr:row>0</xdr:row>
      <xdr:rowOff>0</xdr:rowOff>
    </xdr:from>
    <xdr:to>
      <xdr:col>11</xdr:col>
      <xdr:colOff>181440</xdr:colOff>
      <xdr:row>0</xdr:row>
      <xdr:rowOff>0</xdr:rowOff>
    </xdr:to>
    <xdr:sp>
      <xdr:nvSpPr>
        <xdr:cNvPr id="1" name="Straight Connector 3"/>
        <xdr:cNvSpPr/>
      </xdr:nvSpPr>
      <xdr:spPr>
        <a:xfrm>
          <a:off x="7509960" y="0"/>
          <a:ext cx="166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0680</xdr:colOff>
      <xdr:row>0</xdr:row>
      <xdr:rowOff>0</xdr:rowOff>
    </xdr:from>
    <xdr:to>
      <xdr:col>3</xdr:col>
      <xdr:colOff>181080</xdr:colOff>
      <xdr:row>0</xdr:row>
      <xdr:rowOff>0</xdr:rowOff>
    </xdr:to>
    <xdr:sp>
      <xdr:nvSpPr>
        <xdr:cNvPr id="2" name="Straight Connector 6"/>
        <xdr:cNvSpPr/>
      </xdr:nvSpPr>
      <xdr:spPr>
        <a:xfrm>
          <a:off x="1198440" y="0"/>
          <a:ext cx="1762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0680</xdr:colOff>
      <xdr:row>0</xdr:row>
      <xdr:rowOff>0</xdr:rowOff>
    </xdr:from>
    <xdr:to>
      <xdr:col>3</xdr:col>
      <xdr:colOff>181080</xdr:colOff>
      <xdr:row>0</xdr:row>
      <xdr:rowOff>0</xdr:rowOff>
    </xdr:to>
    <xdr:sp>
      <xdr:nvSpPr>
        <xdr:cNvPr id="3" name="Straight Connector 6"/>
        <xdr:cNvSpPr/>
      </xdr:nvSpPr>
      <xdr:spPr>
        <a:xfrm>
          <a:off x="1198440" y="0"/>
          <a:ext cx="1762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146" activePane="bottomRight" state="frozen"/>
      <selection pane="topLeft" activeCell="A1" activeCellId="0" sqref="A1"/>
      <selection pane="topRight" activeCell="D1" activeCellId="0" sqref="D1"/>
      <selection pane="bottomLeft" activeCell="A146" activeCellId="0" sqref="A146"/>
      <selection pane="bottomRight" activeCell="H156" activeCellId="0" sqref="H156"/>
    </sheetView>
  </sheetViews>
  <sheetFormatPr defaultColWidth="8.74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49"/>
    <col collapsed="false" customWidth="true" hidden="false" outlineLevel="0" max="3" min="3" style="1" width="26.12"/>
    <col collapsed="false" customWidth="true" hidden="false" outlineLevel="0" max="5" min="4" style="3" width="9.99"/>
    <col collapsed="false" customWidth="true" hidden="false" outlineLevel="0" max="6" min="6" style="2" width="12.49"/>
    <col collapsed="false" customWidth="true" hidden="false" outlineLevel="0" max="7" min="7" style="1" width="21.49"/>
    <col collapsed="false" customWidth="true" hidden="false" outlineLevel="0" max="8" min="8" style="2" width="9.24"/>
    <col collapsed="false" customWidth="true" hidden="false" outlineLevel="0" max="9" min="9" style="2" width="7.99"/>
    <col collapsed="false" customWidth="true" hidden="false" outlineLevel="0" max="10" min="10" style="2" width="6.24"/>
    <col collapsed="false" customWidth="true" hidden="false" outlineLevel="0" max="11" min="11" style="1" width="6.37"/>
    <col collapsed="false" customWidth="true" hidden="false" outlineLevel="0" max="12" min="12" style="3" width="10.74"/>
    <col collapsed="false" customWidth="true" hidden="false" outlineLevel="0" max="13" min="13" style="2" width="9.62"/>
    <col collapsed="false" customWidth="true" hidden="false" outlineLevel="0" max="14" min="14" style="2" width="6.62"/>
    <col collapsed="false" customWidth="true" hidden="false" outlineLevel="0" max="15" min="15" style="2" width="6.24"/>
    <col collapsed="false" customWidth="true" hidden="false" outlineLevel="0" max="16" min="16" style="1" width="5.49"/>
    <col collapsed="false" customWidth="true" hidden="false" outlineLevel="0" max="17" min="17" style="1" width="5.24"/>
    <col collapsed="false" customWidth="true" hidden="false" outlineLevel="0" max="18" min="18" style="3" width="9.49"/>
    <col collapsed="false" customWidth="true" hidden="false" outlineLevel="0" max="19" min="19" style="1" width="17.49"/>
    <col collapsed="false" customWidth="true" hidden="false" outlineLevel="0" max="20" min="20" style="4" width="7.99"/>
    <col collapsed="false" customWidth="true" hidden="false" outlineLevel="0" max="26" min="21" style="1" width="7.99"/>
    <col collapsed="false" customWidth="false" hidden="false" outlineLevel="0" max="257" min="27" style="1" width="8.74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" hidden="false" customHeight="false" outlineLevel="0" collapsed="false">
      <c r="B3" s="7"/>
      <c r="C3" s="8"/>
      <c r="D3" s="9"/>
      <c r="E3" s="9"/>
      <c r="F3" s="7"/>
      <c r="G3" s="10"/>
      <c r="H3" s="7"/>
      <c r="I3" s="7"/>
      <c r="J3" s="7"/>
      <c r="K3" s="7"/>
      <c r="L3" s="9"/>
      <c r="N3" s="7"/>
      <c r="O3" s="7"/>
      <c r="P3" s="7"/>
      <c r="Q3" s="7"/>
      <c r="R3" s="9"/>
    </row>
    <row r="4" s="2" customFormat="true" ht="1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2"/>
      <c r="F4" s="11" t="s">
        <v>6</v>
      </c>
      <c r="G4" s="12" t="s">
        <v>7</v>
      </c>
      <c r="H4" s="12"/>
      <c r="I4" s="12"/>
      <c r="J4" s="12"/>
      <c r="K4" s="12"/>
      <c r="L4" s="12"/>
      <c r="M4" s="12" t="s">
        <v>8</v>
      </c>
      <c r="N4" s="12"/>
      <c r="O4" s="12"/>
      <c r="P4" s="12"/>
      <c r="Q4" s="12"/>
      <c r="R4" s="12"/>
      <c r="S4" s="12" t="s">
        <v>9</v>
      </c>
      <c r="T4" s="13"/>
    </row>
    <row r="5" s="2" customFormat="true" ht="128.25" hidden="false" customHeight="true" outlineLevel="0" collapsed="false">
      <c r="A5" s="11"/>
      <c r="B5" s="11"/>
      <c r="C5" s="11"/>
      <c r="D5" s="12" t="s">
        <v>10</v>
      </c>
      <c r="E5" s="12" t="s">
        <v>11</v>
      </c>
      <c r="F5" s="11"/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4" t="s">
        <v>17</v>
      </c>
      <c r="M5" s="12" t="s">
        <v>13</v>
      </c>
      <c r="N5" s="11" t="s">
        <v>18</v>
      </c>
      <c r="O5" s="11" t="s">
        <v>19</v>
      </c>
      <c r="P5" s="11" t="s">
        <v>20</v>
      </c>
      <c r="Q5" s="11" t="s">
        <v>21</v>
      </c>
      <c r="R5" s="14" t="s">
        <v>22</v>
      </c>
      <c r="S5" s="12"/>
    </row>
    <row r="6" customFormat="false" ht="15" hidden="false" customHeight="true" outlineLevel="0" collapsed="false">
      <c r="A6" s="15"/>
      <c r="B6" s="16"/>
      <c r="C6" s="17" t="s">
        <v>23</v>
      </c>
      <c r="D6" s="18"/>
      <c r="E6" s="18"/>
      <c r="F6" s="16"/>
      <c r="G6" s="19"/>
      <c r="H6" s="16"/>
      <c r="I6" s="16"/>
      <c r="J6" s="16"/>
      <c r="K6" s="16"/>
      <c r="L6" s="18"/>
      <c r="M6" s="20"/>
      <c r="N6" s="16"/>
      <c r="O6" s="16"/>
      <c r="P6" s="16"/>
      <c r="Q6" s="16"/>
      <c r="R6" s="18"/>
      <c r="S6" s="16"/>
      <c r="T6" s="21"/>
      <c r="U6" s="21"/>
      <c r="V6" s="21"/>
      <c r="W6" s="21"/>
      <c r="X6" s="21"/>
      <c r="Y6" s="21"/>
      <c r="Z6" s="21"/>
    </row>
    <row r="7" customFormat="false" ht="15" hidden="false" customHeight="true" outlineLevel="0" collapsed="false">
      <c r="A7" s="22" t="n">
        <v>1</v>
      </c>
      <c r="B7" s="23" t="n">
        <v>1</v>
      </c>
      <c r="C7" s="24" t="s">
        <v>24</v>
      </c>
      <c r="D7" s="25"/>
      <c r="E7" s="25" t="s">
        <v>25</v>
      </c>
      <c r="F7" s="23" t="s">
        <v>26</v>
      </c>
      <c r="G7" s="26" t="s">
        <v>27</v>
      </c>
      <c r="H7" s="27" t="s">
        <v>28</v>
      </c>
      <c r="I7" s="28" t="s">
        <v>29</v>
      </c>
      <c r="J7" s="23" t="n">
        <v>3.34</v>
      </c>
      <c r="K7" s="29"/>
      <c r="L7" s="25" t="s">
        <v>30</v>
      </c>
      <c r="M7" s="23" t="str">
        <f aca="false">H7</f>
        <v>V.07.02.26</v>
      </c>
      <c r="N7" s="30" t="s">
        <v>31</v>
      </c>
      <c r="O7" s="23" t="n">
        <v>3.65</v>
      </c>
      <c r="P7" s="31"/>
      <c r="Q7" s="32"/>
      <c r="R7" s="25" t="s">
        <v>32</v>
      </c>
      <c r="S7" s="33"/>
      <c r="T7" s="1"/>
    </row>
    <row r="8" customFormat="false" ht="15" hidden="false" customHeight="true" outlineLevel="0" collapsed="false">
      <c r="A8" s="22" t="n">
        <f aca="false">A7+1</f>
        <v>2</v>
      </c>
      <c r="B8" s="23" t="n">
        <v>2</v>
      </c>
      <c r="C8" s="24" t="s">
        <v>33</v>
      </c>
      <c r="D8" s="25"/>
      <c r="E8" s="25" t="s">
        <v>34</v>
      </c>
      <c r="F8" s="23" t="s">
        <v>26</v>
      </c>
      <c r="G8" s="26" t="s">
        <v>27</v>
      </c>
      <c r="H8" s="27" t="s">
        <v>28</v>
      </c>
      <c r="I8" s="28" t="s">
        <v>35</v>
      </c>
      <c r="J8" s="23" t="n">
        <v>2.41</v>
      </c>
      <c r="K8" s="29"/>
      <c r="L8" s="25" t="s">
        <v>30</v>
      </c>
      <c r="M8" s="23" t="str">
        <f aca="false">H8</f>
        <v>V.07.02.26</v>
      </c>
      <c r="N8" s="30" t="s">
        <v>36</v>
      </c>
      <c r="O8" s="23" t="n">
        <v>2.72</v>
      </c>
      <c r="P8" s="31"/>
      <c r="Q8" s="32"/>
      <c r="R8" s="25" t="s">
        <v>32</v>
      </c>
      <c r="S8" s="33"/>
      <c r="T8" s="1"/>
    </row>
    <row r="9" customFormat="false" ht="15" hidden="false" customHeight="true" outlineLevel="0" collapsed="false">
      <c r="A9" s="15"/>
      <c r="B9" s="16"/>
      <c r="C9" s="17" t="s">
        <v>37</v>
      </c>
      <c r="D9" s="18"/>
      <c r="E9" s="18"/>
      <c r="F9" s="16"/>
      <c r="G9" s="19"/>
      <c r="H9" s="16"/>
      <c r="I9" s="16"/>
      <c r="J9" s="16"/>
      <c r="K9" s="16"/>
      <c r="L9" s="18"/>
      <c r="M9" s="20"/>
      <c r="N9" s="16"/>
      <c r="O9" s="16"/>
      <c r="P9" s="16"/>
      <c r="Q9" s="16"/>
      <c r="R9" s="25"/>
      <c r="S9" s="16"/>
      <c r="T9" s="21"/>
      <c r="U9" s="21"/>
      <c r="V9" s="21"/>
      <c r="W9" s="21"/>
      <c r="X9" s="21"/>
      <c r="Y9" s="21"/>
      <c r="Z9" s="21"/>
    </row>
    <row r="10" customFormat="false" ht="15" hidden="false" customHeight="false" outlineLevel="0" collapsed="false">
      <c r="A10" s="22" t="n">
        <f aca="false">A8+1</f>
        <v>3</v>
      </c>
      <c r="B10" s="34" t="n">
        <v>1</v>
      </c>
      <c r="C10" s="35" t="s">
        <v>38</v>
      </c>
      <c r="D10" s="36"/>
      <c r="E10" s="36" t="s">
        <v>39</v>
      </c>
      <c r="F10" s="37" t="s">
        <v>26</v>
      </c>
      <c r="G10" s="26" t="s">
        <v>40</v>
      </c>
      <c r="H10" s="38" t="s">
        <v>41</v>
      </c>
      <c r="I10" s="39" t="s">
        <v>42</v>
      </c>
      <c r="J10" s="40" t="n">
        <v>3.99</v>
      </c>
      <c r="K10" s="41"/>
      <c r="L10" s="42" t="s">
        <v>43</v>
      </c>
      <c r="M10" s="38" t="str">
        <f aca="false">H10</f>
        <v>V.07.02.25</v>
      </c>
      <c r="N10" s="39" t="s">
        <v>44</v>
      </c>
      <c r="O10" s="40" t="n">
        <v>4.32</v>
      </c>
      <c r="P10" s="41"/>
      <c r="Q10" s="37"/>
      <c r="R10" s="42" t="s">
        <v>45</v>
      </c>
      <c r="S10" s="33"/>
      <c r="T10" s="1"/>
    </row>
    <row r="11" customFormat="false" ht="15" hidden="false" customHeight="true" outlineLevel="0" collapsed="false">
      <c r="A11" s="15"/>
      <c r="B11" s="16"/>
      <c r="C11" s="17" t="s">
        <v>46</v>
      </c>
      <c r="D11" s="18"/>
      <c r="E11" s="18"/>
      <c r="F11" s="16"/>
      <c r="G11" s="19"/>
      <c r="H11" s="16"/>
      <c r="I11" s="16"/>
      <c r="J11" s="16"/>
      <c r="K11" s="16"/>
      <c r="L11" s="18"/>
      <c r="M11" s="20"/>
      <c r="N11" s="16"/>
      <c r="O11" s="16"/>
      <c r="P11" s="16"/>
      <c r="Q11" s="16"/>
      <c r="R11" s="18"/>
      <c r="S11" s="16"/>
      <c r="T11" s="21"/>
      <c r="U11" s="21"/>
      <c r="V11" s="21"/>
      <c r="W11" s="21"/>
      <c r="X11" s="21"/>
      <c r="Y11" s="21"/>
      <c r="Z11" s="21"/>
    </row>
    <row r="12" customFormat="false" ht="15" hidden="false" customHeight="false" outlineLevel="0" collapsed="false">
      <c r="A12" s="22" t="n">
        <f aca="false">A10+1</f>
        <v>4</v>
      </c>
      <c r="B12" s="34" t="n">
        <v>1</v>
      </c>
      <c r="C12" s="43" t="s">
        <v>47</v>
      </c>
      <c r="D12" s="12"/>
      <c r="E12" s="44" t="s">
        <v>48</v>
      </c>
      <c r="F12" s="45" t="s">
        <v>49</v>
      </c>
      <c r="G12" s="46" t="s">
        <v>40</v>
      </c>
      <c r="H12" s="27" t="s">
        <v>41</v>
      </c>
      <c r="I12" s="28" t="s">
        <v>50</v>
      </c>
      <c r="J12" s="47" t="n">
        <v>3.66</v>
      </c>
      <c r="K12" s="22"/>
      <c r="L12" s="48" t="s">
        <v>43</v>
      </c>
      <c r="M12" s="47" t="str">
        <f aca="false">H12</f>
        <v>V.07.02.25</v>
      </c>
      <c r="N12" s="28" t="s">
        <v>42</v>
      </c>
      <c r="O12" s="47" t="n">
        <f aca="false">J12+0.33</f>
        <v>3.99</v>
      </c>
      <c r="P12" s="22"/>
      <c r="Q12" s="49"/>
      <c r="R12" s="48" t="s">
        <v>45</v>
      </c>
      <c r="S12" s="33"/>
      <c r="T12" s="1"/>
    </row>
    <row r="13" customFormat="false" ht="15" hidden="false" customHeight="true" outlineLevel="0" collapsed="false">
      <c r="A13" s="22" t="n">
        <f aca="false">A12+1</f>
        <v>5</v>
      </c>
      <c r="B13" s="34" t="n">
        <v>2</v>
      </c>
      <c r="C13" s="43" t="s">
        <v>51</v>
      </c>
      <c r="D13" s="12"/>
      <c r="E13" s="44" t="s">
        <v>52</v>
      </c>
      <c r="F13" s="34" t="s">
        <v>53</v>
      </c>
      <c r="G13" s="46" t="s">
        <v>27</v>
      </c>
      <c r="H13" s="27" t="s">
        <v>28</v>
      </c>
      <c r="I13" s="28" t="s">
        <v>36</v>
      </c>
      <c r="J13" s="47" t="n">
        <v>2.72</v>
      </c>
      <c r="K13" s="22"/>
      <c r="L13" s="48" t="s">
        <v>43</v>
      </c>
      <c r="M13" s="47" t="str">
        <f aca="false">H13</f>
        <v>V.07.02.26</v>
      </c>
      <c r="N13" s="28" t="s">
        <v>54</v>
      </c>
      <c r="O13" s="47" t="n">
        <f aca="false">J13+0.31</f>
        <v>3.03</v>
      </c>
      <c r="P13" s="22"/>
      <c r="Q13" s="49"/>
      <c r="R13" s="48" t="s">
        <v>45</v>
      </c>
      <c r="S13" s="33"/>
      <c r="T13" s="1"/>
    </row>
    <row r="14" customFormat="false" ht="15" hidden="false" customHeight="true" outlineLevel="0" collapsed="false">
      <c r="A14" s="22" t="n">
        <f aca="false">A13+1</f>
        <v>6</v>
      </c>
      <c r="B14" s="34" t="n">
        <v>2</v>
      </c>
      <c r="C14" s="43" t="s">
        <v>55</v>
      </c>
      <c r="D14" s="12"/>
      <c r="E14" s="44" t="s">
        <v>56</v>
      </c>
      <c r="F14" s="27" t="s">
        <v>57</v>
      </c>
      <c r="G14" s="27" t="s">
        <v>58</v>
      </c>
      <c r="H14" s="50" t="s">
        <v>59</v>
      </c>
      <c r="I14" s="28" t="s">
        <v>60</v>
      </c>
      <c r="J14" s="47" t="n">
        <v>2.66</v>
      </c>
      <c r="K14" s="22"/>
      <c r="L14" s="48" t="s">
        <v>61</v>
      </c>
      <c r="M14" s="50" t="str">
        <f aca="false">H14</f>
        <v>16b.121</v>
      </c>
      <c r="N14" s="28" t="s">
        <v>62</v>
      </c>
      <c r="O14" s="47" t="n">
        <f aca="false">J14+0.2</f>
        <v>2.86</v>
      </c>
      <c r="P14" s="22"/>
      <c r="Q14" s="49"/>
      <c r="R14" s="48" t="s">
        <v>63</v>
      </c>
      <c r="S14" s="33"/>
      <c r="T14" s="1"/>
    </row>
    <row r="15" customFormat="false" ht="15" hidden="false" customHeight="true" outlineLevel="0" collapsed="false">
      <c r="A15" s="51"/>
      <c r="B15" s="52"/>
      <c r="C15" s="53" t="s">
        <v>64</v>
      </c>
      <c r="D15" s="54"/>
      <c r="E15" s="55"/>
      <c r="F15" s="56"/>
      <c r="G15" s="57"/>
      <c r="H15" s="58"/>
      <c r="I15" s="59"/>
      <c r="J15" s="60"/>
      <c r="L15" s="61"/>
      <c r="M15" s="62"/>
      <c r="N15" s="59"/>
      <c r="O15" s="63"/>
      <c r="P15" s="64"/>
      <c r="Q15" s="65"/>
      <c r="R15" s="66"/>
      <c r="S15" s="67"/>
      <c r="T15" s="1"/>
    </row>
    <row r="16" customFormat="false" ht="15" hidden="false" customHeight="false" outlineLevel="0" collapsed="false">
      <c r="A16" s="22" t="n">
        <f aca="false">A14+1</f>
        <v>7</v>
      </c>
      <c r="B16" s="68" t="n">
        <v>1</v>
      </c>
      <c r="C16" s="69" t="s">
        <v>65</v>
      </c>
      <c r="D16" s="70"/>
      <c r="E16" s="42" t="s">
        <v>66</v>
      </c>
      <c r="F16" s="23" t="s">
        <v>26</v>
      </c>
      <c r="G16" s="26" t="s">
        <v>40</v>
      </c>
      <c r="H16" s="50" t="s">
        <v>41</v>
      </c>
      <c r="I16" s="71" t="s">
        <v>44</v>
      </c>
      <c r="J16" s="34" t="n">
        <v>4.32</v>
      </c>
      <c r="K16" s="34"/>
      <c r="L16" s="72" t="s">
        <v>67</v>
      </c>
      <c r="M16" s="50" t="str">
        <f aca="false">H16</f>
        <v>V.07.02.25</v>
      </c>
      <c r="N16" s="71" t="s">
        <v>68</v>
      </c>
      <c r="O16" s="68" t="n">
        <v>4.65</v>
      </c>
      <c r="P16" s="68"/>
      <c r="Q16" s="68"/>
      <c r="R16" s="72" t="s">
        <v>69</v>
      </c>
      <c r="S16" s="68"/>
      <c r="T16" s="1"/>
    </row>
    <row r="17" customFormat="false" ht="15" hidden="false" customHeight="false" outlineLevel="0" collapsed="false">
      <c r="A17" s="22" t="n">
        <f aca="false">A16+1</f>
        <v>8</v>
      </c>
      <c r="B17" s="68" t="n">
        <f aca="false">B16+1</f>
        <v>2</v>
      </c>
      <c r="C17" s="69" t="s">
        <v>70</v>
      </c>
      <c r="D17" s="70"/>
      <c r="E17" s="42" t="s">
        <v>71</v>
      </c>
      <c r="F17" s="23" t="s">
        <v>26</v>
      </c>
      <c r="G17" s="26" t="s">
        <v>40</v>
      </c>
      <c r="H17" s="50" t="s">
        <v>41</v>
      </c>
      <c r="I17" s="71" t="s">
        <v>50</v>
      </c>
      <c r="J17" s="34" t="n">
        <v>3.66</v>
      </c>
      <c r="K17" s="34"/>
      <c r="L17" s="72" t="s">
        <v>30</v>
      </c>
      <c r="M17" s="50" t="str">
        <f aca="false">H17</f>
        <v>V.07.02.25</v>
      </c>
      <c r="N17" s="71" t="s">
        <v>42</v>
      </c>
      <c r="O17" s="68" t="n">
        <v>3.99</v>
      </c>
      <c r="P17" s="68"/>
      <c r="Q17" s="68"/>
      <c r="R17" s="72" t="s">
        <v>32</v>
      </c>
      <c r="S17" s="68"/>
      <c r="T17" s="1"/>
    </row>
    <row r="18" customFormat="false" ht="15" hidden="false" customHeight="true" outlineLevel="0" collapsed="false">
      <c r="A18" s="22" t="n">
        <f aca="false">A17+1</f>
        <v>9</v>
      </c>
      <c r="B18" s="68" t="n">
        <f aca="false">B17+1</f>
        <v>3</v>
      </c>
      <c r="C18" s="69" t="s">
        <v>72</v>
      </c>
      <c r="D18" s="70"/>
      <c r="E18" s="42" t="s">
        <v>73</v>
      </c>
      <c r="F18" s="23" t="s">
        <v>57</v>
      </c>
      <c r="G18" s="26" t="s">
        <v>58</v>
      </c>
      <c r="H18" s="50" t="s">
        <v>59</v>
      </c>
      <c r="I18" s="71" t="s">
        <v>60</v>
      </c>
      <c r="J18" s="34" t="n">
        <v>2.66</v>
      </c>
      <c r="K18" s="34"/>
      <c r="L18" s="72" t="s">
        <v>61</v>
      </c>
      <c r="M18" s="50" t="str">
        <f aca="false">H18</f>
        <v>16b.121</v>
      </c>
      <c r="N18" s="71" t="s">
        <v>62</v>
      </c>
      <c r="O18" s="68" t="n">
        <v>2.86</v>
      </c>
      <c r="P18" s="68"/>
      <c r="Q18" s="68"/>
      <c r="R18" s="72" t="s">
        <v>63</v>
      </c>
      <c r="S18" s="68"/>
      <c r="T18" s="1"/>
    </row>
    <row r="19" customFormat="false" ht="15" hidden="false" customHeight="true" outlineLevel="0" collapsed="false">
      <c r="A19" s="22"/>
      <c r="B19" s="16"/>
      <c r="C19" s="17" t="s">
        <v>74</v>
      </c>
      <c r="D19" s="18"/>
      <c r="E19" s="18"/>
      <c r="F19" s="16"/>
      <c r="G19" s="19"/>
      <c r="H19" s="16"/>
      <c r="I19" s="16"/>
      <c r="J19" s="16"/>
      <c r="K19" s="16"/>
      <c r="L19" s="18"/>
      <c r="M19" s="34"/>
      <c r="N19" s="16"/>
      <c r="O19" s="16"/>
      <c r="P19" s="16"/>
      <c r="Q19" s="16"/>
      <c r="R19" s="18"/>
      <c r="S19" s="16"/>
      <c r="T19" s="21"/>
      <c r="U19" s="21"/>
      <c r="V19" s="21"/>
      <c r="W19" s="21"/>
      <c r="X19" s="21"/>
      <c r="Y19" s="21"/>
      <c r="Z19" s="21"/>
    </row>
    <row r="20" customFormat="false" ht="15" hidden="false" customHeight="false" outlineLevel="0" collapsed="false">
      <c r="A20" s="22" t="n">
        <f aca="false">A18+1</f>
        <v>10</v>
      </c>
      <c r="B20" s="73" t="n">
        <v>1</v>
      </c>
      <c r="C20" s="74" t="s">
        <v>75</v>
      </c>
      <c r="D20" s="75"/>
      <c r="E20" s="75" t="s">
        <v>76</v>
      </c>
      <c r="F20" s="73" t="s">
        <v>26</v>
      </c>
      <c r="G20" s="76" t="s">
        <v>77</v>
      </c>
      <c r="H20" s="73" t="s">
        <v>41</v>
      </c>
      <c r="I20" s="77" t="s">
        <v>42</v>
      </c>
      <c r="J20" s="73" t="n">
        <v>3.99</v>
      </c>
      <c r="K20" s="78"/>
      <c r="L20" s="79" t="s">
        <v>78</v>
      </c>
      <c r="M20" s="73" t="s">
        <v>41</v>
      </c>
      <c r="N20" s="77" t="s">
        <v>44</v>
      </c>
      <c r="O20" s="73" t="n">
        <v>4.32</v>
      </c>
      <c r="P20" s="78"/>
      <c r="Q20" s="80"/>
      <c r="R20" s="79" t="s">
        <v>79</v>
      </c>
      <c r="S20" s="81"/>
      <c r="T20" s="1"/>
    </row>
    <row r="21" customFormat="false" ht="30" hidden="false" customHeight="true" outlineLevel="0" collapsed="false">
      <c r="A21" s="22" t="n">
        <f aca="false">A20+1</f>
        <v>11</v>
      </c>
      <c r="B21" s="73" t="n">
        <v>2</v>
      </c>
      <c r="C21" s="74" t="s">
        <v>80</v>
      </c>
      <c r="D21" s="75"/>
      <c r="E21" s="82" t="s">
        <v>81</v>
      </c>
      <c r="F21" s="73" t="s">
        <v>26</v>
      </c>
      <c r="G21" s="76" t="s">
        <v>82</v>
      </c>
      <c r="H21" s="73" t="s">
        <v>28</v>
      </c>
      <c r="I21" s="77" t="s">
        <v>83</v>
      </c>
      <c r="J21" s="83" t="n">
        <v>2.1</v>
      </c>
      <c r="K21" s="78"/>
      <c r="L21" s="79" t="s">
        <v>67</v>
      </c>
      <c r="M21" s="73" t="s">
        <v>28</v>
      </c>
      <c r="N21" s="77" t="s">
        <v>35</v>
      </c>
      <c r="O21" s="73" t="n">
        <v>2.41</v>
      </c>
      <c r="P21" s="78"/>
      <c r="Q21" s="80"/>
      <c r="R21" s="79" t="s">
        <v>69</v>
      </c>
      <c r="S21" s="84"/>
      <c r="T21" s="1"/>
    </row>
    <row r="22" customFormat="false" ht="15" hidden="false" customHeight="true" outlineLevel="0" collapsed="false">
      <c r="A22" s="22" t="n">
        <f aca="false">A21+1</f>
        <v>12</v>
      </c>
      <c r="B22" s="73" t="n">
        <v>3</v>
      </c>
      <c r="C22" s="80" t="s">
        <v>84</v>
      </c>
      <c r="D22" s="80"/>
      <c r="E22" s="82" t="s">
        <v>85</v>
      </c>
      <c r="F22" s="73" t="s">
        <v>86</v>
      </c>
      <c r="G22" s="76" t="s">
        <v>58</v>
      </c>
      <c r="H22" s="73" t="s">
        <v>59</v>
      </c>
      <c r="I22" s="77" t="s">
        <v>60</v>
      </c>
      <c r="J22" s="73" t="n">
        <v>2.66</v>
      </c>
      <c r="K22" s="78"/>
      <c r="L22" s="79" t="s">
        <v>61</v>
      </c>
      <c r="M22" s="73" t="s">
        <v>59</v>
      </c>
      <c r="N22" s="77" t="s">
        <v>62</v>
      </c>
      <c r="O22" s="73" t="n">
        <v>2.86</v>
      </c>
      <c r="P22" s="78"/>
      <c r="Q22" s="80"/>
      <c r="R22" s="79" t="s">
        <v>63</v>
      </c>
      <c r="S22" s="84"/>
      <c r="T22" s="1"/>
    </row>
    <row r="23" customFormat="false" ht="15" hidden="false" customHeight="true" outlineLevel="0" collapsed="false">
      <c r="A23" s="22"/>
      <c r="B23" s="16"/>
      <c r="C23" s="17" t="s">
        <v>87</v>
      </c>
      <c r="D23" s="18"/>
      <c r="E23" s="18"/>
      <c r="F23" s="16"/>
      <c r="G23" s="19"/>
      <c r="H23" s="16"/>
      <c r="I23" s="16"/>
      <c r="J23" s="16"/>
      <c r="K23" s="16"/>
      <c r="L23" s="18"/>
      <c r="M23" s="34"/>
      <c r="N23" s="16"/>
      <c r="O23" s="16"/>
      <c r="P23" s="16"/>
      <c r="Q23" s="16"/>
      <c r="R23" s="18"/>
      <c r="S23" s="16"/>
      <c r="T23" s="21"/>
      <c r="U23" s="21"/>
      <c r="V23" s="21"/>
      <c r="W23" s="21"/>
      <c r="X23" s="21"/>
      <c r="Y23" s="21"/>
      <c r="Z23" s="21"/>
    </row>
    <row r="24" customFormat="false" ht="15" hidden="false" customHeight="true" outlineLevel="0" collapsed="false">
      <c r="A24" s="22" t="n">
        <f aca="false">A22+1</f>
        <v>13</v>
      </c>
      <c r="B24" s="85" t="n">
        <v>1</v>
      </c>
      <c r="C24" s="86" t="s">
        <v>88</v>
      </c>
      <c r="D24" s="87"/>
      <c r="E24" s="88" t="s">
        <v>89</v>
      </c>
      <c r="F24" s="89" t="s">
        <v>57</v>
      </c>
      <c r="G24" s="89" t="s">
        <v>90</v>
      </c>
      <c r="H24" s="90" t="s">
        <v>91</v>
      </c>
      <c r="I24" s="90" t="s">
        <v>60</v>
      </c>
      <c r="J24" s="89" t="n">
        <v>2.66</v>
      </c>
      <c r="L24" s="91" t="s">
        <v>61</v>
      </c>
      <c r="M24" s="90" t="s">
        <v>91</v>
      </c>
      <c r="N24" s="90" t="s">
        <v>62</v>
      </c>
      <c r="O24" s="89" t="n">
        <v>2.86</v>
      </c>
      <c r="Q24" s="92"/>
      <c r="R24" s="91" t="s">
        <v>63</v>
      </c>
      <c r="S24" s="34"/>
      <c r="T24" s="1"/>
    </row>
    <row r="25" customFormat="false" ht="15" hidden="false" customHeight="true" outlineLevel="0" collapsed="false">
      <c r="A25" s="22"/>
      <c r="B25" s="16"/>
      <c r="C25" s="17" t="s">
        <v>92</v>
      </c>
      <c r="D25" s="18"/>
      <c r="E25" s="18"/>
      <c r="F25" s="16"/>
      <c r="G25" s="19"/>
      <c r="H25" s="16"/>
      <c r="I25" s="16"/>
      <c r="J25" s="16"/>
      <c r="K25" s="16"/>
      <c r="L25" s="18"/>
      <c r="M25" s="34"/>
      <c r="N25" s="16"/>
      <c r="O25" s="16"/>
      <c r="P25" s="16"/>
      <c r="Q25" s="16"/>
      <c r="R25" s="18"/>
      <c r="S25" s="16"/>
      <c r="T25" s="21"/>
      <c r="U25" s="21"/>
      <c r="V25" s="21"/>
      <c r="W25" s="21"/>
      <c r="X25" s="21"/>
      <c r="Y25" s="21"/>
      <c r="Z25" s="21"/>
    </row>
    <row r="26" customFormat="false" ht="15" hidden="false" customHeight="true" outlineLevel="0" collapsed="false">
      <c r="A26" s="22" t="n">
        <f aca="false">A24+1</f>
        <v>14</v>
      </c>
      <c r="B26" s="85" t="n">
        <v>1</v>
      </c>
      <c r="C26" s="86" t="s">
        <v>93</v>
      </c>
      <c r="D26" s="87"/>
      <c r="E26" s="88" t="s">
        <v>94</v>
      </c>
      <c r="F26" s="89" t="s">
        <v>57</v>
      </c>
      <c r="G26" s="89" t="s">
        <v>90</v>
      </c>
      <c r="H26" s="90" t="s">
        <v>91</v>
      </c>
      <c r="I26" s="90" t="s">
        <v>60</v>
      </c>
      <c r="J26" s="89" t="n">
        <v>2.66</v>
      </c>
      <c r="L26" s="91" t="s">
        <v>61</v>
      </c>
      <c r="M26" s="90" t="s">
        <v>91</v>
      </c>
      <c r="N26" s="90" t="s">
        <v>62</v>
      </c>
      <c r="O26" s="89" t="n">
        <v>2.86</v>
      </c>
      <c r="Q26" s="92"/>
      <c r="R26" s="91" t="s">
        <v>63</v>
      </c>
      <c r="S26" s="34"/>
      <c r="T26" s="1"/>
    </row>
    <row r="27" customFormat="false" ht="15" hidden="false" customHeight="true" outlineLevel="0" collapsed="false">
      <c r="A27" s="22"/>
      <c r="B27" s="16"/>
      <c r="C27" s="17" t="s">
        <v>95</v>
      </c>
      <c r="D27" s="18"/>
      <c r="E27" s="18"/>
      <c r="F27" s="16"/>
      <c r="G27" s="19"/>
      <c r="H27" s="16"/>
      <c r="I27" s="16"/>
      <c r="J27" s="16"/>
      <c r="K27" s="16"/>
      <c r="L27" s="18"/>
      <c r="M27" s="34"/>
      <c r="N27" s="16"/>
      <c r="O27" s="16"/>
      <c r="P27" s="16"/>
      <c r="Q27" s="16"/>
      <c r="R27" s="18"/>
      <c r="S27" s="16"/>
      <c r="T27" s="21"/>
      <c r="U27" s="21"/>
      <c r="V27" s="21"/>
      <c r="W27" s="21"/>
      <c r="X27" s="21"/>
      <c r="Y27" s="21"/>
      <c r="Z27" s="21"/>
    </row>
    <row r="28" customFormat="false" ht="15" hidden="false" customHeight="false" outlineLevel="0" collapsed="false">
      <c r="A28" s="22" t="n">
        <f aca="false">A26+1</f>
        <v>15</v>
      </c>
      <c r="B28" s="73" t="n">
        <v>1</v>
      </c>
      <c r="C28" s="93" t="s">
        <v>96</v>
      </c>
      <c r="D28" s="93"/>
      <c r="E28" s="94" t="s">
        <v>97</v>
      </c>
      <c r="F28" s="95" t="s">
        <v>26</v>
      </c>
      <c r="G28" s="76" t="s">
        <v>77</v>
      </c>
      <c r="H28" s="96" t="s">
        <v>98</v>
      </c>
      <c r="I28" s="97" t="s">
        <v>50</v>
      </c>
      <c r="J28" s="95" t="n">
        <v>3.66</v>
      </c>
      <c r="K28" s="93"/>
      <c r="L28" s="98" t="s">
        <v>99</v>
      </c>
      <c r="M28" s="96" t="s">
        <v>98</v>
      </c>
      <c r="N28" s="97" t="s">
        <v>42</v>
      </c>
      <c r="O28" s="95" t="n">
        <v>3.99</v>
      </c>
      <c r="P28" s="99"/>
      <c r="Q28" s="93"/>
      <c r="R28" s="98" t="s">
        <v>100</v>
      </c>
      <c r="S28" s="81"/>
      <c r="T28" s="4" t="s">
        <v>101</v>
      </c>
    </row>
    <row r="29" customFormat="false" ht="15" hidden="false" customHeight="true" outlineLevel="0" collapsed="false">
      <c r="A29" s="22" t="n">
        <f aca="false">A28+1</f>
        <v>16</v>
      </c>
      <c r="B29" s="73" t="n">
        <v>2</v>
      </c>
      <c r="C29" s="93" t="s">
        <v>102</v>
      </c>
      <c r="D29" s="93"/>
      <c r="E29" s="100" t="s">
        <v>103</v>
      </c>
      <c r="F29" s="101" t="s">
        <v>57</v>
      </c>
      <c r="G29" s="101" t="s">
        <v>58</v>
      </c>
      <c r="H29" s="102" t="s">
        <v>59</v>
      </c>
      <c r="I29" s="97" t="s">
        <v>104</v>
      </c>
      <c r="J29" s="95" t="n">
        <v>3.26</v>
      </c>
      <c r="K29" s="99"/>
      <c r="L29" s="98" t="s">
        <v>105</v>
      </c>
      <c r="M29" s="102" t="s">
        <v>59</v>
      </c>
      <c r="N29" s="97" t="s">
        <v>106</v>
      </c>
      <c r="O29" s="95" t="n">
        <v>3.46</v>
      </c>
      <c r="P29" s="99"/>
      <c r="Q29" s="93"/>
      <c r="R29" s="98" t="s">
        <v>107</v>
      </c>
      <c r="S29" s="84"/>
      <c r="T29" s="1"/>
    </row>
    <row r="30" customFormat="false" ht="15" hidden="false" customHeight="true" outlineLevel="0" collapsed="false">
      <c r="A30" s="22" t="n">
        <f aca="false">A29+1</f>
        <v>17</v>
      </c>
      <c r="B30" s="73" t="n">
        <v>3</v>
      </c>
      <c r="C30" s="93" t="s">
        <v>108</v>
      </c>
      <c r="D30" s="93"/>
      <c r="E30" s="101" t="s">
        <v>109</v>
      </c>
      <c r="F30" s="101" t="s">
        <v>110</v>
      </c>
      <c r="G30" s="101" t="s">
        <v>111</v>
      </c>
      <c r="H30" s="102" t="s">
        <v>112</v>
      </c>
      <c r="I30" s="97" t="s">
        <v>62</v>
      </c>
      <c r="J30" s="95" t="n">
        <v>2.86</v>
      </c>
      <c r="K30" s="99"/>
      <c r="L30" s="98" t="s">
        <v>113</v>
      </c>
      <c r="M30" s="102" t="s">
        <v>112</v>
      </c>
      <c r="N30" s="97" t="s">
        <v>114</v>
      </c>
      <c r="O30" s="95" t="n">
        <v>3.06</v>
      </c>
      <c r="P30" s="99"/>
      <c r="Q30" s="93"/>
      <c r="R30" s="98" t="s">
        <v>115</v>
      </c>
      <c r="S30" s="84"/>
      <c r="T30" s="1"/>
    </row>
    <row r="31" customFormat="false" ht="15" hidden="false" customHeight="true" outlineLevel="0" collapsed="false">
      <c r="A31" s="22"/>
      <c r="B31" s="16"/>
      <c r="C31" s="17" t="s">
        <v>116</v>
      </c>
      <c r="D31" s="18"/>
      <c r="E31" s="18"/>
      <c r="F31" s="16"/>
      <c r="G31" s="19"/>
      <c r="H31" s="16"/>
      <c r="I31" s="16"/>
      <c r="J31" s="16"/>
      <c r="K31" s="16"/>
      <c r="L31" s="18"/>
      <c r="M31" s="34"/>
      <c r="N31" s="16"/>
      <c r="O31" s="16"/>
      <c r="P31" s="16"/>
      <c r="Q31" s="16"/>
      <c r="R31" s="18"/>
      <c r="S31" s="16"/>
      <c r="T31" s="21"/>
      <c r="U31" s="21"/>
      <c r="V31" s="21"/>
      <c r="W31" s="21"/>
      <c r="X31" s="21"/>
      <c r="Y31" s="21"/>
      <c r="Z31" s="21"/>
    </row>
    <row r="32" customFormat="false" ht="30" hidden="false" customHeight="true" outlineLevel="0" collapsed="false">
      <c r="A32" s="22" t="n">
        <f aca="false">A30+1</f>
        <v>18</v>
      </c>
      <c r="B32" s="34" t="n">
        <v>1</v>
      </c>
      <c r="C32" s="103" t="s">
        <v>117</v>
      </c>
      <c r="D32" s="103"/>
      <c r="E32" s="104" t="s">
        <v>118</v>
      </c>
      <c r="F32" s="105" t="s">
        <v>119</v>
      </c>
      <c r="G32" s="106" t="s">
        <v>27</v>
      </c>
      <c r="H32" s="107" t="s">
        <v>28</v>
      </c>
      <c r="I32" s="108" t="s">
        <v>54</v>
      </c>
      <c r="J32" s="109" t="n">
        <v>3.03</v>
      </c>
      <c r="K32" s="105"/>
      <c r="L32" s="110" t="s">
        <v>120</v>
      </c>
      <c r="M32" s="105" t="s">
        <v>28</v>
      </c>
      <c r="N32" s="105" t="s">
        <v>29</v>
      </c>
      <c r="O32" s="109" t="n">
        <v>3.34</v>
      </c>
      <c r="P32" s="105"/>
      <c r="Q32" s="111"/>
      <c r="R32" s="110" t="s">
        <v>121</v>
      </c>
      <c r="S32" s="111"/>
      <c r="T32" s="1"/>
    </row>
    <row r="33" customFormat="false" ht="30" hidden="false" customHeight="true" outlineLevel="0" collapsed="false">
      <c r="A33" s="22" t="n">
        <f aca="false">A32+1</f>
        <v>19</v>
      </c>
      <c r="B33" s="34" t="n">
        <v>2</v>
      </c>
      <c r="C33" s="103" t="s">
        <v>122</v>
      </c>
      <c r="D33" s="103"/>
      <c r="E33" s="104" t="s">
        <v>123</v>
      </c>
      <c r="F33" s="105" t="s">
        <v>26</v>
      </c>
      <c r="G33" s="106" t="s">
        <v>27</v>
      </c>
      <c r="H33" s="107" t="s">
        <v>28</v>
      </c>
      <c r="I33" s="108" t="s">
        <v>35</v>
      </c>
      <c r="J33" s="109" t="n">
        <v>2.41</v>
      </c>
      <c r="K33" s="105"/>
      <c r="L33" s="110" t="s">
        <v>124</v>
      </c>
      <c r="M33" s="105" t="s">
        <v>28</v>
      </c>
      <c r="N33" s="105" t="s">
        <v>36</v>
      </c>
      <c r="O33" s="109" t="n">
        <v>2.72</v>
      </c>
      <c r="P33" s="105"/>
      <c r="Q33" s="111"/>
      <c r="R33" s="110" t="s">
        <v>125</v>
      </c>
      <c r="S33" s="111"/>
      <c r="T33" s="1"/>
    </row>
    <row r="34" customFormat="false" ht="30" hidden="false" customHeight="true" outlineLevel="0" collapsed="false">
      <c r="A34" s="22" t="n">
        <f aca="false">A33+1</f>
        <v>20</v>
      </c>
      <c r="B34" s="34" t="n">
        <v>3</v>
      </c>
      <c r="C34" s="103" t="s">
        <v>126</v>
      </c>
      <c r="D34" s="103"/>
      <c r="E34" s="104" t="s">
        <v>127</v>
      </c>
      <c r="F34" s="105" t="s">
        <v>128</v>
      </c>
      <c r="G34" s="106" t="s">
        <v>129</v>
      </c>
      <c r="H34" s="107" t="s">
        <v>130</v>
      </c>
      <c r="I34" s="108" t="s">
        <v>54</v>
      </c>
      <c r="J34" s="109" t="n">
        <v>3.03</v>
      </c>
      <c r="K34" s="105"/>
      <c r="L34" s="110" t="s">
        <v>30</v>
      </c>
      <c r="M34" s="105" t="s">
        <v>130</v>
      </c>
      <c r="N34" s="105" t="s">
        <v>29</v>
      </c>
      <c r="O34" s="109" t="n">
        <v>3.34</v>
      </c>
      <c r="P34" s="105"/>
      <c r="Q34" s="111"/>
      <c r="R34" s="110" t="s">
        <v>32</v>
      </c>
      <c r="S34" s="111"/>
      <c r="T34" s="1"/>
    </row>
    <row r="35" customFormat="false" ht="45" hidden="false" customHeight="true" outlineLevel="0" collapsed="false">
      <c r="A35" s="22" t="n">
        <f aca="false">A34+1</f>
        <v>21</v>
      </c>
      <c r="B35" s="34" t="n">
        <v>4</v>
      </c>
      <c r="C35" s="103" t="s">
        <v>131</v>
      </c>
      <c r="D35" s="103"/>
      <c r="E35" s="104" t="s">
        <v>132</v>
      </c>
      <c r="F35" s="105" t="s">
        <v>57</v>
      </c>
      <c r="G35" s="106" t="s">
        <v>58</v>
      </c>
      <c r="H35" s="107" t="s">
        <v>59</v>
      </c>
      <c r="I35" s="108" t="s">
        <v>60</v>
      </c>
      <c r="J35" s="109" t="n">
        <v>2.66</v>
      </c>
      <c r="K35" s="105"/>
      <c r="L35" s="110" t="s">
        <v>133</v>
      </c>
      <c r="M35" s="105" t="s">
        <v>59</v>
      </c>
      <c r="N35" s="105" t="s">
        <v>62</v>
      </c>
      <c r="O35" s="109" t="n">
        <v>2.86</v>
      </c>
      <c r="P35" s="105"/>
      <c r="Q35" s="111"/>
      <c r="R35" s="110" t="s">
        <v>32</v>
      </c>
      <c r="S35" s="111" t="s">
        <v>134</v>
      </c>
      <c r="T35" s="1"/>
    </row>
    <row r="36" customFormat="false" ht="15" hidden="false" customHeight="true" outlineLevel="0" collapsed="false">
      <c r="A36" s="22"/>
      <c r="B36" s="16"/>
      <c r="C36" s="17" t="s">
        <v>135</v>
      </c>
      <c r="D36" s="18"/>
      <c r="E36" s="18"/>
      <c r="F36" s="16"/>
      <c r="G36" s="19"/>
      <c r="H36" s="16"/>
      <c r="I36" s="16"/>
      <c r="J36" s="16"/>
      <c r="K36" s="16"/>
      <c r="L36" s="18"/>
      <c r="M36" s="34"/>
      <c r="N36" s="16"/>
      <c r="O36" s="16"/>
      <c r="P36" s="16"/>
      <c r="Q36" s="16"/>
      <c r="R36" s="18"/>
      <c r="S36" s="16"/>
      <c r="T36" s="21"/>
      <c r="U36" s="21"/>
      <c r="V36" s="21"/>
      <c r="W36" s="21"/>
      <c r="X36" s="21"/>
      <c r="Y36" s="21"/>
      <c r="Z36" s="21"/>
    </row>
    <row r="37" customFormat="false" ht="15" hidden="false" customHeight="false" outlineLevel="0" collapsed="false">
      <c r="A37" s="22" t="n">
        <f aca="false">A35+1</f>
        <v>22</v>
      </c>
      <c r="B37" s="34" t="n">
        <v>1</v>
      </c>
      <c r="C37" s="112" t="s">
        <v>70</v>
      </c>
      <c r="D37" s="113"/>
      <c r="E37" s="114" t="s">
        <v>136</v>
      </c>
      <c r="F37" s="23" t="s">
        <v>26</v>
      </c>
      <c r="G37" s="115" t="s">
        <v>77</v>
      </c>
      <c r="H37" s="73" t="s">
        <v>41</v>
      </c>
      <c r="I37" s="116" t="s">
        <v>42</v>
      </c>
      <c r="J37" s="116" t="n">
        <v>3.99</v>
      </c>
      <c r="K37" s="116"/>
      <c r="L37" s="79" t="s">
        <v>43</v>
      </c>
      <c r="M37" s="73" t="s">
        <v>41</v>
      </c>
      <c r="N37" s="116" t="s">
        <v>44</v>
      </c>
      <c r="O37" s="116" t="n">
        <v>4.32</v>
      </c>
      <c r="P37" s="116"/>
      <c r="Q37" s="116"/>
      <c r="R37" s="79" t="s">
        <v>45</v>
      </c>
      <c r="S37" s="12"/>
      <c r="T37" s="1"/>
    </row>
    <row r="38" customFormat="false" ht="15" hidden="false" customHeight="true" outlineLevel="0" collapsed="false">
      <c r="A38" s="22" t="n">
        <f aca="false">A37+1</f>
        <v>23</v>
      </c>
      <c r="B38" s="34" t="n">
        <v>2</v>
      </c>
      <c r="C38" s="112" t="s">
        <v>137</v>
      </c>
      <c r="D38" s="113"/>
      <c r="E38" s="114" t="s">
        <v>138</v>
      </c>
      <c r="F38" s="23" t="s">
        <v>128</v>
      </c>
      <c r="G38" s="117" t="s">
        <v>111</v>
      </c>
      <c r="H38" s="118" t="s">
        <v>130</v>
      </c>
      <c r="I38" s="119" t="s">
        <v>31</v>
      </c>
      <c r="J38" s="120" t="n">
        <v>3.65</v>
      </c>
      <c r="K38" s="121"/>
      <c r="L38" s="79" t="s">
        <v>43</v>
      </c>
      <c r="M38" s="118" t="s">
        <v>130</v>
      </c>
      <c r="N38" s="119" t="s">
        <v>139</v>
      </c>
      <c r="O38" s="120" t="n">
        <v>3.96</v>
      </c>
      <c r="P38" s="22"/>
      <c r="Q38" s="122"/>
      <c r="R38" s="79" t="s">
        <v>45</v>
      </c>
      <c r="S38" s="12"/>
      <c r="T38" s="1"/>
    </row>
    <row r="39" customFormat="false" ht="15" hidden="false" customHeight="true" outlineLevel="0" collapsed="false">
      <c r="A39" s="22"/>
      <c r="B39" s="16"/>
      <c r="C39" s="17" t="s">
        <v>140</v>
      </c>
      <c r="D39" s="18"/>
      <c r="E39" s="18"/>
      <c r="F39" s="16"/>
      <c r="G39" s="19"/>
      <c r="H39" s="16"/>
      <c r="I39" s="16"/>
      <c r="J39" s="16"/>
      <c r="K39" s="16"/>
      <c r="L39" s="18"/>
      <c r="M39" s="34"/>
      <c r="N39" s="16"/>
      <c r="O39" s="16"/>
      <c r="P39" s="16"/>
      <c r="Q39" s="16"/>
      <c r="R39" s="18"/>
      <c r="S39" s="16"/>
      <c r="T39" s="21"/>
      <c r="U39" s="21"/>
      <c r="V39" s="21"/>
      <c r="W39" s="21"/>
      <c r="X39" s="21"/>
      <c r="Y39" s="21"/>
      <c r="Z39" s="21"/>
    </row>
    <row r="40" customFormat="false" ht="30" hidden="false" customHeight="true" outlineLevel="0" collapsed="false">
      <c r="A40" s="22" t="n">
        <f aca="false">A38+1</f>
        <v>24</v>
      </c>
      <c r="B40" s="116" t="n">
        <v>1</v>
      </c>
      <c r="C40" s="123" t="s">
        <v>141</v>
      </c>
      <c r="D40" s="124"/>
      <c r="E40" s="125" t="s">
        <v>142</v>
      </c>
      <c r="F40" s="126" t="s">
        <v>26</v>
      </c>
      <c r="G40" s="76" t="s">
        <v>82</v>
      </c>
      <c r="H40" s="73" t="s">
        <v>28</v>
      </c>
      <c r="I40" s="127" t="s">
        <v>54</v>
      </c>
      <c r="J40" s="73" t="n">
        <v>3.03</v>
      </c>
      <c r="K40" s="128"/>
      <c r="L40" s="79" t="s">
        <v>143</v>
      </c>
      <c r="M40" s="73" t="s">
        <v>28</v>
      </c>
      <c r="N40" s="127" t="s">
        <v>29</v>
      </c>
      <c r="O40" s="128" t="n">
        <v>3.34</v>
      </c>
      <c r="P40" s="128"/>
      <c r="Q40" s="128"/>
      <c r="R40" s="79" t="s">
        <v>144</v>
      </c>
      <c r="S40" s="129"/>
      <c r="T40" s="1"/>
    </row>
    <row r="41" customFormat="false" ht="30" hidden="false" customHeight="true" outlineLevel="0" collapsed="false">
      <c r="A41" s="22" t="n">
        <f aca="false">A40+1</f>
        <v>25</v>
      </c>
      <c r="B41" s="116" t="n">
        <v>2</v>
      </c>
      <c r="C41" s="130" t="s">
        <v>145</v>
      </c>
      <c r="D41" s="124"/>
      <c r="E41" s="125" t="s">
        <v>146</v>
      </c>
      <c r="F41" s="126" t="s">
        <v>26</v>
      </c>
      <c r="G41" s="76" t="s">
        <v>82</v>
      </c>
      <c r="H41" s="131" t="s">
        <v>28</v>
      </c>
      <c r="I41" s="127" t="s">
        <v>83</v>
      </c>
      <c r="J41" s="73" t="n">
        <v>2.1</v>
      </c>
      <c r="K41" s="128"/>
      <c r="L41" s="79" t="s">
        <v>147</v>
      </c>
      <c r="M41" s="131" t="s">
        <v>28</v>
      </c>
      <c r="N41" s="128" t="s">
        <v>35</v>
      </c>
      <c r="O41" s="128" t="n">
        <v>2.41</v>
      </c>
      <c r="P41" s="128"/>
      <c r="Q41" s="128"/>
      <c r="R41" s="124" t="s">
        <v>63</v>
      </c>
      <c r="S41" s="129"/>
      <c r="T41" s="1"/>
    </row>
    <row r="42" customFormat="false" ht="15" hidden="false" customHeight="true" outlineLevel="0" collapsed="false">
      <c r="A42" s="22" t="n">
        <f aca="false">A41+1</f>
        <v>26</v>
      </c>
      <c r="B42" s="116" t="n">
        <v>3</v>
      </c>
      <c r="C42" s="130" t="s">
        <v>148</v>
      </c>
      <c r="D42" s="124"/>
      <c r="E42" s="128" t="s">
        <v>149</v>
      </c>
      <c r="F42" s="126" t="s">
        <v>57</v>
      </c>
      <c r="G42" s="76" t="s">
        <v>58</v>
      </c>
      <c r="H42" s="131" t="s">
        <v>59</v>
      </c>
      <c r="I42" s="127" t="s">
        <v>60</v>
      </c>
      <c r="J42" s="73" t="n">
        <v>2.66</v>
      </c>
      <c r="K42" s="128"/>
      <c r="L42" s="79" t="s">
        <v>61</v>
      </c>
      <c r="M42" s="131" t="s">
        <v>59</v>
      </c>
      <c r="N42" s="127" t="s">
        <v>62</v>
      </c>
      <c r="O42" s="128" t="n">
        <v>2.86</v>
      </c>
      <c r="P42" s="128"/>
      <c r="Q42" s="128"/>
      <c r="R42" s="124" t="s">
        <v>63</v>
      </c>
      <c r="S42" s="129"/>
      <c r="T42" s="1"/>
    </row>
    <row r="43" customFormat="false" ht="15" hidden="false" customHeight="true" outlineLevel="0" collapsed="false">
      <c r="A43" s="22"/>
      <c r="B43" s="16"/>
      <c r="C43" s="17" t="s">
        <v>150</v>
      </c>
      <c r="D43" s="18"/>
      <c r="E43" s="18"/>
      <c r="F43" s="16"/>
      <c r="G43" s="19"/>
      <c r="H43" s="16"/>
      <c r="I43" s="16"/>
      <c r="J43" s="16"/>
      <c r="K43" s="16"/>
      <c r="L43" s="18"/>
      <c r="M43" s="34"/>
      <c r="N43" s="16"/>
      <c r="O43" s="16"/>
      <c r="P43" s="16"/>
      <c r="Q43" s="16"/>
      <c r="R43" s="18"/>
      <c r="S43" s="16"/>
      <c r="T43" s="21"/>
      <c r="U43" s="21"/>
      <c r="V43" s="21"/>
      <c r="W43" s="21"/>
      <c r="X43" s="21"/>
      <c r="Y43" s="21"/>
      <c r="Z43" s="21"/>
    </row>
    <row r="44" customFormat="false" ht="15" hidden="false" customHeight="true" outlineLevel="0" collapsed="false">
      <c r="A44" s="22" t="n">
        <f aca="false">A42+1</f>
        <v>27</v>
      </c>
      <c r="B44" s="132" t="n">
        <v>1</v>
      </c>
      <c r="C44" s="132" t="s">
        <v>151</v>
      </c>
      <c r="D44" s="133"/>
      <c r="E44" s="134" t="s">
        <v>152</v>
      </c>
      <c r="F44" s="135" t="s">
        <v>153</v>
      </c>
      <c r="G44" s="136" t="s">
        <v>154</v>
      </c>
      <c r="H44" s="137" t="s">
        <v>130</v>
      </c>
      <c r="I44" s="138" t="s">
        <v>36</v>
      </c>
      <c r="J44" s="139" t="n">
        <v>2.72</v>
      </c>
      <c r="K44" s="133"/>
      <c r="L44" s="134" t="s">
        <v>67</v>
      </c>
      <c r="M44" s="137" t="s">
        <v>130</v>
      </c>
      <c r="N44" s="138" t="s">
        <v>54</v>
      </c>
      <c r="O44" s="139" t="n">
        <v>3.03</v>
      </c>
      <c r="P44" s="140"/>
      <c r="Q44" s="132"/>
      <c r="R44" s="134" t="s">
        <v>69</v>
      </c>
      <c r="S44" s="68"/>
      <c r="T44" s="141"/>
      <c r="U44" s="141"/>
      <c r="V44" s="141"/>
      <c r="W44" s="141"/>
      <c r="X44" s="141"/>
      <c r="Y44" s="141"/>
      <c r="Z44" s="141"/>
    </row>
    <row r="45" customFormat="false" ht="30" hidden="false" customHeight="true" outlineLevel="0" collapsed="false">
      <c r="A45" s="22" t="n">
        <f aca="false">A44+1</f>
        <v>28</v>
      </c>
      <c r="B45" s="142" t="n">
        <v>2</v>
      </c>
      <c r="C45" s="74" t="s">
        <v>155</v>
      </c>
      <c r="D45" s="124"/>
      <c r="E45" s="124" t="s">
        <v>156</v>
      </c>
      <c r="F45" s="135" t="s">
        <v>26</v>
      </c>
      <c r="G45" s="143" t="s">
        <v>82</v>
      </c>
      <c r="H45" s="137" t="s">
        <v>28</v>
      </c>
      <c r="I45" s="138" t="s">
        <v>83</v>
      </c>
      <c r="J45" s="139" t="n">
        <v>2.1</v>
      </c>
      <c r="K45" s="133"/>
      <c r="L45" s="134" t="s">
        <v>157</v>
      </c>
      <c r="M45" s="137" t="s">
        <v>28</v>
      </c>
      <c r="N45" s="138" t="s">
        <v>35</v>
      </c>
      <c r="O45" s="139" t="n">
        <v>2.41</v>
      </c>
      <c r="P45" s="140"/>
      <c r="Q45" s="128"/>
      <c r="R45" s="134" t="s">
        <v>158</v>
      </c>
      <c r="S45" s="68"/>
      <c r="T45" s="141"/>
      <c r="U45" s="141"/>
      <c r="V45" s="141"/>
      <c r="W45" s="141"/>
      <c r="X45" s="141"/>
      <c r="Y45" s="141"/>
      <c r="Z45" s="141"/>
    </row>
    <row r="46" customFormat="false" ht="30" hidden="false" customHeight="true" outlineLevel="0" collapsed="false">
      <c r="A46" s="22" t="n">
        <f aca="false">A45+1</f>
        <v>29</v>
      </c>
      <c r="B46" s="142" t="n">
        <v>3</v>
      </c>
      <c r="C46" s="74" t="s">
        <v>159</v>
      </c>
      <c r="D46" s="124"/>
      <c r="E46" s="124" t="s">
        <v>160</v>
      </c>
      <c r="F46" s="135" t="s">
        <v>26</v>
      </c>
      <c r="G46" s="143" t="s">
        <v>82</v>
      </c>
      <c r="H46" s="137" t="s">
        <v>28</v>
      </c>
      <c r="I46" s="138" t="s">
        <v>36</v>
      </c>
      <c r="J46" s="139" t="n">
        <v>2.72</v>
      </c>
      <c r="K46" s="133"/>
      <c r="L46" s="134" t="s">
        <v>43</v>
      </c>
      <c r="M46" s="137" t="s">
        <v>28</v>
      </c>
      <c r="N46" s="138" t="s">
        <v>54</v>
      </c>
      <c r="O46" s="139" t="n">
        <v>3.03</v>
      </c>
      <c r="P46" s="140"/>
      <c r="Q46" s="128"/>
      <c r="R46" s="134" t="s">
        <v>45</v>
      </c>
      <c r="S46" s="68"/>
      <c r="T46" s="141"/>
      <c r="U46" s="141"/>
      <c r="V46" s="141"/>
      <c r="W46" s="141"/>
      <c r="X46" s="141"/>
      <c r="Y46" s="141"/>
      <c r="Z46" s="141"/>
    </row>
    <row r="47" customFormat="false" ht="15" hidden="false" customHeight="true" outlineLevel="0" collapsed="false">
      <c r="A47" s="22"/>
      <c r="B47" s="16"/>
      <c r="C47" s="17" t="s">
        <v>161</v>
      </c>
      <c r="D47" s="18"/>
      <c r="E47" s="18"/>
      <c r="F47" s="16"/>
      <c r="G47" s="19"/>
      <c r="H47" s="16"/>
      <c r="I47" s="16"/>
      <c r="J47" s="16"/>
      <c r="K47" s="16"/>
      <c r="L47" s="18"/>
      <c r="M47" s="34"/>
      <c r="N47" s="16"/>
      <c r="O47" s="16"/>
      <c r="P47" s="16"/>
      <c r="Q47" s="16"/>
      <c r="R47" s="18"/>
      <c r="S47" s="16"/>
      <c r="T47" s="21"/>
      <c r="U47" s="21"/>
      <c r="V47" s="21"/>
      <c r="W47" s="21"/>
      <c r="X47" s="21"/>
      <c r="Y47" s="21"/>
      <c r="Z47" s="21"/>
    </row>
    <row r="48" customFormat="false" ht="30" hidden="false" customHeight="true" outlineLevel="0" collapsed="false">
      <c r="A48" s="22" t="n">
        <f aca="false">A46+1</f>
        <v>30</v>
      </c>
      <c r="B48" s="144" t="n">
        <v>1</v>
      </c>
      <c r="C48" s="145" t="s">
        <v>162</v>
      </c>
      <c r="D48" s="146"/>
      <c r="E48" s="147" t="s">
        <v>163</v>
      </c>
      <c r="F48" s="23" t="s">
        <v>26</v>
      </c>
      <c r="G48" s="115" t="s">
        <v>82</v>
      </c>
      <c r="H48" s="148" t="s">
        <v>28</v>
      </c>
      <c r="I48" s="149" t="s">
        <v>36</v>
      </c>
      <c r="J48" s="150" t="n">
        <v>2.72</v>
      </c>
      <c r="K48" s="144"/>
      <c r="L48" s="151" t="s">
        <v>43</v>
      </c>
      <c r="M48" s="148" t="str">
        <f aca="false">H48</f>
        <v>V.07.02.26</v>
      </c>
      <c r="N48" s="149" t="s">
        <v>54</v>
      </c>
      <c r="O48" s="152" t="n">
        <v>3.03</v>
      </c>
      <c r="Q48" s="153"/>
      <c r="R48" s="151" t="s">
        <v>45</v>
      </c>
      <c r="S48" s="68"/>
      <c r="T48" s="141"/>
      <c r="U48" s="141"/>
      <c r="V48" s="141"/>
      <c r="W48" s="141"/>
      <c r="X48" s="141"/>
      <c r="Y48" s="141"/>
      <c r="Z48" s="141"/>
    </row>
    <row r="49" customFormat="false" ht="30" hidden="false" customHeight="true" outlineLevel="0" collapsed="false">
      <c r="A49" s="22" t="n">
        <f aca="false">A48+1</f>
        <v>31</v>
      </c>
      <c r="B49" s="144" t="n">
        <v>1</v>
      </c>
      <c r="C49" s="145" t="s">
        <v>164</v>
      </c>
      <c r="D49" s="146"/>
      <c r="E49" s="147" t="s">
        <v>165</v>
      </c>
      <c r="F49" s="23" t="s">
        <v>26</v>
      </c>
      <c r="G49" s="115" t="s">
        <v>82</v>
      </c>
      <c r="H49" s="148" t="s">
        <v>28</v>
      </c>
      <c r="I49" s="149" t="s">
        <v>83</v>
      </c>
      <c r="J49" s="150" t="n">
        <v>2.1</v>
      </c>
      <c r="K49" s="144"/>
      <c r="L49" s="151" t="s">
        <v>157</v>
      </c>
      <c r="M49" s="148" t="str">
        <f aca="false">H49</f>
        <v>V.07.02.26</v>
      </c>
      <c r="N49" s="149" t="s">
        <v>35</v>
      </c>
      <c r="O49" s="152" t="n">
        <v>2.41</v>
      </c>
      <c r="Q49" s="153"/>
      <c r="R49" s="151" t="s">
        <v>158</v>
      </c>
      <c r="S49" s="68"/>
      <c r="T49" s="141"/>
      <c r="U49" s="141"/>
      <c r="V49" s="141"/>
      <c r="W49" s="141"/>
      <c r="X49" s="141"/>
      <c r="Y49" s="141"/>
      <c r="Z49" s="141"/>
    </row>
    <row r="50" customFormat="false" ht="15" hidden="false" customHeight="true" outlineLevel="0" collapsed="false">
      <c r="A50" s="22"/>
      <c r="B50" s="16"/>
      <c r="C50" s="17" t="s">
        <v>166</v>
      </c>
      <c r="D50" s="18"/>
      <c r="E50" s="18"/>
      <c r="F50" s="16"/>
      <c r="G50" s="19"/>
      <c r="H50" s="16"/>
      <c r="I50" s="16"/>
      <c r="J50" s="16"/>
      <c r="K50" s="16"/>
      <c r="L50" s="18"/>
      <c r="M50" s="34"/>
      <c r="N50" s="16"/>
      <c r="O50" s="16"/>
      <c r="P50" s="16"/>
      <c r="Q50" s="16"/>
      <c r="R50" s="18"/>
      <c r="S50" s="16"/>
      <c r="T50" s="21"/>
      <c r="U50" s="21"/>
      <c r="V50" s="21"/>
      <c r="W50" s="21"/>
      <c r="X50" s="21"/>
      <c r="Y50" s="21"/>
      <c r="Z50" s="21"/>
    </row>
    <row r="51" customFormat="false" ht="15" hidden="false" customHeight="true" outlineLevel="0" collapsed="false">
      <c r="A51" s="22" t="n">
        <f aca="false">A49+1</f>
        <v>32</v>
      </c>
      <c r="B51" s="34" t="n">
        <v>1</v>
      </c>
      <c r="C51" s="154" t="s">
        <v>167</v>
      </c>
      <c r="D51" s="155"/>
      <c r="E51" s="156" t="s">
        <v>168</v>
      </c>
      <c r="F51" s="157" t="s">
        <v>169</v>
      </c>
      <c r="G51" s="158" t="s">
        <v>27</v>
      </c>
      <c r="H51" s="159" t="s">
        <v>28</v>
      </c>
      <c r="I51" s="160" t="s">
        <v>83</v>
      </c>
      <c r="J51" s="161" t="n">
        <v>2.1</v>
      </c>
      <c r="K51" s="157"/>
      <c r="L51" s="162" t="s">
        <v>170</v>
      </c>
      <c r="M51" s="159" t="s">
        <v>28</v>
      </c>
      <c r="N51" s="160" t="s">
        <v>35</v>
      </c>
      <c r="O51" s="161" t="n">
        <v>2.41</v>
      </c>
      <c r="P51" s="157"/>
      <c r="Q51" s="162"/>
      <c r="R51" s="162" t="s">
        <v>171</v>
      </c>
      <c r="S51" s="12"/>
      <c r="T51" s="1"/>
    </row>
    <row r="52" customFormat="false" ht="15" hidden="false" customHeight="true" outlineLevel="0" collapsed="false">
      <c r="A52" s="22"/>
      <c r="B52" s="16"/>
      <c r="C52" s="17" t="s">
        <v>172</v>
      </c>
      <c r="D52" s="18"/>
      <c r="E52" s="18"/>
      <c r="F52" s="16"/>
      <c r="G52" s="19"/>
      <c r="H52" s="16"/>
      <c r="I52" s="16"/>
      <c r="J52" s="16"/>
      <c r="K52" s="16"/>
      <c r="L52" s="18"/>
      <c r="M52" s="34"/>
      <c r="N52" s="16"/>
      <c r="O52" s="16"/>
      <c r="P52" s="16"/>
      <c r="Q52" s="16"/>
      <c r="R52" s="18"/>
      <c r="S52" s="16"/>
      <c r="T52" s="21"/>
      <c r="U52" s="21"/>
      <c r="V52" s="21"/>
      <c r="W52" s="21"/>
      <c r="X52" s="21"/>
      <c r="Y52" s="21"/>
      <c r="Z52" s="21"/>
    </row>
    <row r="53" customFormat="false" ht="30" hidden="false" customHeight="true" outlineLevel="0" collapsed="false">
      <c r="A53" s="22" t="n">
        <f aca="false">A51+1</f>
        <v>33</v>
      </c>
      <c r="B53" s="73" t="n">
        <v>1</v>
      </c>
      <c r="C53" s="33" t="s">
        <v>173</v>
      </c>
      <c r="D53" s="163"/>
      <c r="E53" s="164" t="s">
        <v>174</v>
      </c>
      <c r="F53" s="73" t="s">
        <v>26</v>
      </c>
      <c r="G53" s="115" t="s">
        <v>82</v>
      </c>
      <c r="H53" s="47" t="s">
        <v>28</v>
      </c>
      <c r="I53" s="77" t="s">
        <v>35</v>
      </c>
      <c r="J53" s="83" t="n">
        <v>2.41</v>
      </c>
      <c r="K53" s="80"/>
      <c r="L53" s="165" t="s">
        <v>30</v>
      </c>
      <c r="M53" s="47" t="str">
        <f aca="false">H53</f>
        <v>V.07.02.26</v>
      </c>
      <c r="N53" s="125" t="s">
        <v>36</v>
      </c>
      <c r="O53" s="73" t="n">
        <v>2.72</v>
      </c>
      <c r="P53" s="166"/>
      <c r="Q53" s="166"/>
      <c r="R53" s="167" t="s">
        <v>32</v>
      </c>
      <c r="S53" s="12"/>
      <c r="T53" s="1"/>
    </row>
    <row r="54" customFormat="false" ht="45" hidden="false" customHeight="true" outlineLevel="0" collapsed="false">
      <c r="A54" s="22" t="n">
        <f aca="false">A53+1</f>
        <v>34</v>
      </c>
      <c r="B54" s="73" t="n">
        <v>2</v>
      </c>
      <c r="C54" s="33" t="s">
        <v>175</v>
      </c>
      <c r="D54" s="163"/>
      <c r="E54" s="164" t="s">
        <v>176</v>
      </c>
      <c r="F54" s="73" t="s">
        <v>177</v>
      </c>
      <c r="G54" s="115" t="s">
        <v>58</v>
      </c>
      <c r="H54" s="47" t="s">
        <v>178</v>
      </c>
      <c r="I54" s="77" t="s">
        <v>104</v>
      </c>
      <c r="J54" s="83" t="n">
        <v>3.26</v>
      </c>
      <c r="K54" s="80"/>
      <c r="L54" s="165" t="s">
        <v>179</v>
      </c>
      <c r="M54" s="47" t="str">
        <f aca="false">H54</f>
        <v>B.04</v>
      </c>
      <c r="N54" s="125" t="s">
        <v>106</v>
      </c>
      <c r="O54" s="73" t="n">
        <v>3.46</v>
      </c>
      <c r="P54" s="166"/>
      <c r="Q54" s="166"/>
      <c r="R54" s="167" t="s">
        <v>100</v>
      </c>
      <c r="S54" s="27" t="s">
        <v>180</v>
      </c>
      <c r="T54" s="1"/>
    </row>
    <row r="55" customFormat="false" ht="15" hidden="false" customHeight="true" outlineLevel="0" collapsed="false">
      <c r="A55" s="22"/>
      <c r="B55" s="16"/>
      <c r="C55" s="17" t="s">
        <v>181</v>
      </c>
      <c r="D55" s="18"/>
      <c r="E55" s="18"/>
      <c r="F55" s="16"/>
      <c r="G55" s="19"/>
      <c r="H55" s="16"/>
      <c r="I55" s="16"/>
      <c r="J55" s="16"/>
      <c r="K55" s="16"/>
      <c r="L55" s="18"/>
      <c r="M55" s="34"/>
      <c r="N55" s="16"/>
      <c r="O55" s="16"/>
      <c r="P55" s="16"/>
      <c r="Q55" s="16"/>
      <c r="R55" s="18"/>
      <c r="S55" s="16"/>
      <c r="T55" s="21"/>
      <c r="U55" s="21"/>
      <c r="V55" s="21"/>
      <c r="W55" s="21"/>
      <c r="X55" s="21"/>
      <c r="Y55" s="21"/>
      <c r="Z55" s="21"/>
    </row>
    <row r="56" customFormat="false" ht="15" hidden="false" customHeight="true" outlineLevel="0" collapsed="false">
      <c r="A56" s="22" t="n">
        <f aca="false">A54+1</f>
        <v>35</v>
      </c>
      <c r="B56" s="168" t="n">
        <v>1</v>
      </c>
      <c r="C56" s="169" t="s">
        <v>182</v>
      </c>
      <c r="D56" s="104"/>
      <c r="E56" s="170" t="n">
        <v>32192</v>
      </c>
      <c r="F56" s="104" t="s">
        <v>26</v>
      </c>
      <c r="G56" s="101" t="s">
        <v>27</v>
      </c>
      <c r="H56" s="171" t="s">
        <v>28</v>
      </c>
      <c r="I56" s="172" t="s">
        <v>54</v>
      </c>
      <c r="J56" s="101" t="n">
        <v>3.03</v>
      </c>
      <c r="K56" s="94"/>
      <c r="L56" s="173" t="s">
        <v>67</v>
      </c>
      <c r="M56" s="171" t="s">
        <v>28</v>
      </c>
      <c r="N56" s="172" t="s">
        <v>29</v>
      </c>
      <c r="O56" s="101" t="n">
        <v>3.34</v>
      </c>
      <c r="P56" s="94"/>
      <c r="Q56" s="94"/>
      <c r="R56" s="173" t="s">
        <v>69</v>
      </c>
      <c r="S56" s="12"/>
      <c r="T56" s="1"/>
    </row>
    <row r="57" customFormat="false" ht="15" hidden="false" customHeight="true" outlineLevel="0" collapsed="false">
      <c r="A57" s="22" t="n">
        <f aca="false">A56+1</f>
        <v>36</v>
      </c>
      <c r="B57" s="168" t="n">
        <v>2</v>
      </c>
      <c r="C57" s="169" t="s">
        <v>183</v>
      </c>
      <c r="D57" s="104"/>
      <c r="E57" s="170" t="s">
        <v>184</v>
      </c>
      <c r="F57" s="104" t="s">
        <v>57</v>
      </c>
      <c r="G57" s="101" t="s">
        <v>58</v>
      </c>
      <c r="H57" s="171" t="s">
        <v>59</v>
      </c>
      <c r="I57" s="172" t="s">
        <v>60</v>
      </c>
      <c r="J57" s="101" t="n">
        <v>2.66</v>
      </c>
      <c r="K57" s="94"/>
      <c r="L57" s="173" t="s">
        <v>61</v>
      </c>
      <c r="M57" s="171" t="s">
        <v>59</v>
      </c>
      <c r="N57" s="172" t="s">
        <v>62</v>
      </c>
      <c r="O57" s="101" t="n">
        <v>2.86</v>
      </c>
      <c r="P57" s="94"/>
      <c r="Q57" s="94"/>
      <c r="R57" s="173" t="s">
        <v>63</v>
      </c>
      <c r="S57" s="12"/>
      <c r="T57" s="1"/>
    </row>
    <row r="58" customFormat="false" ht="15" hidden="false" customHeight="true" outlineLevel="0" collapsed="false">
      <c r="A58" s="22"/>
      <c r="B58" s="16"/>
      <c r="C58" s="17" t="s">
        <v>185</v>
      </c>
      <c r="D58" s="18"/>
      <c r="E58" s="18"/>
      <c r="F58" s="16"/>
      <c r="G58" s="19"/>
      <c r="H58" s="16"/>
      <c r="I58" s="16"/>
      <c r="J58" s="16"/>
      <c r="K58" s="16"/>
      <c r="L58" s="18"/>
      <c r="M58" s="34"/>
      <c r="N58" s="16"/>
      <c r="O58" s="16"/>
      <c r="P58" s="16"/>
      <c r="Q58" s="16"/>
      <c r="R58" s="18"/>
      <c r="S58" s="16"/>
      <c r="T58" s="21"/>
      <c r="U58" s="21"/>
      <c r="V58" s="21"/>
      <c r="W58" s="21"/>
      <c r="X58" s="21"/>
      <c r="Y58" s="21"/>
      <c r="Z58" s="21"/>
    </row>
    <row r="59" customFormat="false" ht="15" hidden="false" customHeight="true" outlineLevel="0" collapsed="false">
      <c r="A59" s="22" t="n">
        <f aca="false">A57+1</f>
        <v>37</v>
      </c>
      <c r="B59" s="174" t="n">
        <v>1</v>
      </c>
      <c r="C59" s="175" t="s">
        <v>186</v>
      </c>
      <c r="D59" s="176"/>
      <c r="E59" s="177" t="s">
        <v>187</v>
      </c>
      <c r="F59" s="73" t="s">
        <v>49</v>
      </c>
      <c r="G59" s="178" t="s">
        <v>27</v>
      </c>
      <c r="H59" s="179" t="s">
        <v>28</v>
      </c>
      <c r="I59" s="180" t="s">
        <v>54</v>
      </c>
      <c r="J59" s="181" t="s">
        <v>188</v>
      </c>
      <c r="K59" s="182"/>
      <c r="L59" s="183" t="s">
        <v>43</v>
      </c>
      <c r="M59" s="179" t="s">
        <v>28</v>
      </c>
      <c r="N59" s="181" t="s">
        <v>29</v>
      </c>
      <c r="O59" s="181" t="s">
        <v>189</v>
      </c>
      <c r="P59" s="182"/>
      <c r="Q59" s="95"/>
      <c r="R59" s="184" t="s">
        <v>45</v>
      </c>
      <c r="S59" s="12"/>
      <c r="T59" s="1"/>
    </row>
    <row r="60" customFormat="false" ht="15" hidden="false" customHeight="true" outlineLevel="0" collapsed="false">
      <c r="A60" s="22" t="n">
        <f aca="false">A59+1</f>
        <v>38</v>
      </c>
      <c r="B60" s="174" t="n">
        <v>2</v>
      </c>
      <c r="C60" s="117" t="s">
        <v>190</v>
      </c>
      <c r="D60" s="183"/>
      <c r="E60" s="185" t="s">
        <v>191</v>
      </c>
      <c r="F60" s="179" t="s">
        <v>26</v>
      </c>
      <c r="G60" s="117" t="s">
        <v>82</v>
      </c>
      <c r="H60" s="179" t="s">
        <v>28</v>
      </c>
      <c r="I60" s="186" t="s">
        <v>36</v>
      </c>
      <c r="J60" s="179" t="s">
        <v>192</v>
      </c>
      <c r="K60" s="187"/>
      <c r="L60" s="183" t="s">
        <v>43</v>
      </c>
      <c r="M60" s="179" t="s">
        <v>28</v>
      </c>
      <c r="N60" s="188" t="s">
        <v>54</v>
      </c>
      <c r="O60" s="179" t="s">
        <v>188</v>
      </c>
      <c r="P60" s="189"/>
      <c r="Q60" s="117"/>
      <c r="R60" s="183" t="s">
        <v>45</v>
      </c>
      <c r="S60" s="12"/>
      <c r="T60" s="1"/>
    </row>
    <row r="61" customFormat="false" ht="15" hidden="false" customHeight="true" outlineLevel="0" collapsed="false">
      <c r="A61" s="22" t="n">
        <f aca="false">A60+1</f>
        <v>39</v>
      </c>
      <c r="B61" s="174" t="n">
        <v>3</v>
      </c>
      <c r="C61" s="117" t="s">
        <v>193</v>
      </c>
      <c r="D61" s="183"/>
      <c r="E61" s="185" t="s">
        <v>194</v>
      </c>
      <c r="F61" s="179" t="s">
        <v>195</v>
      </c>
      <c r="G61" s="178" t="s">
        <v>196</v>
      </c>
      <c r="H61" s="179" t="s">
        <v>59</v>
      </c>
      <c r="I61" s="186" t="s">
        <v>60</v>
      </c>
      <c r="J61" s="179" t="s">
        <v>197</v>
      </c>
      <c r="K61" s="187"/>
      <c r="L61" s="183" t="s">
        <v>61</v>
      </c>
      <c r="M61" s="179" t="s">
        <v>59</v>
      </c>
      <c r="N61" s="188" t="s">
        <v>62</v>
      </c>
      <c r="O61" s="179" t="s">
        <v>198</v>
      </c>
      <c r="P61" s="189"/>
      <c r="Q61" s="117"/>
      <c r="R61" s="183" t="s">
        <v>63</v>
      </c>
      <c r="S61" s="12"/>
      <c r="T61" s="1"/>
    </row>
    <row r="62" customFormat="false" ht="15" hidden="false" customHeight="true" outlineLevel="0" collapsed="false">
      <c r="A62" s="22"/>
      <c r="B62" s="16"/>
      <c r="C62" s="17" t="s">
        <v>199</v>
      </c>
      <c r="D62" s="18"/>
      <c r="E62" s="18"/>
      <c r="F62" s="16"/>
      <c r="G62" s="19"/>
      <c r="H62" s="16"/>
      <c r="I62" s="16"/>
      <c r="J62" s="16"/>
      <c r="K62" s="16"/>
      <c r="L62" s="18"/>
      <c r="M62" s="34"/>
      <c r="N62" s="16"/>
      <c r="O62" s="16"/>
      <c r="P62" s="16"/>
      <c r="Q62" s="16"/>
      <c r="R62" s="18"/>
      <c r="S62" s="16"/>
      <c r="T62" s="21"/>
      <c r="U62" s="21"/>
      <c r="V62" s="21"/>
      <c r="W62" s="21"/>
      <c r="X62" s="21"/>
      <c r="Y62" s="21"/>
      <c r="Z62" s="21"/>
    </row>
    <row r="63" customFormat="false" ht="15" hidden="false" customHeight="true" outlineLevel="0" collapsed="false">
      <c r="A63" s="22" t="n">
        <f aca="false">A61+1</f>
        <v>40</v>
      </c>
      <c r="B63" s="179" t="s">
        <v>200</v>
      </c>
      <c r="C63" s="190" t="s">
        <v>201</v>
      </c>
      <c r="D63" s="191"/>
      <c r="E63" s="192" t="s">
        <v>202</v>
      </c>
      <c r="F63" s="168" t="s">
        <v>203</v>
      </c>
      <c r="G63" s="193" t="s">
        <v>82</v>
      </c>
      <c r="H63" s="193" t="s">
        <v>28</v>
      </c>
      <c r="I63" s="194" t="s">
        <v>54</v>
      </c>
      <c r="J63" s="193" t="n">
        <v>3.03</v>
      </c>
      <c r="K63" s="195"/>
      <c r="L63" s="196" t="s">
        <v>43</v>
      </c>
      <c r="M63" s="193" t="s">
        <v>28</v>
      </c>
      <c r="N63" s="197" t="s">
        <v>29</v>
      </c>
      <c r="O63" s="193" t="n">
        <v>3.34</v>
      </c>
      <c r="P63" s="198"/>
      <c r="Q63" s="199"/>
      <c r="R63" s="196" t="s">
        <v>45</v>
      </c>
      <c r="S63" s="12"/>
      <c r="T63" s="1"/>
    </row>
    <row r="64" customFormat="false" ht="15" hidden="false" customHeight="true" outlineLevel="0" collapsed="false">
      <c r="A64" s="22" t="n">
        <f aca="false">A63+1</f>
        <v>41</v>
      </c>
      <c r="B64" s="179" t="s">
        <v>204</v>
      </c>
      <c r="C64" s="199" t="s">
        <v>205</v>
      </c>
      <c r="D64" s="195"/>
      <c r="E64" s="200" t="s">
        <v>206</v>
      </c>
      <c r="F64" s="193" t="s">
        <v>57</v>
      </c>
      <c r="G64" s="193" t="s">
        <v>58</v>
      </c>
      <c r="H64" s="193" t="s">
        <v>59</v>
      </c>
      <c r="I64" s="194" t="s">
        <v>60</v>
      </c>
      <c r="J64" s="193" t="n">
        <v>2.66</v>
      </c>
      <c r="K64" s="195"/>
      <c r="L64" s="196" t="s">
        <v>61</v>
      </c>
      <c r="M64" s="193" t="s">
        <v>59</v>
      </c>
      <c r="N64" s="197" t="s">
        <v>62</v>
      </c>
      <c r="O64" s="193" t="n">
        <v>2.86</v>
      </c>
      <c r="P64" s="198"/>
      <c r="Q64" s="199"/>
      <c r="R64" s="196" t="s">
        <v>63</v>
      </c>
      <c r="S64" s="12"/>
      <c r="T64" s="1"/>
    </row>
    <row r="65" customFormat="false" ht="15" hidden="false" customHeight="true" outlineLevel="0" collapsed="false">
      <c r="A65" s="22"/>
      <c r="B65" s="179"/>
      <c r="C65" s="17" t="s">
        <v>207</v>
      </c>
      <c r="D65" s="183"/>
      <c r="E65" s="185"/>
      <c r="F65" s="179"/>
      <c r="G65" s="117"/>
      <c r="H65" s="179"/>
      <c r="I65" s="186"/>
      <c r="J65" s="179"/>
      <c r="K65" s="187"/>
      <c r="L65" s="183"/>
      <c r="M65" s="179"/>
      <c r="N65" s="188"/>
      <c r="O65" s="179"/>
      <c r="P65" s="189"/>
      <c r="Q65" s="117"/>
      <c r="R65" s="183"/>
      <c r="S65" s="12"/>
      <c r="T65" s="1"/>
    </row>
    <row r="66" customFormat="false" ht="30" hidden="false" customHeight="false" outlineLevel="0" collapsed="false">
      <c r="A66" s="22" t="n">
        <f aca="false">A64+1</f>
        <v>42</v>
      </c>
      <c r="B66" s="179" t="n">
        <v>1</v>
      </c>
      <c r="C66" s="201" t="s">
        <v>208</v>
      </c>
      <c r="D66" s="201"/>
      <c r="E66" s="202" t="s">
        <v>209</v>
      </c>
      <c r="F66" s="203" t="s">
        <v>210</v>
      </c>
      <c r="G66" s="204" t="s">
        <v>27</v>
      </c>
      <c r="H66" s="205" t="s">
        <v>28</v>
      </c>
      <c r="I66" s="206" t="s">
        <v>139</v>
      </c>
      <c r="J66" s="203" t="n">
        <v>3.96</v>
      </c>
      <c r="K66" s="203"/>
      <c r="L66" s="183" t="s">
        <v>30</v>
      </c>
      <c r="M66" s="205" t="s">
        <v>28</v>
      </c>
      <c r="N66" s="203" t="s">
        <v>211</v>
      </c>
      <c r="O66" s="203" t="n">
        <v>4.27</v>
      </c>
      <c r="P66" s="203"/>
      <c r="Q66" s="203"/>
      <c r="R66" s="202" t="s">
        <v>32</v>
      </c>
      <c r="S66" s="12"/>
      <c r="T66" s="1"/>
    </row>
    <row r="67" customFormat="false" ht="15" hidden="false" customHeight="true" outlineLevel="0" collapsed="false">
      <c r="A67" s="22"/>
      <c r="B67" s="16"/>
      <c r="C67" s="17" t="s">
        <v>212</v>
      </c>
      <c r="D67" s="18"/>
      <c r="E67" s="18"/>
      <c r="F67" s="16"/>
      <c r="G67" s="19"/>
      <c r="H67" s="16"/>
      <c r="I67" s="16"/>
      <c r="J67" s="16"/>
      <c r="K67" s="16"/>
      <c r="L67" s="18"/>
      <c r="M67" s="34"/>
      <c r="N67" s="16"/>
      <c r="O67" s="16"/>
      <c r="P67" s="16"/>
      <c r="Q67" s="16"/>
      <c r="R67" s="18"/>
      <c r="S67" s="16"/>
      <c r="T67" s="21"/>
      <c r="U67" s="21"/>
      <c r="V67" s="21"/>
      <c r="W67" s="21"/>
      <c r="X67" s="21"/>
      <c r="Y67" s="21"/>
      <c r="Z67" s="21"/>
    </row>
    <row r="68" customFormat="false" ht="15" hidden="false" customHeight="false" outlineLevel="0" collapsed="false">
      <c r="A68" s="22" t="n">
        <f aca="false">A66+1</f>
        <v>43</v>
      </c>
      <c r="B68" s="207" t="n">
        <v>1</v>
      </c>
      <c r="C68" s="208" t="s">
        <v>213</v>
      </c>
      <c r="D68" s="209"/>
      <c r="E68" s="210" t="n">
        <v>27968</v>
      </c>
      <c r="F68" s="207" t="s">
        <v>214</v>
      </c>
      <c r="G68" s="207" t="s">
        <v>215</v>
      </c>
      <c r="H68" s="207" t="s">
        <v>41</v>
      </c>
      <c r="I68" s="211" t="s">
        <v>68</v>
      </c>
      <c r="J68" s="207" t="n">
        <v>4.65</v>
      </c>
      <c r="K68" s="212"/>
      <c r="L68" s="213" t="s">
        <v>99</v>
      </c>
      <c r="M68" s="207" t="s">
        <v>41</v>
      </c>
      <c r="N68" s="211" t="s">
        <v>216</v>
      </c>
      <c r="O68" s="207" t="n">
        <v>4.98</v>
      </c>
      <c r="P68" s="214"/>
      <c r="Q68" s="214"/>
      <c r="R68" s="213" t="s">
        <v>100</v>
      </c>
      <c r="S68" s="212"/>
      <c r="T68" s="1"/>
    </row>
    <row r="69" customFormat="false" ht="15" hidden="false" customHeight="false" outlineLevel="0" collapsed="false">
      <c r="A69" s="22" t="n">
        <f aca="false">A68+1</f>
        <v>44</v>
      </c>
      <c r="B69" s="207" t="n">
        <v>2</v>
      </c>
      <c r="C69" s="208" t="s">
        <v>217</v>
      </c>
      <c r="D69" s="209"/>
      <c r="E69" s="210" t="n">
        <v>29048</v>
      </c>
      <c r="F69" s="207" t="s">
        <v>26</v>
      </c>
      <c r="G69" s="207" t="s">
        <v>215</v>
      </c>
      <c r="H69" s="207" t="s">
        <v>41</v>
      </c>
      <c r="I69" s="211" t="s">
        <v>42</v>
      </c>
      <c r="J69" s="207" t="n">
        <v>3.99</v>
      </c>
      <c r="K69" s="212"/>
      <c r="L69" s="213" t="s">
        <v>67</v>
      </c>
      <c r="M69" s="207" t="s">
        <v>41</v>
      </c>
      <c r="N69" s="211" t="s">
        <v>44</v>
      </c>
      <c r="O69" s="207" t="n">
        <v>4.32</v>
      </c>
      <c r="P69" s="214"/>
      <c r="Q69" s="214"/>
      <c r="R69" s="213" t="s">
        <v>69</v>
      </c>
      <c r="S69" s="212"/>
      <c r="T69" s="1"/>
    </row>
    <row r="70" customFormat="false" ht="15" hidden="false" customHeight="true" outlineLevel="0" collapsed="false">
      <c r="A70" s="22" t="n">
        <f aca="false">A69+1</f>
        <v>45</v>
      </c>
      <c r="B70" s="207" t="n">
        <v>3</v>
      </c>
      <c r="C70" s="215" t="s">
        <v>218</v>
      </c>
      <c r="D70" s="208"/>
      <c r="E70" s="210" t="n">
        <v>35180</v>
      </c>
      <c r="F70" s="207" t="s">
        <v>26</v>
      </c>
      <c r="G70" s="207" t="s">
        <v>219</v>
      </c>
      <c r="H70" s="207" t="s">
        <v>220</v>
      </c>
      <c r="I70" s="211" t="s">
        <v>221</v>
      </c>
      <c r="J70" s="207" t="n">
        <v>2.26</v>
      </c>
      <c r="K70" s="212"/>
      <c r="L70" s="213" t="s">
        <v>222</v>
      </c>
      <c r="M70" s="207" t="s">
        <v>220</v>
      </c>
      <c r="N70" s="211" t="s">
        <v>223</v>
      </c>
      <c r="O70" s="207" t="n">
        <v>2.46</v>
      </c>
      <c r="P70" s="214"/>
      <c r="Q70" s="214"/>
      <c r="R70" s="213" t="s">
        <v>224</v>
      </c>
      <c r="S70" s="212"/>
      <c r="T70" s="1"/>
    </row>
    <row r="71" customFormat="false" ht="15" hidden="false" customHeight="true" outlineLevel="0" collapsed="false">
      <c r="A71" s="22"/>
      <c r="B71" s="16"/>
      <c r="C71" s="17" t="s">
        <v>225</v>
      </c>
      <c r="D71" s="18"/>
      <c r="E71" s="18"/>
      <c r="F71" s="16"/>
      <c r="G71" s="19"/>
      <c r="H71" s="16"/>
      <c r="I71" s="16"/>
      <c r="J71" s="16"/>
      <c r="K71" s="16"/>
      <c r="L71" s="18"/>
      <c r="M71" s="34"/>
      <c r="N71" s="16"/>
      <c r="O71" s="16"/>
      <c r="P71" s="16"/>
      <c r="Q71" s="16"/>
      <c r="R71" s="18"/>
      <c r="S71" s="16"/>
      <c r="T71" s="21"/>
      <c r="U71" s="21"/>
      <c r="V71" s="21"/>
      <c r="W71" s="21"/>
      <c r="X71" s="21"/>
      <c r="Y71" s="21"/>
      <c r="Z71" s="21"/>
    </row>
    <row r="72" customFormat="false" ht="15" hidden="false" customHeight="true" outlineLevel="0" collapsed="false">
      <c r="A72" s="22" t="n">
        <f aca="false">A70+1</f>
        <v>46</v>
      </c>
      <c r="B72" s="216" t="n">
        <v>1</v>
      </c>
      <c r="C72" s="217" t="s">
        <v>226</v>
      </c>
      <c r="D72" s="217"/>
      <c r="E72" s="218" t="s">
        <v>227</v>
      </c>
      <c r="F72" s="216" t="s">
        <v>228</v>
      </c>
      <c r="G72" s="216" t="s">
        <v>27</v>
      </c>
      <c r="H72" s="216" t="s">
        <v>28</v>
      </c>
      <c r="I72" s="216" t="s">
        <v>31</v>
      </c>
      <c r="J72" s="216" t="n">
        <v>3.65</v>
      </c>
      <c r="K72" s="216"/>
      <c r="L72" s="219" t="s">
        <v>43</v>
      </c>
      <c r="M72" s="216" t="s">
        <v>28</v>
      </c>
      <c r="N72" s="216" t="s">
        <v>139</v>
      </c>
      <c r="O72" s="216" t="n">
        <v>3.96</v>
      </c>
      <c r="P72" s="216"/>
      <c r="Q72" s="220"/>
      <c r="R72" s="219" t="s">
        <v>45</v>
      </c>
      <c r="S72" s="221"/>
      <c r="T72" s="1"/>
    </row>
    <row r="73" customFormat="false" ht="15" hidden="false" customHeight="true" outlineLevel="0" collapsed="false">
      <c r="A73" s="22" t="n">
        <f aca="false">A72+1</f>
        <v>47</v>
      </c>
      <c r="B73" s="216" t="n">
        <v>2</v>
      </c>
      <c r="C73" s="217" t="s">
        <v>229</v>
      </c>
      <c r="D73" s="217"/>
      <c r="E73" s="218" t="s">
        <v>230</v>
      </c>
      <c r="F73" s="216" t="s">
        <v>26</v>
      </c>
      <c r="G73" s="216" t="s">
        <v>27</v>
      </c>
      <c r="H73" s="216" t="s">
        <v>28</v>
      </c>
      <c r="I73" s="216" t="s">
        <v>83</v>
      </c>
      <c r="J73" s="222" t="n">
        <v>2.1</v>
      </c>
      <c r="K73" s="216"/>
      <c r="L73" s="219" t="s">
        <v>124</v>
      </c>
      <c r="M73" s="216" t="s">
        <v>28</v>
      </c>
      <c r="N73" s="216" t="s">
        <v>35</v>
      </c>
      <c r="O73" s="216" t="n">
        <v>2.41</v>
      </c>
      <c r="P73" s="216"/>
      <c r="Q73" s="220"/>
      <c r="R73" s="219" t="s">
        <v>125</v>
      </c>
      <c r="S73" s="221"/>
      <c r="T73" s="1"/>
    </row>
    <row r="74" customFormat="false" ht="15" hidden="false" customHeight="true" outlineLevel="0" collapsed="false">
      <c r="A74" s="22" t="n">
        <f aca="false">A73+1</f>
        <v>48</v>
      </c>
      <c r="B74" s="216" t="n">
        <v>3</v>
      </c>
      <c r="C74" s="217" t="s">
        <v>231</v>
      </c>
      <c r="D74" s="217"/>
      <c r="E74" s="223" t="s">
        <v>232</v>
      </c>
      <c r="F74" s="216" t="s">
        <v>26</v>
      </c>
      <c r="G74" s="216" t="s">
        <v>27</v>
      </c>
      <c r="H74" s="216" t="s">
        <v>28</v>
      </c>
      <c r="I74" s="216" t="s">
        <v>83</v>
      </c>
      <c r="J74" s="222" t="n">
        <v>2.1</v>
      </c>
      <c r="K74" s="216"/>
      <c r="L74" s="219" t="s">
        <v>157</v>
      </c>
      <c r="M74" s="216" t="s">
        <v>28</v>
      </c>
      <c r="N74" s="216" t="s">
        <v>35</v>
      </c>
      <c r="O74" s="216" t="n">
        <v>2.41</v>
      </c>
      <c r="P74" s="216"/>
      <c r="Q74" s="220"/>
      <c r="R74" s="219" t="s">
        <v>158</v>
      </c>
      <c r="S74" s="221"/>
      <c r="T74" s="1"/>
    </row>
    <row r="75" customFormat="false" ht="15" hidden="false" customHeight="true" outlineLevel="0" collapsed="false">
      <c r="A75" s="22"/>
      <c r="B75" s="16"/>
      <c r="C75" s="17" t="s">
        <v>233</v>
      </c>
      <c r="D75" s="18"/>
      <c r="E75" s="18"/>
      <c r="F75" s="16"/>
      <c r="G75" s="19"/>
      <c r="H75" s="16"/>
      <c r="I75" s="16"/>
      <c r="J75" s="16"/>
      <c r="K75" s="16"/>
      <c r="L75" s="18"/>
      <c r="M75" s="34"/>
      <c r="N75" s="16"/>
      <c r="O75" s="16"/>
      <c r="P75" s="16"/>
      <c r="Q75" s="16"/>
      <c r="R75" s="18"/>
      <c r="S75" s="16"/>
      <c r="T75" s="21"/>
      <c r="U75" s="21"/>
      <c r="V75" s="21"/>
      <c r="W75" s="21"/>
      <c r="X75" s="21"/>
      <c r="Y75" s="21"/>
      <c r="Z75" s="21"/>
    </row>
    <row r="76" customFormat="false" ht="15" hidden="false" customHeight="true" outlineLevel="0" collapsed="false">
      <c r="A76" s="22"/>
      <c r="B76" s="16"/>
      <c r="C76" s="17" t="s">
        <v>234</v>
      </c>
      <c r="D76" s="18"/>
      <c r="E76" s="18"/>
      <c r="F76" s="16"/>
      <c r="G76" s="19"/>
      <c r="H76" s="16"/>
      <c r="I76" s="16"/>
      <c r="J76" s="16"/>
      <c r="K76" s="16"/>
      <c r="L76" s="18"/>
      <c r="M76" s="20"/>
      <c r="N76" s="16"/>
      <c r="O76" s="16"/>
      <c r="P76" s="16"/>
      <c r="Q76" s="16"/>
      <c r="R76" s="18"/>
      <c r="S76" s="16"/>
      <c r="T76" s="21"/>
      <c r="U76" s="21"/>
      <c r="V76" s="21"/>
      <c r="W76" s="21"/>
      <c r="X76" s="21"/>
      <c r="Y76" s="21"/>
      <c r="Z76" s="21"/>
    </row>
    <row r="77" customFormat="false" ht="15" hidden="false" customHeight="true" outlineLevel="0" collapsed="false">
      <c r="A77" s="22" t="n">
        <f aca="false">A74+1</f>
        <v>49</v>
      </c>
      <c r="B77" s="27" t="n">
        <v>1</v>
      </c>
      <c r="C77" s="22" t="s">
        <v>235</v>
      </c>
      <c r="D77" s="224"/>
      <c r="E77" s="224" t="s">
        <v>236</v>
      </c>
      <c r="F77" s="225" t="s">
        <v>26</v>
      </c>
      <c r="G77" s="226" t="s">
        <v>237</v>
      </c>
      <c r="H77" s="227" t="s">
        <v>238</v>
      </c>
      <c r="I77" s="34" t="s">
        <v>239</v>
      </c>
      <c r="J77" s="34" t="s">
        <v>240</v>
      </c>
      <c r="K77" s="22"/>
      <c r="L77" s="228" t="s">
        <v>30</v>
      </c>
      <c r="M77" s="229" t="str">
        <f aca="false">H77</f>
        <v>V.07.03.28</v>
      </c>
      <c r="N77" s="34" t="s">
        <v>241</v>
      </c>
      <c r="O77" s="230" t="e">
        <f aca="false">J77+0.34</f>
        <v>#VALUE!</v>
      </c>
      <c r="P77" s="22"/>
      <c r="Q77" s="22"/>
      <c r="R77" s="228" t="s">
        <v>32</v>
      </c>
      <c r="S77" s="231"/>
      <c r="T77" s="232"/>
      <c r="U77" s="232"/>
      <c r="V77" s="232"/>
      <c r="W77" s="232"/>
      <c r="X77" s="232"/>
      <c r="Y77" s="232"/>
      <c r="Z77" s="232"/>
    </row>
    <row r="78" customFormat="false" ht="15" hidden="false" customHeight="true" outlineLevel="0" collapsed="false">
      <c r="A78" s="22" t="n">
        <f aca="false">A77+1</f>
        <v>50</v>
      </c>
      <c r="B78" s="27" t="n">
        <v>2</v>
      </c>
      <c r="C78" s="233" t="s">
        <v>242</v>
      </c>
      <c r="D78" s="234"/>
      <c r="E78" s="235" t="s">
        <v>243</v>
      </c>
      <c r="F78" s="225" t="s">
        <v>244</v>
      </c>
      <c r="G78" s="226" t="s">
        <v>245</v>
      </c>
      <c r="H78" s="227" t="s">
        <v>246</v>
      </c>
      <c r="I78" s="236" t="s">
        <v>247</v>
      </c>
      <c r="J78" s="237" t="n">
        <v>4.58</v>
      </c>
      <c r="K78" s="238"/>
      <c r="L78" s="235" t="s">
        <v>43</v>
      </c>
      <c r="M78" s="227" t="s">
        <v>246</v>
      </c>
      <c r="N78" s="236" t="s">
        <v>248</v>
      </c>
      <c r="O78" s="230" t="n">
        <f aca="false">J78+0.31</f>
        <v>4.89</v>
      </c>
      <c r="P78" s="238"/>
      <c r="Q78" s="238"/>
      <c r="R78" s="235" t="s">
        <v>45</v>
      </c>
      <c r="S78" s="231"/>
      <c r="T78" s="232"/>
      <c r="U78" s="232"/>
      <c r="V78" s="232"/>
      <c r="W78" s="232"/>
      <c r="X78" s="232"/>
      <c r="Y78" s="232"/>
      <c r="Z78" s="232"/>
    </row>
    <row r="79" customFormat="false" ht="15" hidden="false" customHeight="true" outlineLevel="0" collapsed="false">
      <c r="A79" s="22" t="n">
        <f aca="false">A78+1</f>
        <v>51</v>
      </c>
      <c r="B79" s="27" t="n">
        <v>3</v>
      </c>
      <c r="C79" s="233" t="s">
        <v>249</v>
      </c>
      <c r="D79" s="234"/>
      <c r="E79" s="235" t="s">
        <v>250</v>
      </c>
      <c r="F79" s="225" t="s">
        <v>26</v>
      </c>
      <c r="G79" s="226" t="s">
        <v>245</v>
      </c>
      <c r="H79" s="227" t="s">
        <v>251</v>
      </c>
      <c r="I79" s="236" t="s">
        <v>44</v>
      </c>
      <c r="J79" s="237" t="n">
        <v>4.32</v>
      </c>
      <c r="K79" s="238"/>
      <c r="L79" s="235" t="s">
        <v>147</v>
      </c>
      <c r="M79" s="227" t="s">
        <v>251</v>
      </c>
      <c r="N79" s="236" t="s">
        <v>68</v>
      </c>
      <c r="O79" s="230" t="n">
        <f aca="false">J79+0.33</f>
        <v>4.65</v>
      </c>
      <c r="P79" s="238"/>
      <c r="Q79" s="238"/>
      <c r="R79" s="235" t="s">
        <v>63</v>
      </c>
      <c r="S79" s="231"/>
      <c r="T79" s="232"/>
      <c r="U79" s="232"/>
      <c r="V79" s="232"/>
      <c r="W79" s="232"/>
      <c r="X79" s="232"/>
      <c r="Y79" s="232"/>
      <c r="Z79" s="232"/>
    </row>
    <row r="80" customFormat="false" ht="15" hidden="false" customHeight="true" outlineLevel="0" collapsed="false">
      <c r="A80" s="22" t="n">
        <f aca="false">A79+1</f>
        <v>52</v>
      </c>
      <c r="B80" s="27" t="n">
        <v>4</v>
      </c>
      <c r="C80" s="33" t="s">
        <v>252</v>
      </c>
      <c r="D80" s="224" t="s">
        <v>253</v>
      </c>
      <c r="E80" s="224"/>
      <c r="F80" s="225" t="s">
        <v>26</v>
      </c>
      <c r="G80" s="226" t="s">
        <v>245</v>
      </c>
      <c r="H80" s="227" t="s">
        <v>251</v>
      </c>
      <c r="I80" s="34" t="s">
        <v>254</v>
      </c>
      <c r="J80" s="34" t="n">
        <v>3.33</v>
      </c>
      <c r="K80" s="22"/>
      <c r="L80" s="224" t="s">
        <v>30</v>
      </c>
      <c r="M80" s="229" t="str">
        <f aca="false">H80</f>
        <v>V.07.03.29</v>
      </c>
      <c r="N80" s="34" t="s">
        <v>50</v>
      </c>
      <c r="O80" s="230" t="n">
        <f aca="false">J80+0.33</f>
        <v>3.66</v>
      </c>
      <c r="P80" s="22"/>
      <c r="Q80" s="22"/>
      <c r="R80" s="224" t="s">
        <v>32</v>
      </c>
      <c r="S80" s="231"/>
      <c r="T80" s="232"/>
      <c r="U80" s="232"/>
      <c r="V80" s="232"/>
      <c r="W80" s="232"/>
      <c r="X80" s="232"/>
      <c r="Y80" s="232"/>
      <c r="Z80" s="232"/>
    </row>
    <row r="81" customFormat="false" ht="15" hidden="false" customHeight="true" outlineLevel="0" collapsed="false">
      <c r="A81" s="22"/>
      <c r="B81" s="16"/>
      <c r="C81" s="17" t="s">
        <v>255</v>
      </c>
      <c r="D81" s="18"/>
      <c r="E81" s="18"/>
      <c r="F81" s="16"/>
      <c r="G81" s="19"/>
      <c r="H81" s="16"/>
      <c r="I81" s="16"/>
      <c r="J81" s="16"/>
      <c r="K81" s="16"/>
      <c r="L81" s="18"/>
      <c r="M81" s="34"/>
      <c r="N81" s="16"/>
      <c r="O81" s="16"/>
      <c r="P81" s="16"/>
      <c r="Q81" s="16"/>
      <c r="R81" s="18"/>
      <c r="S81" s="16"/>
      <c r="T81" s="21"/>
      <c r="U81" s="21"/>
      <c r="V81" s="21"/>
      <c r="W81" s="21"/>
      <c r="X81" s="21"/>
      <c r="Y81" s="21"/>
      <c r="Z81" s="21"/>
    </row>
    <row r="82" customFormat="false" ht="15" hidden="false" customHeight="true" outlineLevel="0" collapsed="false">
      <c r="A82" s="22" t="n">
        <f aca="false">A80+1</f>
        <v>53</v>
      </c>
      <c r="B82" s="239" t="n">
        <v>1</v>
      </c>
      <c r="C82" s="240" t="s">
        <v>256</v>
      </c>
      <c r="D82" s="241"/>
      <c r="E82" s="177" t="s">
        <v>257</v>
      </c>
      <c r="F82" s="23" t="s">
        <v>26</v>
      </c>
      <c r="G82" s="226" t="s">
        <v>237</v>
      </c>
      <c r="H82" s="227" t="s">
        <v>238</v>
      </c>
      <c r="I82" s="242" t="s">
        <v>241</v>
      </c>
      <c r="J82" s="242" t="n">
        <v>5.02</v>
      </c>
      <c r="K82" s="243"/>
      <c r="L82" s="241" t="s">
        <v>30</v>
      </c>
      <c r="M82" s="242" t="s">
        <v>238</v>
      </c>
      <c r="N82" s="242" t="s">
        <v>258</v>
      </c>
      <c r="O82" s="244" t="n">
        <v>5.36</v>
      </c>
      <c r="P82" s="243"/>
      <c r="Q82" s="243"/>
      <c r="R82" s="241" t="s">
        <v>32</v>
      </c>
      <c r="S82" s="34"/>
      <c r="T82" s="1"/>
    </row>
    <row r="83" customFormat="false" ht="15" hidden="false" customHeight="true" outlineLevel="0" collapsed="false">
      <c r="A83" s="22" t="n">
        <f aca="false">A82+1</f>
        <v>54</v>
      </c>
      <c r="B83" s="239" t="n">
        <v>2</v>
      </c>
      <c r="C83" s="240" t="s">
        <v>259</v>
      </c>
      <c r="D83" s="241"/>
      <c r="E83" s="177" t="s">
        <v>260</v>
      </c>
      <c r="F83" s="23" t="s">
        <v>26</v>
      </c>
      <c r="G83" s="226" t="s">
        <v>237</v>
      </c>
      <c r="H83" s="227" t="s">
        <v>238</v>
      </c>
      <c r="I83" s="242" t="s">
        <v>241</v>
      </c>
      <c r="J83" s="242" t="n">
        <v>5.02</v>
      </c>
      <c r="K83" s="243"/>
      <c r="L83" s="241" t="s">
        <v>43</v>
      </c>
      <c r="M83" s="242" t="s">
        <v>238</v>
      </c>
      <c r="N83" s="242" t="s">
        <v>258</v>
      </c>
      <c r="O83" s="244" t="n">
        <v>5.36</v>
      </c>
      <c r="P83" s="243"/>
      <c r="Q83" s="243"/>
      <c r="R83" s="241" t="s">
        <v>45</v>
      </c>
      <c r="S83" s="34"/>
      <c r="T83" s="1"/>
    </row>
    <row r="84" customFormat="false" ht="15" hidden="false" customHeight="true" outlineLevel="0" collapsed="false">
      <c r="A84" s="22" t="n">
        <f aca="false">A83+1</f>
        <v>55</v>
      </c>
      <c r="B84" s="239" t="n">
        <v>3</v>
      </c>
      <c r="C84" s="240" t="s">
        <v>261</v>
      </c>
      <c r="D84" s="241"/>
      <c r="E84" s="177" t="s">
        <v>262</v>
      </c>
      <c r="F84" s="23" t="s">
        <v>26</v>
      </c>
      <c r="G84" s="226" t="s">
        <v>245</v>
      </c>
      <c r="H84" s="227" t="s">
        <v>251</v>
      </c>
      <c r="I84" s="242" t="s">
        <v>68</v>
      </c>
      <c r="J84" s="242" t="n">
        <v>4.65</v>
      </c>
      <c r="K84" s="243"/>
      <c r="L84" s="241" t="s">
        <v>67</v>
      </c>
      <c r="M84" s="242" t="s">
        <v>251</v>
      </c>
      <c r="N84" s="242" t="s">
        <v>216</v>
      </c>
      <c r="O84" s="244" t="n">
        <v>4.98</v>
      </c>
      <c r="P84" s="243"/>
      <c r="Q84" s="243"/>
      <c r="R84" s="241" t="s">
        <v>69</v>
      </c>
      <c r="S84" s="34"/>
      <c r="T84" s="1"/>
    </row>
    <row r="85" customFormat="false" ht="15" hidden="false" customHeight="true" outlineLevel="0" collapsed="false">
      <c r="A85" s="22" t="n">
        <f aca="false">A84+1</f>
        <v>56</v>
      </c>
      <c r="B85" s="239" t="n">
        <v>4</v>
      </c>
      <c r="C85" s="240" t="s">
        <v>263</v>
      </c>
      <c r="D85" s="241"/>
      <c r="E85" s="241" t="s">
        <v>264</v>
      </c>
      <c r="F85" s="23" t="s">
        <v>26</v>
      </c>
      <c r="G85" s="226" t="s">
        <v>245</v>
      </c>
      <c r="H85" s="245" t="s">
        <v>251</v>
      </c>
      <c r="I85" s="242" t="s">
        <v>68</v>
      </c>
      <c r="J85" s="242" t="n">
        <v>4.65</v>
      </c>
      <c r="K85" s="243"/>
      <c r="L85" s="241" t="s">
        <v>43</v>
      </c>
      <c r="M85" s="242" t="s">
        <v>251</v>
      </c>
      <c r="N85" s="242" t="s">
        <v>216</v>
      </c>
      <c r="O85" s="244" t="n">
        <v>4.98</v>
      </c>
      <c r="P85" s="243"/>
      <c r="Q85" s="243"/>
      <c r="R85" s="241" t="s">
        <v>45</v>
      </c>
      <c r="S85" s="34"/>
      <c r="T85" s="1"/>
    </row>
    <row r="86" customFormat="false" ht="15" hidden="false" customHeight="true" outlineLevel="0" collapsed="false">
      <c r="A86" s="22"/>
      <c r="B86" s="243"/>
      <c r="C86" s="17" t="s">
        <v>265</v>
      </c>
      <c r="D86" s="241"/>
      <c r="E86" s="241"/>
      <c r="F86" s="246"/>
      <c r="G86" s="240"/>
      <c r="H86" s="242"/>
      <c r="I86" s="242"/>
      <c r="J86" s="242"/>
      <c r="K86" s="243"/>
      <c r="L86" s="241"/>
      <c r="M86" s="242"/>
      <c r="N86" s="242"/>
      <c r="O86" s="244"/>
      <c r="P86" s="243"/>
      <c r="Q86" s="243"/>
      <c r="R86" s="241"/>
      <c r="S86" s="34"/>
      <c r="T86" s="1"/>
    </row>
    <row r="87" customFormat="false" ht="15" hidden="false" customHeight="true" outlineLevel="0" collapsed="false">
      <c r="A87" s="22" t="n">
        <f aca="false">A85+1</f>
        <v>57</v>
      </c>
      <c r="B87" s="243" t="n">
        <v>1</v>
      </c>
      <c r="C87" s="240" t="s">
        <v>266</v>
      </c>
      <c r="D87" s="241" t="s">
        <v>267</v>
      </c>
      <c r="E87" s="241"/>
      <c r="F87" s="23" t="s">
        <v>268</v>
      </c>
      <c r="G87" s="226" t="s">
        <v>237</v>
      </c>
      <c r="H87" s="227" t="s">
        <v>238</v>
      </c>
      <c r="I87" s="236" t="s">
        <v>241</v>
      </c>
      <c r="J87" s="242" t="s">
        <v>269</v>
      </c>
      <c r="K87" s="243"/>
      <c r="L87" s="241" t="s">
        <v>30</v>
      </c>
      <c r="M87" s="242" t="str">
        <f aca="false">H87</f>
        <v>V.07.03.28</v>
      </c>
      <c r="N87" s="236" t="s">
        <v>258</v>
      </c>
      <c r="O87" s="244" t="n">
        <v>5.36</v>
      </c>
      <c r="P87" s="243"/>
      <c r="Q87" s="243"/>
      <c r="R87" s="241" t="s">
        <v>32</v>
      </c>
      <c r="S87" s="34"/>
      <c r="T87" s="1"/>
    </row>
    <row r="88" customFormat="false" ht="15" hidden="false" customHeight="true" outlineLevel="0" collapsed="false">
      <c r="A88" s="22" t="n">
        <f aca="false">A87+1</f>
        <v>58</v>
      </c>
      <c r="B88" s="243" t="n">
        <v>2</v>
      </c>
      <c r="C88" s="240" t="s">
        <v>270</v>
      </c>
      <c r="D88" s="241" t="s">
        <v>271</v>
      </c>
      <c r="E88" s="241"/>
      <c r="F88" s="23" t="s">
        <v>26</v>
      </c>
      <c r="G88" s="226" t="s">
        <v>245</v>
      </c>
      <c r="H88" s="227" t="s">
        <v>251</v>
      </c>
      <c r="I88" s="236" t="s">
        <v>50</v>
      </c>
      <c r="J88" s="242" t="s">
        <v>272</v>
      </c>
      <c r="K88" s="243"/>
      <c r="L88" s="241" t="s">
        <v>273</v>
      </c>
      <c r="M88" s="242" t="str">
        <f aca="false">H88</f>
        <v>V.07.03.29</v>
      </c>
      <c r="N88" s="236" t="s">
        <v>42</v>
      </c>
      <c r="O88" s="244" t="n">
        <v>3.99</v>
      </c>
      <c r="P88" s="243"/>
      <c r="Q88" s="243"/>
      <c r="R88" s="241" t="s">
        <v>274</v>
      </c>
      <c r="S88" s="34"/>
      <c r="T88" s="1"/>
    </row>
    <row r="89" customFormat="false" ht="15" hidden="false" customHeight="true" outlineLevel="0" collapsed="false">
      <c r="A89" s="22" t="n">
        <f aca="false">A88+1</f>
        <v>59</v>
      </c>
      <c r="B89" s="243" t="n">
        <v>3</v>
      </c>
      <c r="C89" s="240" t="s">
        <v>275</v>
      </c>
      <c r="D89" s="241"/>
      <c r="E89" s="241" t="s">
        <v>276</v>
      </c>
      <c r="F89" s="23" t="s">
        <v>26</v>
      </c>
      <c r="G89" s="240" t="s">
        <v>277</v>
      </c>
      <c r="H89" s="245" t="s">
        <v>278</v>
      </c>
      <c r="I89" s="242" t="s">
        <v>221</v>
      </c>
      <c r="J89" s="242" t="s">
        <v>279</v>
      </c>
      <c r="K89" s="243"/>
      <c r="L89" s="241" t="s">
        <v>222</v>
      </c>
      <c r="M89" s="242" t="str">
        <f aca="false">H89</f>
        <v>V.07.03.09</v>
      </c>
      <c r="N89" s="242" t="s">
        <v>223</v>
      </c>
      <c r="O89" s="244" t="n">
        <v>2.46</v>
      </c>
      <c r="P89" s="243"/>
      <c r="Q89" s="243"/>
      <c r="R89" s="241" t="s">
        <v>224</v>
      </c>
      <c r="S89" s="34"/>
      <c r="T89" s="1"/>
    </row>
    <row r="90" customFormat="false" ht="15" hidden="false" customHeight="true" outlineLevel="0" collapsed="false">
      <c r="A90" s="22"/>
      <c r="B90" s="16"/>
      <c r="C90" s="17" t="s">
        <v>280</v>
      </c>
      <c r="D90" s="18"/>
      <c r="E90" s="18"/>
      <c r="F90" s="16"/>
      <c r="G90" s="19"/>
      <c r="H90" s="16"/>
      <c r="I90" s="16"/>
      <c r="J90" s="16"/>
      <c r="K90" s="16"/>
      <c r="L90" s="18"/>
      <c r="M90" s="34"/>
      <c r="N90" s="16"/>
      <c r="O90" s="16"/>
      <c r="P90" s="16"/>
      <c r="Q90" s="16"/>
      <c r="R90" s="18"/>
      <c r="S90" s="16"/>
      <c r="T90" s="21"/>
      <c r="U90" s="21"/>
      <c r="V90" s="21"/>
      <c r="W90" s="21"/>
      <c r="X90" s="21"/>
      <c r="Y90" s="21"/>
      <c r="Z90" s="21"/>
    </row>
    <row r="91" customFormat="false" ht="15" hidden="false" customHeight="true" outlineLevel="0" collapsed="false">
      <c r="A91" s="22" t="n">
        <f aca="false">A89+1</f>
        <v>60</v>
      </c>
      <c r="B91" s="126" t="n">
        <v>1</v>
      </c>
      <c r="C91" s="233" t="s">
        <v>281</v>
      </c>
      <c r="D91" s="234"/>
      <c r="E91" s="247" t="s">
        <v>282</v>
      </c>
      <c r="F91" s="128" t="s">
        <v>283</v>
      </c>
      <c r="G91" s="226" t="s">
        <v>245</v>
      </c>
      <c r="H91" s="227" t="s">
        <v>251</v>
      </c>
      <c r="I91" s="236" t="s">
        <v>44</v>
      </c>
      <c r="J91" s="237" t="n">
        <v>4.32</v>
      </c>
      <c r="K91" s="238"/>
      <c r="L91" s="235" t="s">
        <v>30</v>
      </c>
      <c r="M91" s="227" t="s">
        <v>251</v>
      </c>
      <c r="N91" s="236" t="s">
        <v>68</v>
      </c>
      <c r="O91" s="237" t="n">
        <v>4.65</v>
      </c>
      <c r="P91" s="238"/>
      <c r="Q91" s="238"/>
      <c r="R91" s="235" t="s">
        <v>32</v>
      </c>
      <c r="S91" s="248"/>
      <c r="T91" s="249"/>
      <c r="U91" s="249"/>
    </row>
    <row r="92" customFormat="false" ht="15" hidden="false" customHeight="true" outlineLevel="0" collapsed="false">
      <c r="A92" s="22" t="n">
        <f aca="false">A91+1</f>
        <v>61</v>
      </c>
      <c r="B92" s="126" t="n">
        <v>2</v>
      </c>
      <c r="C92" s="233" t="s">
        <v>229</v>
      </c>
      <c r="D92" s="234"/>
      <c r="E92" s="247" t="s">
        <v>284</v>
      </c>
      <c r="F92" s="225" t="s">
        <v>26</v>
      </c>
      <c r="G92" s="226" t="s">
        <v>245</v>
      </c>
      <c r="H92" s="227" t="s">
        <v>251</v>
      </c>
      <c r="I92" s="236" t="s">
        <v>285</v>
      </c>
      <c r="J92" s="237" t="n">
        <v>2.67</v>
      </c>
      <c r="K92" s="238"/>
      <c r="L92" s="235" t="s">
        <v>286</v>
      </c>
      <c r="M92" s="227" t="s">
        <v>251</v>
      </c>
      <c r="N92" s="236" t="s">
        <v>287</v>
      </c>
      <c r="O92" s="230" t="n">
        <v>3</v>
      </c>
      <c r="P92" s="238"/>
      <c r="Q92" s="238"/>
      <c r="R92" s="235" t="s">
        <v>288</v>
      </c>
      <c r="S92" s="248"/>
      <c r="T92" s="249"/>
      <c r="U92" s="249"/>
    </row>
    <row r="93" customFormat="false" ht="15" hidden="false" customHeight="true" outlineLevel="0" collapsed="false">
      <c r="A93" s="22"/>
      <c r="B93" s="16"/>
      <c r="C93" s="17" t="s">
        <v>289</v>
      </c>
      <c r="D93" s="18"/>
      <c r="E93" s="18"/>
      <c r="F93" s="16"/>
      <c r="G93" s="19"/>
      <c r="H93" s="16"/>
      <c r="I93" s="16"/>
      <c r="J93" s="16"/>
      <c r="K93" s="16"/>
      <c r="L93" s="18"/>
      <c r="M93" s="34"/>
      <c r="N93" s="16"/>
      <c r="O93" s="16"/>
      <c r="P93" s="16"/>
      <c r="Q93" s="16"/>
      <c r="R93" s="18"/>
      <c r="S93" s="16"/>
      <c r="T93" s="21"/>
      <c r="U93" s="21"/>
      <c r="V93" s="21"/>
      <c r="W93" s="21"/>
      <c r="X93" s="21"/>
      <c r="Y93" s="21"/>
      <c r="Z93" s="21"/>
    </row>
    <row r="94" customFormat="false" ht="15" hidden="false" customHeight="true" outlineLevel="0" collapsed="false">
      <c r="A94" s="22" t="n">
        <f aca="false">A92+1</f>
        <v>62</v>
      </c>
      <c r="B94" s="250" t="n">
        <v>1</v>
      </c>
      <c r="C94" s="251" t="s">
        <v>290</v>
      </c>
      <c r="D94" s="252"/>
      <c r="E94" s="253" t="s">
        <v>291</v>
      </c>
      <c r="F94" s="254" t="s">
        <v>26</v>
      </c>
      <c r="G94" s="226" t="s">
        <v>245</v>
      </c>
      <c r="H94" s="255" t="s">
        <v>251</v>
      </c>
      <c r="I94" s="256" t="s">
        <v>254</v>
      </c>
      <c r="J94" s="257" t="s">
        <v>292</v>
      </c>
      <c r="K94" s="254"/>
      <c r="L94" s="258" t="s">
        <v>43</v>
      </c>
      <c r="M94" s="255" t="s">
        <v>251</v>
      </c>
      <c r="N94" s="255" t="s">
        <v>50</v>
      </c>
      <c r="O94" s="254" t="e">
        <f aca="false">J94+0.33</f>
        <v>#VALUE!</v>
      </c>
      <c r="P94" s="254"/>
      <c r="Q94" s="254"/>
      <c r="R94" s="258" t="s">
        <v>45</v>
      </c>
      <c r="S94" s="248"/>
      <c r="T94" s="249"/>
      <c r="U94" s="249"/>
    </row>
    <row r="95" customFormat="false" ht="15" hidden="false" customHeight="true" outlineLevel="0" collapsed="false">
      <c r="A95" s="22" t="n">
        <f aca="false">A94+1</f>
        <v>63</v>
      </c>
      <c r="B95" s="250" t="n">
        <v>2</v>
      </c>
      <c r="C95" s="251" t="s">
        <v>293</v>
      </c>
      <c r="D95" s="252"/>
      <c r="E95" s="253" t="s">
        <v>294</v>
      </c>
      <c r="F95" s="254" t="s">
        <v>26</v>
      </c>
      <c r="G95" s="226" t="s">
        <v>245</v>
      </c>
      <c r="H95" s="255" t="s">
        <v>251</v>
      </c>
      <c r="I95" s="256" t="s">
        <v>254</v>
      </c>
      <c r="J95" s="257" t="s">
        <v>292</v>
      </c>
      <c r="K95" s="254"/>
      <c r="L95" s="258" t="s">
        <v>30</v>
      </c>
      <c r="M95" s="255" t="s">
        <v>251</v>
      </c>
      <c r="N95" s="255" t="s">
        <v>50</v>
      </c>
      <c r="O95" s="254" t="e">
        <f aca="false">J95+0.33</f>
        <v>#VALUE!</v>
      </c>
      <c r="P95" s="254"/>
      <c r="Q95" s="254"/>
      <c r="R95" s="258" t="s">
        <v>32</v>
      </c>
      <c r="S95" s="248"/>
      <c r="T95" s="249"/>
      <c r="U95" s="249"/>
    </row>
    <row r="96" customFormat="false" ht="15" hidden="false" customHeight="true" outlineLevel="0" collapsed="false">
      <c r="A96" s="22"/>
      <c r="B96" s="16"/>
      <c r="C96" s="251" t="s">
        <v>295</v>
      </c>
      <c r="D96" s="252"/>
      <c r="E96" s="253" t="s">
        <v>296</v>
      </c>
      <c r="F96" s="254" t="s">
        <v>297</v>
      </c>
      <c r="G96" s="259" t="s">
        <v>298</v>
      </c>
      <c r="H96" s="255" t="s">
        <v>299</v>
      </c>
      <c r="I96" s="256" t="s">
        <v>287</v>
      </c>
      <c r="J96" s="257" t="s">
        <v>300</v>
      </c>
      <c r="K96" s="254"/>
      <c r="L96" s="258" t="s">
        <v>147</v>
      </c>
      <c r="M96" s="255" t="s">
        <v>299</v>
      </c>
      <c r="N96" s="255" t="s">
        <v>254</v>
      </c>
      <c r="O96" s="254" t="e">
        <f aca="false">J96+0.33</f>
        <v>#VALUE!</v>
      </c>
      <c r="P96" s="254"/>
      <c r="Q96" s="254"/>
      <c r="R96" s="258" t="s">
        <v>63</v>
      </c>
      <c r="S96" s="16"/>
      <c r="T96" s="21"/>
      <c r="U96" s="21"/>
      <c r="V96" s="21"/>
      <c r="W96" s="21"/>
      <c r="X96" s="21"/>
      <c r="Y96" s="21"/>
      <c r="Z96" s="21"/>
    </row>
    <row r="97" customFormat="false" ht="15" hidden="false" customHeight="true" outlineLevel="0" collapsed="false">
      <c r="A97" s="22"/>
      <c r="B97" s="16"/>
      <c r="C97" s="17" t="s">
        <v>301</v>
      </c>
      <c r="D97" s="18"/>
      <c r="E97" s="18"/>
      <c r="F97" s="16"/>
      <c r="G97" s="19"/>
      <c r="H97" s="16"/>
      <c r="I97" s="16"/>
      <c r="J97" s="16"/>
      <c r="K97" s="16"/>
      <c r="L97" s="18"/>
      <c r="M97" s="34"/>
      <c r="N97" s="16"/>
      <c r="O97" s="16"/>
      <c r="P97" s="16"/>
      <c r="Q97" s="16"/>
      <c r="R97" s="18"/>
      <c r="S97" s="16"/>
      <c r="T97" s="21"/>
      <c r="U97" s="21"/>
      <c r="V97" s="21"/>
      <c r="W97" s="21"/>
      <c r="X97" s="21"/>
      <c r="Y97" s="21"/>
      <c r="Z97" s="21"/>
    </row>
    <row r="98" s="266" customFormat="true" ht="15" hidden="false" customHeight="true" outlineLevel="0" collapsed="false">
      <c r="A98" s="22" t="n">
        <f aca="false">A96+1</f>
        <v>1</v>
      </c>
      <c r="B98" s="128" t="n">
        <v>1</v>
      </c>
      <c r="C98" s="260" t="s">
        <v>302</v>
      </c>
      <c r="D98" s="124"/>
      <c r="E98" s="261" t="s">
        <v>303</v>
      </c>
      <c r="F98" s="260" t="s">
        <v>304</v>
      </c>
      <c r="G98" s="226" t="s">
        <v>237</v>
      </c>
      <c r="H98" s="205" t="s">
        <v>238</v>
      </c>
      <c r="I98" s="262" t="s">
        <v>305</v>
      </c>
      <c r="J98" s="263" t="n">
        <v>4.34</v>
      </c>
      <c r="K98" s="128"/>
      <c r="L98" s="202" t="s">
        <v>30</v>
      </c>
      <c r="M98" s="264" t="s">
        <v>238</v>
      </c>
      <c r="N98" s="128" t="s">
        <v>239</v>
      </c>
      <c r="O98" s="265" t="n">
        <v>4.68</v>
      </c>
      <c r="P98" s="128"/>
      <c r="Q98" s="128"/>
      <c r="R98" s="124" t="s">
        <v>32</v>
      </c>
      <c r="S98" s="33"/>
    </row>
    <row r="99" s="266" customFormat="true" ht="15" hidden="false" customHeight="true" outlineLevel="0" collapsed="false">
      <c r="A99" s="22" t="n">
        <f aca="false">A98+1</f>
        <v>2</v>
      </c>
      <c r="B99" s="128" t="n">
        <v>2</v>
      </c>
      <c r="C99" s="260" t="s">
        <v>306</v>
      </c>
      <c r="D99" s="124" t="s">
        <v>307</v>
      </c>
      <c r="E99" s="267"/>
      <c r="F99" s="260" t="s">
        <v>26</v>
      </c>
      <c r="G99" s="226" t="s">
        <v>237</v>
      </c>
      <c r="H99" s="205" t="s">
        <v>238</v>
      </c>
      <c r="I99" s="262" t="s">
        <v>241</v>
      </c>
      <c r="J99" s="263" t="n">
        <v>5.02</v>
      </c>
      <c r="K99" s="128"/>
      <c r="L99" s="202" t="s">
        <v>43</v>
      </c>
      <c r="M99" s="264" t="s">
        <v>238</v>
      </c>
      <c r="N99" s="128" t="s">
        <v>258</v>
      </c>
      <c r="O99" s="265" t="n">
        <v>5.36</v>
      </c>
      <c r="P99" s="128"/>
      <c r="Q99" s="128"/>
      <c r="R99" s="124" t="s">
        <v>45</v>
      </c>
      <c r="S99" s="33"/>
    </row>
    <row r="100" s="266" customFormat="true" ht="15" hidden="false" customHeight="true" outlineLevel="0" collapsed="false">
      <c r="A100" s="22" t="n">
        <f aca="false">A99+1</f>
        <v>3</v>
      </c>
      <c r="B100" s="128" t="n">
        <v>3</v>
      </c>
      <c r="C100" s="260" t="s">
        <v>308</v>
      </c>
      <c r="D100" s="268" t="s">
        <v>309</v>
      </c>
      <c r="E100" s="269"/>
      <c r="F100" s="260" t="s">
        <v>26</v>
      </c>
      <c r="G100" s="226" t="s">
        <v>245</v>
      </c>
      <c r="H100" s="205" t="s">
        <v>251</v>
      </c>
      <c r="I100" s="262" t="s">
        <v>68</v>
      </c>
      <c r="J100" s="242" t="n">
        <v>4.65</v>
      </c>
      <c r="K100" s="128"/>
      <c r="L100" s="202" t="s">
        <v>30</v>
      </c>
      <c r="M100" s="264" t="s">
        <v>251</v>
      </c>
      <c r="N100" s="128" t="s">
        <v>216</v>
      </c>
      <c r="O100" s="265" t="n">
        <v>4.98</v>
      </c>
      <c r="P100" s="128"/>
      <c r="Q100" s="128"/>
      <c r="R100" s="124" t="s">
        <v>32</v>
      </c>
      <c r="S100" s="33"/>
    </row>
    <row r="101" s="266" customFormat="true" ht="15" hidden="false" customHeight="true" outlineLevel="0" collapsed="false">
      <c r="A101" s="22" t="n">
        <f aca="false">A100+1</f>
        <v>4</v>
      </c>
      <c r="B101" s="128" t="n">
        <v>4</v>
      </c>
      <c r="C101" s="260" t="s">
        <v>310</v>
      </c>
      <c r="D101" s="267"/>
      <c r="E101" s="270" t="s">
        <v>311</v>
      </c>
      <c r="F101" s="260" t="s">
        <v>312</v>
      </c>
      <c r="G101" s="201" t="s">
        <v>313</v>
      </c>
      <c r="H101" s="205" t="s">
        <v>130</v>
      </c>
      <c r="I101" s="262" t="s">
        <v>36</v>
      </c>
      <c r="J101" s="263" t="n">
        <v>2.72</v>
      </c>
      <c r="K101" s="128"/>
      <c r="L101" s="202" t="s">
        <v>147</v>
      </c>
      <c r="M101" s="264" t="s">
        <v>130</v>
      </c>
      <c r="N101" s="128" t="s">
        <v>54</v>
      </c>
      <c r="O101" s="265" t="n">
        <v>3.03</v>
      </c>
      <c r="P101" s="128"/>
      <c r="Q101" s="128"/>
      <c r="R101" s="124" t="s">
        <v>63</v>
      </c>
      <c r="S101" s="33"/>
    </row>
    <row r="102" customFormat="false" ht="15" hidden="false" customHeight="true" outlineLevel="0" collapsed="false">
      <c r="A102" s="22"/>
      <c r="B102" s="16"/>
      <c r="C102" s="17" t="s">
        <v>314</v>
      </c>
      <c r="D102" s="18"/>
      <c r="E102" s="18"/>
      <c r="F102" s="16"/>
      <c r="G102" s="19"/>
      <c r="H102" s="16"/>
      <c r="I102" s="16"/>
      <c r="J102" s="16"/>
      <c r="K102" s="16"/>
      <c r="L102" s="18"/>
      <c r="M102" s="34"/>
      <c r="N102" s="16"/>
      <c r="O102" s="16"/>
      <c r="P102" s="16"/>
      <c r="Q102" s="16"/>
      <c r="R102" s="18"/>
      <c r="S102" s="16"/>
      <c r="T102" s="21"/>
      <c r="U102" s="21"/>
      <c r="V102" s="21"/>
      <c r="W102" s="21"/>
      <c r="X102" s="21"/>
      <c r="Y102" s="21"/>
      <c r="Z102" s="21"/>
    </row>
    <row r="103" customFormat="false" ht="15" hidden="false" customHeight="true" outlineLevel="0" collapsed="false">
      <c r="A103" s="22" t="n">
        <f aca="false">A101+1</f>
        <v>5</v>
      </c>
      <c r="B103" s="27" t="n">
        <v>1</v>
      </c>
      <c r="C103" s="43" t="s">
        <v>315</v>
      </c>
      <c r="D103" s="271"/>
      <c r="E103" s="272" t="s">
        <v>316</v>
      </c>
      <c r="F103" s="27" t="s">
        <v>49</v>
      </c>
      <c r="G103" s="226" t="s">
        <v>245</v>
      </c>
      <c r="H103" s="227" t="s">
        <v>251</v>
      </c>
      <c r="I103" s="273" t="s">
        <v>44</v>
      </c>
      <c r="J103" s="274" t="n">
        <v>4.32</v>
      </c>
      <c r="K103" s="275"/>
      <c r="L103" s="276" t="s">
        <v>43</v>
      </c>
      <c r="M103" s="277" t="s">
        <v>251</v>
      </c>
      <c r="N103" s="273" t="s">
        <v>68</v>
      </c>
      <c r="O103" s="273" t="n">
        <v>4.65</v>
      </c>
      <c r="P103" s="278"/>
      <c r="Q103" s="278"/>
      <c r="R103" s="276" t="s">
        <v>45</v>
      </c>
      <c r="S103" s="27"/>
      <c r="T103" s="232"/>
      <c r="U103" s="232"/>
      <c r="V103" s="232"/>
      <c r="W103" s="232"/>
      <c r="X103" s="232"/>
      <c r="Y103" s="232"/>
      <c r="Z103" s="232"/>
    </row>
    <row r="104" customFormat="false" ht="15" hidden="false" customHeight="true" outlineLevel="0" collapsed="false">
      <c r="A104" s="22" t="n">
        <f aca="false">A103+1</f>
        <v>6</v>
      </c>
      <c r="B104" s="27" t="n">
        <v>2</v>
      </c>
      <c r="C104" s="231" t="s">
        <v>317</v>
      </c>
      <c r="D104" s="279"/>
      <c r="E104" s="280" t="s">
        <v>318</v>
      </c>
      <c r="F104" s="27" t="s">
        <v>26</v>
      </c>
      <c r="G104" s="226" t="s">
        <v>245</v>
      </c>
      <c r="H104" s="245" t="s">
        <v>251</v>
      </c>
      <c r="I104" s="281" t="s">
        <v>68</v>
      </c>
      <c r="J104" s="242" t="n">
        <v>4.65</v>
      </c>
      <c r="K104" s="282"/>
      <c r="L104" s="282" t="s">
        <v>43</v>
      </c>
      <c r="M104" s="277" t="s">
        <v>251</v>
      </c>
      <c r="N104" s="273" t="s">
        <v>216</v>
      </c>
      <c r="O104" s="273" t="n">
        <v>4.98</v>
      </c>
      <c r="P104" s="278"/>
      <c r="Q104" s="278"/>
      <c r="R104" s="282" t="s">
        <v>45</v>
      </c>
      <c r="S104" s="27"/>
      <c r="T104" s="232"/>
      <c r="U104" s="232"/>
      <c r="V104" s="232"/>
      <c r="W104" s="232"/>
      <c r="X104" s="232"/>
      <c r="Y104" s="232"/>
      <c r="Z104" s="232"/>
    </row>
    <row r="105" customFormat="false" ht="15" hidden="false" customHeight="true" outlineLevel="0" collapsed="false">
      <c r="A105" s="22" t="n">
        <f aca="false">A104+1</f>
        <v>7</v>
      </c>
      <c r="B105" s="27" t="n">
        <v>3</v>
      </c>
      <c r="C105" s="231" t="s">
        <v>319</v>
      </c>
      <c r="D105" s="279"/>
      <c r="E105" s="280" t="s">
        <v>320</v>
      </c>
      <c r="F105" s="27" t="s">
        <v>26</v>
      </c>
      <c r="G105" s="226" t="s">
        <v>245</v>
      </c>
      <c r="H105" s="245" t="s">
        <v>251</v>
      </c>
      <c r="I105" s="273" t="s">
        <v>68</v>
      </c>
      <c r="J105" s="242" t="n">
        <v>4.65</v>
      </c>
      <c r="K105" s="275"/>
      <c r="L105" s="282" t="s">
        <v>43</v>
      </c>
      <c r="M105" s="277" t="s">
        <v>251</v>
      </c>
      <c r="N105" s="273" t="s">
        <v>216</v>
      </c>
      <c r="O105" s="273" t="n">
        <v>4.98</v>
      </c>
      <c r="P105" s="278"/>
      <c r="Q105" s="278"/>
      <c r="R105" s="282" t="s">
        <v>45</v>
      </c>
      <c r="S105" s="27"/>
      <c r="T105" s="232"/>
      <c r="U105" s="232"/>
      <c r="V105" s="232"/>
      <c r="W105" s="232"/>
      <c r="X105" s="232"/>
      <c r="Y105" s="232"/>
      <c r="Z105" s="232"/>
    </row>
    <row r="106" customFormat="false" ht="15" hidden="false" customHeight="true" outlineLevel="0" collapsed="false">
      <c r="A106" s="22"/>
      <c r="B106" s="16"/>
      <c r="C106" s="17" t="s">
        <v>321</v>
      </c>
      <c r="D106" s="18"/>
      <c r="E106" s="18"/>
      <c r="F106" s="16"/>
      <c r="G106" s="19"/>
      <c r="H106" s="16"/>
      <c r="I106" s="16"/>
      <c r="J106" s="16"/>
      <c r="K106" s="16"/>
      <c r="L106" s="18"/>
      <c r="M106" s="34"/>
      <c r="N106" s="16"/>
      <c r="O106" s="16"/>
      <c r="P106" s="16"/>
      <c r="Q106" s="16"/>
      <c r="R106" s="18"/>
      <c r="S106" s="16"/>
      <c r="T106" s="21"/>
      <c r="U106" s="21"/>
      <c r="V106" s="21"/>
      <c r="W106" s="21"/>
      <c r="X106" s="21"/>
      <c r="Y106" s="21"/>
      <c r="Z106" s="21"/>
    </row>
    <row r="107" customFormat="false" ht="15" hidden="false" customHeight="true" outlineLevel="0" collapsed="false">
      <c r="A107" s="22" t="n">
        <f aca="false">A105+1</f>
        <v>8</v>
      </c>
      <c r="B107" s="27" t="n">
        <v>1</v>
      </c>
      <c r="C107" s="43" t="s">
        <v>322</v>
      </c>
      <c r="D107" s="271"/>
      <c r="E107" s="272" t="s">
        <v>323</v>
      </c>
      <c r="F107" s="27" t="s">
        <v>26</v>
      </c>
      <c r="G107" s="226" t="s">
        <v>237</v>
      </c>
      <c r="H107" s="227" t="s">
        <v>238</v>
      </c>
      <c r="I107" s="273" t="s">
        <v>324</v>
      </c>
      <c r="J107" s="274" t="n">
        <v>4</v>
      </c>
      <c r="K107" s="275"/>
      <c r="L107" s="276" t="s">
        <v>43</v>
      </c>
      <c r="M107" s="277" t="s">
        <v>238</v>
      </c>
      <c r="N107" s="283" t="s">
        <v>324</v>
      </c>
      <c r="O107" s="273" t="n">
        <v>4.34</v>
      </c>
      <c r="P107" s="278"/>
      <c r="Q107" s="278"/>
      <c r="R107" s="276" t="s">
        <v>45</v>
      </c>
      <c r="S107" s="27"/>
      <c r="T107" s="284" t="s">
        <v>325</v>
      </c>
      <c r="U107" s="232"/>
      <c r="V107" s="232"/>
      <c r="W107" s="232"/>
      <c r="X107" s="232"/>
      <c r="Y107" s="232"/>
      <c r="Z107" s="232"/>
    </row>
    <row r="108" customFormat="false" ht="15" hidden="false" customHeight="true" outlineLevel="0" collapsed="false">
      <c r="A108" s="22" t="n">
        <f aca="false">A107+1</f>
        <v>9</v>
      </c>
      <c r="B108" s="27" t="n">
        <v>2</v>
      </c>
      <c r="C108" s="231" t="s">
        <v>326</v>
      </c>
      <c r="D108" s="279"/>
      <c r="E108" s="280" t="s">
        <v>327</v>
      </c>
      <c r="F108" s="27" t="s">
        <v>26</v>
      </c>
      <c r="G108" s="226" t="s">
        <v>245</v>
      </c>
      <c r="H108" s="245" t="s">
        <v>251</v>
      </c>
      <c r="I108" s="281" t="s">
        <v>68</v>
      </c>
      <c r="J108" s="242" t="n">
        <v>4.65</v>
      </c>
      <c r="K108" s="282"/>
      <c r="L108" s="282" t="s">
        <v>43</v>
      </c>
      <c r="M108" s="277" t="s">
        <v>251</v>
      </c>
      <c r="N108" s="273" t="s">
        <v>216</v>
      </c>
      <c r="O108" s="273" t="n">
        <v>4.98</v>
      </c>
      <c r="P108" s="278"/>
      <c r="Q108" s="278"/>
      <c r="R108" s="282" t="s">
        <v>45</v>
      </c>
      <c r="S108" s="27"/>
      <c r="T108" s="232"/>
      <c r="U108" s="232"/>
      <c r="V108" s="232"/>
      <c r="W108" s="232"/>
      <c r="X108" s="232"/>
      <c r="Y108" s="232"/>
      <c r="Z108" s="232"/>
    </row>
    <row r="109" customFormat="false" ht="15" hidden="false" customHeight="true" outlineLevel="0" collapsed="false">
      <c r="A109" s="22" t="n">
        <f aca="false">A108+1</f>
        <v>10</v>
      </c>
      <c r="B109" s="27" t="n">
        <v>3</v>
      </c>
      <c r="C109" s="231" t="s">
        <v>328</v>
      </c>
      <c r="D109" s="279"/>
      <c r="E109" s="280" t="s">
        <v>329</v>
      </c>
      <c r="F109" s="27" t="s">
        <v>26</v>
      </c>
      <c r="G109" s="226" t="s">
        <v>245</v>
      </c>
      <c r="H109" s="245" t="s">
        <v>251</v>
      </c>
      <c r="I109" s="281" t="s">
        <v>68</v>
      </c>
      <c r="J109" s="242" t="n">
        <v>4.65</v>
      </c>
      <c r="K109" s="282"/>
      <c r="L109" s="282" t="s">
        <v>43</v>
      </c>
      <c r="M109" s="277" t="s">
        <v>251</v>
      </c>
      <c r="N109" s="273" t="s">
        <v>216</v>
      </c>
      <c r="O109" s="273" t="n">
        <v>4.98</v>
      </c>
      <c r="P109" s="278"/>
      <c r="Q109" s="278"/>
      <c r="R109" s="282" t="s">
        <v>45</v>
      </c>
      <c r="S109" s="27"/>
      <c r="T109" s="232"/>
      <c r="U109" s="232"/>
      <c r="V109" s="232"/>
      <c r="W109" s="232"/>
      <c r="X109" s="232"/>
      <c r="Y109" s="232"/>
      <c r="Z109" s="232"/>
    </row>
    <row r="110" customFormat="false" ht="15" hidden="false" customHeight="true" outlineLevel="0" collapsed="false">
      <c r="A110" s="22" t="n">
        <f aca="false">A109+1</f>
        <v>11</v>
      </c>
      <c r="B110" s="27" t="n">
        <v>4</v>
      </c>
      <c r="C110" s="231" t="s">
        <v>330</v>
      </c>
      <c r="D110" s="279"/>
      <c r="E110" s="280" t="s">
        <v>331</v>
      </c>
      <c r="F110" s="27" t="s">
        <v>128</v>
      </c>
      <c r="G110" s="240" t="s">
        <v>129</v>
      </c>
      <c r="H110" s="245" t="s">
        <v>130</v>
      </c>
      <c r="I110" s="281" t="s">
        <v>36</v>
      </c>
      <c r="J110" s="285" t="s">
        <v>192</v>
      </c>
      <c r="K110" s="282"/>
      <c r="L110" s="282" t="s">
        <v>147</v>
      </c>
      <c r="M110" s="277" t="s">
        <v>130</v>
      </c>
      <c r="N110" s="273" t="s">
        <v>54</v>
      </c>
      <c r="O110" s="273" t="s">
        <v>188</v>
      </c>
      <c r="P110" s="278"/>
      <c r="Q110" s="278"/>
      <c r="R110" s="282" t="s">
        <v>63</v>
      </c>
      <c r="S110" s="27"/>
      <c r="T110" s="232"/>
      <c r="U110" s="232"/>
      <c r="V110" s="232"/>
      <c r="W110" s="232"/>
      <c r="X110" s="232"/>
      <c r="Y110" s="232"/>
      <c r="Z110" s="232"/>
    </row>
    <row r="111" customFormat="false" ht="15" hidden="false" customHeight="true" outlineLevel="0" collapsed="false">
      <c r="A111" s="22" t="n">
        <f aca="false">A110+1</f>
        <v>12</v>
      </c>
      <c r="B111" s="27" t="n">
        <v>5</v>
      </c>
      <c r="C111" s="231" t="s">
        <v>332</v>
      </c>
      <c r="D111" s="279"/>
      <c r="E111" s="280" t="s">
        <v>333</v>
      </c>
      <c r="F111" s="27" t="s">
        <v>334</v>
      </c>
      <c r="G111" s="286" t="s">
        <v>335</v>
      </c>
      <c r="H111" s="245" t="s">
        <v>336</v>
      </c>
      <c r="I111" s="273" t="s">
        <v>221</v>
      </c>
      <c r="J111" s="273" t="s">
        <v>279</v>
      </c>
      <c r="K111" s="275"/>
      <c r="L111" s="282" t="s">
        <v>337</v>
      </c>
      <c r="M111" s="277" t="s">
        <v>336</v>
      </c>
      <c r="N111" s="273" t="s">
        <v>223</v>
      </c>
      <c r="O111" s="273" t="s">
        <v>338</v>
      </c>
      <c r="P111" s="278"/>
      <c r="Q111" s="278"/>
      <c r="R111" s="282" t="s">
        <v>274</v>
      </c>
      <c r="S111" s="27"/>
      <c r="T111" s="232"/>
      <c r="U111" s="232"/>
      <c r="V111" s="232"/>
      <c r="W111" s="232"/>
      <c r="X111" s="232"/>
      <c r="Y111" s="232"/>
      <c r="Z111" s="232"/>
    </row>
    <row r="112" customFormat="false" ht="15" hidden="false" customHeight="true" outlineLevel="0" collapsed="false">
      <c r="A112" s="22"/>
      <c r="B112" s="16"/>
      <c r="C112" s="17" t="s">
        <v>339</v>
      </c>
      <c r="D112" s="18"/>
      <c r="E112" s="18"/>
      <c r="F112" s="16"/>
      <c r="G112" s="19"/>
      <c r="H112" s="16"/>
      <c r="I112" s="16"/>
      <c r="J112" s="16"/>
      <c r="K112" s="16"/>
      <c r="L112" s="18"/>
      <c r="M112" s="34"/>
      <c r="N112" s="16"/>
      <c r="O112" s="16"/>
      <c r="P112" s="16"/>
      <c r="Q112" s="16"/>
      <c r="R112" s="18"/>
      <c r="S112" s="16"/>
      <c r="T112" s="21"/>
      <c r="U112" s="21"/>
      <c r="V112" s="21"/>
      <c r="W112" s="21"/>
      <c r="X112" s="21"/>
      <c r="Y112" s="21"/>
      <c r="Z112" s="21"/>
    </row>
    <row r="113" customFormat="false" ht="15" hidden="false" customHeight="true" outlineLevel="0" collapsed="false">
      <c r="A113" s="22" t="n">
        <f aca="false">A111+1</f>
        <v>13</v>
      </c>
      <c r="B113" s="68" t="n">
        <v>1</v>
      </c>
      <c r="C113" s="287" t="s">
        <v>340</v>
      </c>
      <c r="D113" s="288"/>
      <c r="E113" s="70" t="s">
        <v>341</v>
      </c>
      <c r="F113" s="68" t="s">
        <v>342</v>
      </c>
      <c r="G113" s="226" t="s">
        <v>245</v>
      </c>
      <c r="H113" s="47" t="s">
        <v>251</v>
      </c>
      <c r="I113" s="289" t="s">
        <v>44</v>
      </c>
      <c r="J113" s="290" t="n">
        <v>4.32</v>
      </c>
      <c r="K113" s="290"/>
      <c r="L113" s="70" t="s">
        <v>43</v>
      </c>
      <c r="M113" s="47" t="s">
        <v>251</v>
      </c>
      <c r="N113" s="289" t="s">
        <v>68</v>
      </c>
      <c r="O113" s="290" t="n">
        <v>4.65</v>
      </c>
      <c r="P113" s="290"/>
      <c r="Q113" s="291"/>
      <c r="R113" s="292" t="s">
        <v>45</v>
      </c>
      <c r="S113" s="290"/>
      <c r="T113" s="232"/>
      <c r="U113" s="232"/>
      <c r="V113" s="232"/>
      <c r="W113" s="232"/>
      <c r="X113" s="232"/>
      <c r="Y113" s="232"/>
      <c r="Z113" s="232"/>
    </row>
    <row r="114" customFormat="false" ht="15" hidden="false" customHeight="true" outlineLevel="0" collapsed="false">
      <c r="A114" s="22" t="n">
        <f aca="false">A113+1</f>
        <v>14</v>
      </c>
      <c r="B114" s="68" t="n">
        <v>2</v>
      </c>
      <c r="C114" s="287" t="s">
        <v>343</v>
      </c>
      <c r="D114" s="288"/>
      <c r="E114" s="72" t="s">
        <v>344</v>
      </c>
      <c r="F114" s="23" t="s">
        <v>26</v>
      </c>
      <c r="G114" s="226" t="s">
        <v>245</v>
      </c>
      <c r="H114" s="227" t="s">
        <v>251</v>
      </c>
      <c r="I114" s="28" t="s">
        <v>285</v>
      </c>
      <c r="J114" s="291" t="n">
        <v>2.67</v>
      </c>
      <c r="K114" s="291"/>
      <c r="L114" s="292" t="s">
        <v>147</v>
      </c>
      <c r="M114" s="47" t="s">
        <v>251</v>
      </c>
      <c r="N114" s="28" t="s">
        <v>287</v>
      </c>
      <c r="O114" s="290" t="n">
        <v>3</v>
      </c>
      <c r="P114" s="290"/>
      <c r="Q114" s="291"/>
      <c r="R114" s="292" t="s">
        <v>63</v>
      </c>
      <c r="S114" s="290"/>
      <c r="T114" s="232"/>
      <c r="U114" s="232"/>
      <c r="V114" s="232"/>
      <c r="W114" s="232"/>
      <c r="X114" s="232"/>
      <c r="Y114" s="232"/>
      <c r="Z114" s="232"/>
    </row>
    <row r="115" customFormat="false" ht="15" hidden="false" customHeight="true" outlineLevel="0" collapsed="false">
      <c r="A115" s="22"/>
      <c r="B115" s="16"/>
      <c r="C115" s="17" t="s">
        <v>345</v>
      </c>
      <c r="D115" s="18"/>
      <c r="E115" s="18"/>
      <c r="F115" s="16"/>
      <c r="G115" s="19"/>
      <c r="H115" s="16"/>
      <c r="I115" s="16"/>
      <c r="J115" s="16"/>
      <c r="K115" s="16"/>
      <c r="L115" s="18"/>
      <c r="M115" s="34"/>
      <c r="N115" s="16"/>
      <c r="O115" s="16"/>
      <c r="P115" s="16"/>
      <c r="Q115" s="16"/>
      <c r="R115" s="18"/>
      <c r="S115" s="16"/>
      <c r="T115" s="21"/>
      <c r="U115" s="21"/>
      <c r="V115" s="21"/>
      <c r="W115" s="21"/>
      <c r="X115" s="21"/>
      <c r="Y115" s="21"/>
      <c r="Z115" s="21"/>
    </row>
    <row r="116" customFormat="false" ht="15" hidden="false" customHeight="true" outlineLevel="0" collapsed="false">
      <c r="A116" s="22" t="n">
        <f aca="false">A114+1</f>
        <v>15</v>
      </c>
      <c r="B116" s="293" t="n">
        <v>1</v>
      </c>
      <c r="C116" s="182" t="s">
        <v>346</v>
      </c>
      <c r="D116" s="294"/>
      <c r="E116" s="295" t="s">
        <v>347</v>
      </c>
      <c r="F116" s="293" t="s">
        <v>348</v>
      </c>
      <c r="G116" s="226" t="s">
        <v>237</v>
      </c>
      <c r="H116" s="227" t="s">
        <v>238</v>
      </c>
      <c r="I116" s="293" t="s">
        <v>241</v>
      </c>
      <c r="J116" s="296" t="n">
        <v>5.02</v>
      </c>
      <c r="K116" s="293"/>
      <c r="L116" s="294" t="s">
        <v>30</v>
      </c>
      <c r="M116" s="297" t="s">
        <v>238</v>
      </c>
      <c r="N116" s="298" t="s">
        <v>258</v>
      </c>
      <c r="O116" s="296" t="n">
        <v>5.36</v>
      </c>
      <c r="P116" s="293"/>
      <c r="Q116" s="293"/>
      <c r="R116" s="294" t="s">
        <v>32</v>
      </c>
      <c r="S116" s="27"/>
      <c r="T116" s="299"/>
      <c r="U116" s="299"/>
      <c r="V116" s="232"/>
      <c r="W116" s="232"/>
      <c r="X116" s="232"/>
      <c r="Y116" s="232"/>
      <c r="Z116" s="232"/>
    </row>
    <row r="117" customFormat="false" ht="15" hidden="false" customHeight="true" outlineLevel="0" collapsed="false">
      <c r="A117" s="22" t="n">
        <f aca="false">A116+1</f>
        <v>16</v>
      </c>
      <c r="B117" s="293" t="n">
        <v>2</v>
      </c>
      <c r="C117" s="182" t="s">
        <v>349</v>
      </c>
      <c r="D117" s="294"/>
      <c r="E117" s="295" t="s">
        <v>350</v>
      </c>
      <c r="F117" s="293" t="s">
        <v>351</v>
      </c>
      <c r="G117" s="226" t="s">
        <v>245</v>
      </c>
      <c r="H117" s="227" t="s">
        <v>251</v>
      </c>
      <c r="I117" s="293" t="s">
        <v>44</v>
      </c>
      <c r="J117" s="296" t="n">
        <v>4.32</v>
      </c>
      <c r="K117" s="293"/>
      <c r="L117" s="294" t="s">
        <v>30</v>
      </c>
      <c r="M117" s="297" t="s">
        <v>251</v>
      </c>
      <c r="N117" s="298" t="s">
        <v>68</v>
      </c>
      <c r="O117" s="296" t="n">
        <v>4.65</v>
      </c>
      <c r="P117" s="293"/>
      <c r="Q117" s="293"/>
      <c r="R117" s="294" t="s">
        <v>32</v>
      </c>
      <c r="S117" s="27"/>
      <c r="T117" s="232"/>
      <c r="U117" s="232"/>
      <c r="V117" s="232"/>
      <c r="W117" s="232"/>
      <c r="X117" s="232"/>
      <c r="Y117" s="232"/>
      <c r="Z117" s="232"/>
    </row>
    <row r="118" customFormat="false" ht="15" hidden="false" customHeight="true" outlineLevel="0" collapsed="false">
      <c r="A118" s="22"/>
      <c r="B118" s="16"/>
      <c r="C118" s="17" t="s">
        <v>352</v>
      </c>
      <c r="D118" s="18"/>
      <c r="E118" s="18"/>
      <c r="F118" s="16"/>
      <c r="G118" s="19"/>
      <c r="H118" s="16"/>
      <c r="I118" s="16"/>
      <c r="J118" s="16"/>
      <c r="K118" s="16"/>
      <c r="L118" s="18"/>
      <c r="M118" s="34"/>
      <c r="N118" s="16"/>
      <c r="O118" s="16"/>
      <c r="P118" s="16"/>
      <c r="Q118" s="16"/>
      <c r="R118" s="18"/>
      <c r="S118" s="16"/>
      <c r="T118" s="21"/>
      <c r="U118" s="21"/>
      <c r="V118" s="21"/>
      <c r="W118" s="21"/>
      <c r="X118" s="21"/>
      <c r="Y118" s="21"/>
      <c r="Z118" s="21"/>
    </row>
    <row r="119" customFormat="false" ht="15" hidden="false" customHeight="true" outlineLevel="0" collapsed="false">
      <c r="A119" s="22" t="n">
        <f aca="false">A117+1</f>
        <v>17</v>
      </c>
      <c r="B119" s="203" t="n">
        <v>1</v>
      </c>
      <c r="C119" s="300" t="s">
        <v>353</v>
      </c>
      <c r="D119" s="301"/>
      <c r="E119" s="302" t="s">
        <v>354</v>
      </c>
      <c r="F119" s="126" t="s">
        <v>355</v>
      </c>
      <c r="G119" s="226" t="s">
        <v>245</v>
      </c>
      <c r="H119" s="227" t="s">
        <v>251</v>
      </c>
      <c r="I119" s="126" t="s">
        <v>68</v>
      </c>
      <c r="J119" s="242" t="n">
        <v>4.65</v>
      </c>
      <c r="K119" s="126"/>
      <c r="L119" s="303" t="s">
        <v>43</v>
      </c>
      <c r="M119" s="126" t="s">
        <v>251</v>
      </c>
      <c r="N119" s="126" t="s">
        <v>216</v>
      </c>
      <c r="O119" s="126" t="n">
        <v>4.98</v>
      </c>
      <c r="P119" s="126"/>
      <c r="Q119" s="126"/>
      <c r="R119" s="303" t="s">
        <v>45</v>
      </c>
      <c r="S119" s="27"/>
      <c r="T119" s="232"/>
      <c r="U119" s="232"/>
      <c r="V119" s="232"/>
      <c r="W119" s="232"/>
      <c r="X119" s="232"/>
      <c r="Y119" s="232"/>
      <c r="Z119" s="232"/>
    </row>
    <row r="120" customFormat="false" ht="15" hidden="false" customHeight="true" outlineLevel="0" collapsed="false">
      <c r="A120" s="22" t="n">
        <f aca="false">A119+1</f>
        <v>18</v>
      </c>
      <c r="B120" s="203" t="n">
        <v>2</v>
      </c>
      <c r="C120" s="304" t="s">
        <v>356</v>
      </c>
      <c r="D120" s="305"/>
      <c r="E120" s="306" t="s">
        <v>357</v>
      </c>
      <c r="F120" s="131" t="s">
        <v>128</v>
      </c>
      <c r="G120" s="307" t="s">
        <v>358</v>
      </c>
      <c r="H120" s="308" t="s">
        <v>299</v>
      </c>
      <c r="I120" s="206" t="s">
        <v>287</v>
      </c>
      <c r="J120" s="263" t="n">
        <v>3</v>
      </c>
      <c r="K120" s="309"/>
      <c r="L120" s="202" t="s">
        <v>67</v>
      </c>
      <c r="M120" s="203" t="s">
        <v>299</v>
      </c>
      <c r="N120" s="203" t="s">
        <v>254</v>
      </c>
      <c r="O120" s="263" t="n">
        <v>3.33</v>
      </c>
      <c r="P120" s="309"/>
      <c r="Q120" s="309"/>
      <c r="R120" s="202" t="s">
        <v>69</v>
      </c>
      <c r="S120" s="27"/>
      <c r="T120" s="232"/>
      <c r="U120" s="232"/>
      <c r="V120" s="232"/>
      <c r="W120" s="232"/>
      <c r="X120" s="232"/>
      <c r="Y120" s="232"/>
      <c r="Z120" s="232"/>
    </row>
    <row r="121" customFormat="false" ht="15" hidden="false" customHeight="true" outlineLevel="0" collapsed="false">
      <c r="A121" s="22" t="n">
        <f aca="false">A120+1</f>
        <v>19</v>
      </c>
      <c r="B121" s="203" t="n">
        <v>3</v>
      </c>
      <c r="C121" s="310" t="s">
        <v>359</v>
      </c>
      <c r="D121" s="124"/>
      <c r="E121" s="311" t="s">
        <v>360</v>
      </c>
      <c r="F121" s="126" t="s">
        <v>26</v>
      </c>
      <c r="G121" s="226" t="s">
        <v>245</v>
      </c>
      <c r="H121" s="227" t="s">
        <v>251</v>
      </c>
      <c r="I121" s="128" t="s">
        <v>254</v>
      </c>
      <c r="J121" s="265" t="n">
        <v>3.33</v>
      </c>
      <c r="K121" s="312"/>
      <c r="L121" s="124" t="s">
        <v>43</v>
      </c>
      <c r="M121" s="203" t="s">
        <v>251</v>
      </c>
      <c r="N121" s="128" t="s">
        <v>50</v>
      </c>
      <c r="O121" s="265" t="n">
        <v>3.66</v>
      </c>
      <c r="P121" s="312"/>
      <c r="Q121" s="142"/>
      <c r="R121" s="303" t="s">
        <v>45</v>
      </c>
      <c r="S121" s="27"/>
      <c r="T121" s="232"/>
      <c r="U121" s="232"/>
      <c r="V121" s="232"/>
      <c r="W121" s="232"/>
      <c r="X121" s="232"/>
      <c r="Y121" s="232"/>
      <c r="Z121" s="232"/>
    </row>
    <row r="122" customFormat="false" ht="15" hidden="false" customHeight="true" outlineLevel="0" collapsed="false">
      <c r="A122" s="22" t="n">
        <f aca="false">A121+1</f>
        <v>20</v>
      </c>
      <c r="B122" s="203" t="n">
        <v>4</v>
      </c>
      <c r="C122" s="310" t="s">
        <v>361</v>
      </c>
      <c r="D122" s="301"/>
      <c r="E122" s="305" t="s">
        <v>362</v>
      </c>
      <c r="F122" s="126" t="s">
        <v>26</v>
      </c>
      <c r="G122" s="240" t="s">
        <v>277</v>
      </c>
      <c r="H122" s="227" t="s">
        <v>278</v>
      </c>
      <c r="I122" s="128" t="s">
        <v>62</v>
      </c>
      <c r="J122" s="265" t="n">
        <v>2.86</v>
      </c>
      <c r="K122" s="312"/>
      <c r="L122" s="124" t="s">
        <v>363</v>
      </c>
      <c r="M122" s="203" t="s">
        <v>278</v>
      </c>
      <c r="N122" s="128" t="s">
        <v>114</v>
      </c>
      <c r="O122" s="265" t="n">
        <v>3.06</v>
      </c>
      <c r="P122" s="312"/>
      <c r="Q122" s="142"/>
      <c r="R122" s="124" t="s">
        <v>100</v>
      </c>
      <c r="S122" s="27"/>
      <c r="T122" s="232"/>
      <c r="U122" s="232"/>
      <c r="V122" s="232"/>
      <c r="W122" s="232"/>
      <c r="X122" s="232"/>
      <c r="Y122" s="232"/>
      <c r="Z122" s="232"/>
    </row>
    <row r="123" customFormat="false" ht="15" hidden="false" customHeight="true" outlineLevel="0" collapsed="false">
      <c r="A123" s="22"/>
      <c r="B123" s="16"/>
      <c r="C123" s="17" t="s">
        <v>364</v>
      </c>
      <c r="D123" s="18"/>
      <c r="E123" s="18"/>
      <c r="F123" s="16"/>
      <c r="G123" s="19"/>
      <c r="H123" s="16"/>
      <c r="I123" s="16"/>
      <c r="J123" s="16"/>
      <c r="K123" s="16"/>
      <c r="L123" s="18"/>
      <c r="M123" s="34"/>
      <c r="N123" s="16"/>
      <c r="O123" s="16"/>
      <c r="P123" s="16"/>
      <c r="Q123" s="16"/>
      <c r="R123" s="18"/>
      <c r="S123" s="16"/>
      <c r="T123" s="21"/>
      <c r="U123" s="21"/>
      <c r="V123" s="21"/>
      <c r="W123" s="21"/>
      <c r="X123" s="21"/>
      <c r="Y123" s="21"/>
      <c r="Z123" s="21"/>
    </row>
    <row r="124" customFormat="false" ht="15" hidden="false" customHeight="true" outlineLevel="0" collapsed="false">
      <c r="A124" s="22" t="n">
        <f aca="false">A122+1</f>
        <v>21</v>
      </c>
      <c r="B124" s="203" t="n">
        <v>1</v>
      </c>
      <c r="C124" s="300" t="s">
        <v>365</v>
      </c>
      <c r="D124" s="313" t="s">
        <v>366</v>
      </c>
      <c r="E124" s="303"/>
      <c r="F124" s="131" t="s">
        <v>49</v>
      </c>
      <c r="G124" s="226" t="s">
        <v>245</v>
      </c>
      <c r="H124" s="227" t="s">
        <v>251</v>
      </c>
      <c r="I124" s="131" t="s">
        <v>68</v>
      </c>
      <c r="J124" s="242" t="n">
        <v>4.65</v>
      </c>
      <c r="K124" s="314"/>
      <c r="L124" s="315" t="s">
        <v>147</v>
      </c>
      <c r="M124" s="308" t="s">
        <v>251</v>
      </c>
      <c r="N124" s="131" t="s">
        <v>216</v>
      </c>
      <c r="O124" s="131" t="n">
        <v>4.98</v>
      </c>
      <c r="P124" s="316"/>
      <c r="Q124" s="317"/>
      <c r="R124" s="303" t="s">
        <v>63</v>
      </c>
      <c r="S124" s="27"/>
      <c r="T124" s="232"/>
      <c r="U124" s="232"/>
      <c r="V124" s="232"/>
      <c r="W124" s="232"/>
      <c r="X124" s="232"/>
      <c r="Y124" s="232"/>
      <c r="Z124" s="232"/>
    </row>
    <row r="125" customFormat="false" ht="15" hidden="false" customHeight="true" outlineLevel="0" collapsed="false">
      <c r="A125" s="22" t="n">
        <f aca="false">A124+1</f>
        <v>22</v>
      </c>
      <c r="B125" s="203" t="n">
        <v>2</v>
      </c>
      <c r="C125" s="318" t="s">
        <v>367</v>
      </c>
      <c r="D125" s="315"/>
      <c r="E125" s="303" t="s">
        <v>368</v>
      </c>
      <c r="F125" s="131" t="s">
        <v>128</v>
      </c>
      <c r="G125" s="174" t="s">
        <v>111</v>
      </c>
      <c r="H125" s="205" t="s">
        <v>130</v>
      </c>
      <c r="I125" s="126" t="s">
        <v>36</v>
      </c>
      <c r="J125" s="126" t="n">
        <v>2.72</v>
      </c>
      <c r="K125" s="126"/>
      <c r="L125" s="303" t="s">
        <v>147</v>
      </c>
      <c r="M125" s="319" t="str">
        <f aca="false">H125</f>
        <v>06.032</v>
      </c>
      <c r="N125" s="126" t="s">
        <v>54</v>
      </c>
      <c r="O125" s="126" t="n">
        <v>3.03</v>
      </c>
      <c r="P125" s="320"/>
      <c r="Q125" s="321"/>
      <c r="R125" s="303" t="s">
        <v>63</v>
      </c>
      <c r="S125" s="27"/>
      <c r="T125" s="232"/>
      <c r="U125" s="232"/>
      <c r="V125" s="232"/>
      <c r="W125" s="232"/>
      <c r="X125" s="232"/>
      <c r="Y125" s="232"/>
      <c r="Z125" s="232"/>
    </row>
    <row r="126" customFormat="false" ht="15" hidden="false" customHeight="true" outlineLevel="0" collapsed="false">
      <c r="A126" s="22"/>
      <c r="B126" s="16"/>
      <c r="C126" s="17" t="s">
        <v>369</v>
      </c>
      <c r="D126" s="18"/>
      <c r="E126" s="18"/>
      <c r="F126" s="16"/>
      <c r="G126" s="19"/>
      <c r="H126" s="16"/>
      <c r="I126" s="16"/>
      <c r="J126" s="16"/>
      <c r="K126" s="16"/>
      <c r="L126" s="18"/>
      <c r="M126" s="34"/>
      <c r="N126" s="16"/>
      <c r="O126" s="16"/>
      <c r="P126" s="16"/>
      <c r="Q126" s="16"/>
      <c r="R126" s="18"/>
      <c r="S126" s="16"/>
      <c r="T126" s="21"/>
      <c r="U126" s="21"/>
      <c r="V126" s="21"/>
      <c r="W126" s="21"/>
      <c r="X126" s="21"/>
      <c r="Y126" s="21"/>
      <c r="Z126" s="21"/>
    </row>
    <row r="127" customFormat="false" ht="30" hidden="false" customHeight="true" outlineLevel="0" collapsed="false">
      <c r="A127" s="22" t="n">
        <f aca="false">A125+1</f>
        <v>23</v>
      </c>
      <c r="B127" s="128" t="n">
        <v>1</v>
      </c>
      <c r="C127" s="260" t="s">
        <v>370</v>
      </c>
      <c r="D127" s="322" t="n">
        <v>27196</v>
      </c>
      <c r="E127" s="124"/>
      <c r="F127" s="323" t="s">
        <v>371</v>
      </c>
      <c r="G127" s="226" t="s">
        <v>237</v>
      </c>
      <c r="H127" s="205" t="s">
        <v>238</v>
      </c>
      <c r="I127" s="324" t="s">
        <v>239</v>
      </c>
      <c r="J127" s="128" t="n">
        <v>4.68</v>
      </c>
      <c r="K127" s="126"/>
      <c r="L127" s="303" t="s">
        <v>67</v>
      </c>
      <c r="M127" s="324" t="s">
        <v>238</v>
      </c>
      <c r="N127" s="324" t="s">
        <v>241</v>
      </c>
      <c r="O127" s="128" t="n">
        <v>5.02</v>
      </c>
      <c r="P127" s="126"/>
      <c r="Q127" s="126"/>
      <c r="R127" s="303" t="s">
        <v>69</v>
      </c>
      <c r="S127" s="34"/>
      <c r="T127" s="1"/>
    </row>
    <row r="128" customFormat="false" ht="15" hidden="false" customHeight="true" outlineLevel="0" collapsed="false">
      <c r="A128" s="22"/>
      <c r="B128" s="16"/>
      <c r="C128" s="17" t="s">
        <v>372</v>
      </c>
      <c r="D128" s="18"/>
      <c r="E128" s="18"/>
      <c r="F128" s="16"/>
      <c r="G128" s="19"/>
      <c r="H128" s="16"/>
      <c r="I128" s="16"/>
      <c r="J128" s="16"/>
      <c r="K128" s="16"/>
      <c r="L128" s="18"/>
      <c r="M128" s="34"/>
      <c r="N128" s="16"/>
      <c r="O128" s="16"/>
      <c r="P128" s="16"/>
      <c r="Q128" s="16"/>
      <c r="R128" s="18"/>
      <c r="S128" s="16"/>
      <c r="T128" s="21"/>
      <c r="U128" s="21"/>
      <c r="V128" s="21"/>
      <c r="W128" s="21"/>
      <c r="X128" s="21"/>
      <c r="Y128" s="21"/>
      <c r="Z128" s="21"/>
    </row>
    <row r="129" customFormat="false" ht="15" hidden="false" customHeight="true" outlineLevel="0" collapsed="false">
      <c r="A129" s="22" t="n">
        <f aca="false">A127+1</f>
        <v>24</v>
      </c>
      <c r="B129" s="325" t="n">
        <v>1</v>
      </c>
      <c r="C129" s="325" t="s">
        <v>373</v>
      </c>
      <c r="D129" s="326"/>
      <c r="E129" s="327" t="s">
        <v>374</v>
      </c>
      <c r="F129" s="250" t="s">
        <v>26</v>
      </c>
      <c r="G129" s="226" t="s">
        <v>245</v>
      </c>
      <c r="H129" s="227" t="s">
        <v>246</v>
      </c>
      <c r="I129" s="328" t="s">
        <v>211</v>
      </c>
      <c r="J129" s="329" t="n">
        <v>4.27</v>
      </c>
      <c r="K129" s="250"/>
      <c r="L129" s="327" t="s">
        <v>375</v>
      </c>
      <c r="M129" s="330" t="str">
        <f aca="false">H129</f>
        <v>V.07.03.08</v>
      </c>
      <c r="N129" s="328" t="s">
        <v>247</v>
      </c>
      <c r="O129" s="329" t="n">
        <v>4.58</v>
      </c>
      <c r="P129" s="250"/>
      <c r="Q129" s="250"/>
      <c r="R129" s="327" t="s">
        <v>376</v>
      </c>
      <c r="S129" s="34"/>
      <c r="T129" s="1"/>
    </row>
    <row r="130" customFormat="false" ht="15" hidden="false" customHeight="true" outlineLevel="0" collapsed="false">
      <c r="A130" s="22" t="n">
        <f aca="false">A129+1</f>
        <v>25</v>
      </c>
      <c r="B130" s="325" t="n">
        <v>2</v>
      </c>
      <c r="C130" s="325" t="s">
        <v>377</v>
      </c>
      <c r="D130" s="326"/>
      <c r="E130" s="327" t="s">
        <v>378</v>
      </c>
      <c r="F130" s="250" t="s">
        <v>26</v>
      </c>
      <c r="G130" s="226" t="s">
        <v>237</v>
      </c>
      <c r="H130" s="227" t="s">
        <v>379</v>
      </c>
      <c r="I130" s="331" t="s">
        <v>44</v>
      </c>
      <c r="J130" s="289" t="n">
        <v>4.32</v>
      </c>
      <c r="K130" s="68"/>
      <c r="L130" s="42" t="s">
        <v>380</v>
      </c>
      <c r="M130" s="245" t="str">
        <f aca="false">H130</f>
        <v>V.07.03.07</v>
      </c>
      <c r="N130" s="331" t="s">
        <v>68</v>
      </c>
      <c r="O130" s="329" t="n">
        <v>4.65</v>
      </c>
      <c r="P130" s="250"/>
      <c r="Q130" s="250"/>
      <c r="R130" s="327" t="s">
        <v>381</v>
      </c>
      <c r="S130" s="34"/>
    </row>
    <row r="131" customFormat="false" ht="15" hidden="false" customHeight="true" outlineLevel="0" collapsed="false">
      <c r="A131" s="22" t="n">
        <f aca="false">A130+1</f>
        <v>26</v>
      </c>
      <c r="B131" s="325" t="n">
        <v>3</v>
      </c>
      <c r="C131" s="325" t="s">
        <v>382</v>
      </c>
      <c r="D131" s="326"/>
      <c r="E131" s="282" t="s">
        <v>383</v>
      </c>
      <c r="F131" s="250" t="s">
        <v>384</v>
      </c>
      <c r="G131" s="226" t="s">
        <v>237</v>
      </c>
      <c r="H131" s="227" t="s">
        <v>379</v>
      </c>
      <c r="I131" s="331" t="s">
        <v>68</v>
      </c>
      <c r="J131" s="289" t="n">
        <v>4.65</v>
      </c>
      <c r="K131" s="68"/>
      <c r="L131" s="42" t="s">
        <v>380</v>
      </c>
      <c r="M131" s="245" t="str">
        <f aca="false">H131</f>
        <v>V.07.03.07</v>
      </c>
      <c r="N131" s="331" t="s">
        <v>216</v>
      </c>
      <c r="O131" s="329" t="n">
        <v>4.98</v>
      </c>
      <c r="P131" s="250"/>
      <c r="Q131" s="250"/>
      <c r="R131" s="327" t="s">
        <v>381</v>
      </c>
      <c r="S131" s="34"/>
    </row>
    <row r="132" customFormat="false" ht="15" hidden="false" customHeight="true" outlineLevel="0" collapsed="false">
      <c r="A132" s="22" t="n">
        <f aca="false">A131+1</f>
        <v>27</v>
      </c>
      <c r="B132" s="325" t="n">
        <v>4</v>
      </c>
      <c r="C132" s="325" t="s">
        <v>385</v>
      </c>
      <c r="D132" s="326"/>
      <c r="E132" s="282" t="s">
        <v>386</v>
      </c>
      <c r="F132" s="250" t="s">
        <v>26</v>
      </c>
      <c r="G132" s="226" t="s">
        <v>237</v>
      </c>
      <c r="H132" s="227" t="s">
        <v>379</v>
      </c>
      <c r="I132" s="331" t="s">
        <v>42</v>
      </c>
      <c r="J132" s="289" t="n">
        <v>3.99</v>
      </c>
      <c r="K132" s="68"/>
      <c r="L132" s="42" t="s">
        <v>375</v>
      </c>
      <c r="M132" s="245" t="str">
        <f aca="false">H132</f>
        <v>V.07.03.07</v>
      </c>
      <c r="N132" s="331" t="s">
        <v>44</v>
      </c>
      <c r="O132" s="329" t="n">
        <f aca="false">J130</f>
        <v>4.32</v>
      </c>
      <c r="P132" s="250"/>
      <c r="Q132" s="250"/>
      <c r="R132" s="327" t="s">
        <v>376</v>
      </c>
      <c r="S132" s="34"/>
    </row>
    <row r="133" customFormat="false" ht="15" hidden="false" customHeight="true" outlineLevel="0" collapsed="false">
      <c r="A133" s="22" t="n">
        <f aca="false">A132+1</f>
        <v>28</v>
      </c>
      <c r="B133" s="325" t="n">
        <v>5</v>
      </c>
      <c r="C133" s="325" t="s">
        <v>387</v>
      </c>
      <c r="D133" s="326"/>
      <c r="E133" s="282" t="s">
        <v>388</v>
      </c>
      <c r="F133" s="250" t="s">
        <v>26</v>
      </c>
      <c r="G133" s="226" t="s">
        <v>245</v>
      </c>
      <c r="H133" s="227" t="s">
        <v>246</v>
      </c>
      <c r="I133" s="328" t="s">
        <v>54</v>
      </c>
      <c r="J133" s="329" t="n">
        <v>3.03</v>
      </c>
      <c r="K133" s="250"/>
      <c r="L133" s="327" t="str">
        <f aca="false">L132</f>
        <v>01/09/2020</v>
      </c>
      <c r="M133" s="330" t="str">
        <f aca="false">H133</f>
        <v>V.07.03.08</v>
      </c>
      <c r="N133" s="328" t="s">
        <v>29</v>
      </c>
      <c r="O133" s="332" t="n">
        <f aca="false">J133+T129</f>
        <v>3.03</v>
      </c>
      <c r="P133" s="250"/>
      <c r="Q133" s="250"/>
      <c r="R133" s="327" t="s">
        <v>376</v>
      </c>
      <c r="S133" s="34"/>
      <c r="T133" s="4" t="s">
        <v>325</v>
      </c>
    </row>
    <row r="134" customFormat="false" ht="15" hidden="false" customHeight="true" outlineLevel="0" collapsed="false">
      <c r="A134" s="22" t="n">
        <f aca="false">A133+1</f>
        <v>29</v>
      </c>
      <c r="B134" s="325" t="n">
        <v>6</v>
      </c>
      <c r="C134" s="325" t="s">
        <v>389</v>
      </c>
      <c r="D134" s="326"/>
      <c r="E134" s="282" t="s">
        <v>390</v>
      </c>
      <c r="F134" s="250" t="s">
        <v>26</v>
      </c>
      <c r="G134" s="240" t="s">
        <v>277</v>
      </c>
      <c r="H134" s="245" t="s">
        <v>278</v>
      </c>
      <c r="I134" s="328" t="s">
        <v>391</v>
      </c>
      <c r="J134" s="329" t="n">
        <v>2.06</v>
      </c>
      <c r="K134" s="250"/>
      <c r="L134" s="327" t="s">
        <v>67</v>
      </c>
      <c r="M134" s="330" t="str">
        <f aca="false">H134</f>
        <v>V.07.03.09</v>
      </c>
      <c r="N134" s="328" t="s">
        <v>221</v>
      </c>
      <c r="O134" s="329" t="n">
        <v>2.26</v>
      </c>
      <c r="P134" s="250"/>
      <c r="Q134" s="250"/>
      <c r="R134" s="327" t="s">
        <v>381</v>
      </c>
      <c r="S134" s="34"/>
      <c r="T134" s="1"/>
    </row>
    <row r="135" customFormat="false" ht="15" hidden="false" customHeight="true" outlineLevel="0" collapsed="false">
      <c r="A135" s="22" t="n">
        <f aca="false">A134+1</f>
        <v>30</v>
      </c>
      <c r="B135" s="325" t="n">
        <v>7</v>
      </c>
      <c r="C135" s="325" t="s">
        <v>392</v>
      </c>
      <c r="D135" s="326"/>
      <c r="E135" s="282" t="s">
        <v>393</v>
      </c>
      <c r="F135" s="250" t="s">
        <v>26</v>
      </c>
      <c r="G135" s="240" t="s">
        <v>277</v>
      </c>
      <c r="H135" s="245" t="s">
        <v>278</v>
      </c>
      <c r="I135" s="328" t="s">
        <v>391</v>
      </c>
      <c r="J135" s="329" t="n">
        <v>2.06</v>
      </c>
      <c r="K135" s="250"/>
      <c r="L135" s="327" t="s">
        <v>67</v>
      </c>
      <c r="M135" s="330" t="str">
        <f aca="false">H135</f>
        <v>V.07.03.09</v>
      </c>
      <c r="N135" s="328" t="s">
        <v>221</v>
      </c>
      <c r="O135" s="329" t="n">
        <v>2.26</v>
      </c>
      <c r="P135" s="250"/>
      <c r="Q135" s="250"/>
      <c r="R135" s="327" t="s">
        <v>381</v>
      </c>
      <c r="S135" s="34"/>
      <c r="T135" s="1"/>
    </row>
    <row r="136" customFormat="false" ht="15" hidden="false" customHeight="true" outlineLevel="0" collapsed="false">
      <c r="A136" s="22" t="n">
        <f aca="false">A135+1</f>
        <v>31</v>
      </c>
      <c r="B136" s="325" t="n">
        <v>8</v>
      </c>
      <c r="C136" s="325" t="s">
        <v>394</v>
      </c>
      <c r="D136" s="326"/>
      <c r="E136" s="282" t="s">
        <v>395</v>
      </c>
      <c r="F136" s="250" t="s">
        <v>26</v>
      </c>
      <c r="G136" s="240" t="s">
        <v>277</v>
      </c>
      <c r="H136" s="245" t="s">
        <v>278</v>
      </c>
      <c r="I136" s="328" t="s">
        <v>391</v>
      </c>
      <c r="J136" s="329" t="n">
        <v>2.06</v>
      </c>
      <c r="K136" s="250"/>
      <c r="L136" s="327" t="s">
        <v>67</v>
      </c>
      <c r="M136" s="330" t="str">
        <f aca="false">H136</f>
        <v>V.07.03.09</v>
      </c>
      <c r="N136" s="328" t="s">
        <v>221</v>
      </c>
      <c r="O136" s="329" t="n">
        <v>2.26</v>
      </c>
      <c r="P136" s="250"/>
      <c r="Q136" s="250"/>
      <c r="R136" s="327" t="s">
        <v>381</v>
      </c>
      <c r="S136" s="16"/>
      <c r="T136" s="21"/>
      <c r="U136" s="21"/>
      <c r="V136" s="21"/>
      <c r="W136" s="21"/>
      <c r="X136" s="21"/>
      <c r="Y136" s="21"/>
      <c r="Z136" s="21"/>
    </row>
    <row r="137" customFormat="false" ht="15" hidden="false" customHeight="true" outlineLevel="0" collapsed="false">
      <c r="A137" s="22"/>
      <c r="B137" s="16"/>
      <c r="C137" s="17" t="s">
        <v>396</v>
      </c>
      <c r="D137" s="18"/>
      <c r="E137" s="18"/>
      <c r="F137" s="16"/>
      <c r="G137" s="19"/>
      <c r="H137" s="16"/>
      <c r="I137" s="16"/>
      <c r="J137" s="16"/>
      <c r="K137" s="16"/>
      <c r="L137" s="18"/>
      <c r="M137" s="34"/>
      <c r="N137" s="16"/>
      <c r="O137" s="16"/>
      <c r="P137" s="16"/>
      <c r="Q137" s="16"/>
      <c r="R137" s="18"/>
      <c r="S137" s="16"/>
      <c r="T137" s="21"/>
      <c r="U137" s="21"/>
      <c r="V137" s="21"/>
      <c r="W137" s="21"/>
      <c r="X137" s="21"/>
      <c r="Y137" s="21"/>
      <c r="Z137" s="21"/>
    </row>
    <row r="138" s="141" customFormat="true" ht="15" hidden="false" customHeight="true" outlineLevel="0" collapsed="false">
      <c r="A138" s="22" t="n">
        <f aca="false">A136+1</f>
        <v>32</v>
      </c>
      <c r="B138" s="333" t="n">
        <v>1</v>
      </c>
      <c r="C138" s="334" t="s">
        <v>397</v>
      </c>
      <c r="D138" s="70"/>
      <c r="E138" s="70" t="s">
        <v>398</v>
      </c>
      <c r="F138" s="68" t="s">
        <v>26</v>
      </c>
      <c r="G138" s="226" t="s">
        <v>245</v>
      </c>
      <c r="H138" s="68" t="s">
        <v>246</v>
      </c>
      <c r="I138" s="68" t="s">
        <v>247</v>
      </c>
      <c r="J138" s="68" t="n">
        <v>4.58</v>
      </c>
      <c r="K138" s="68"/>
      <c r="L138" s="70" t="s">
        <v>67</v>
      </c>
      <c r="M138" s="68" t="s">
        <v>246</v>
      </c>
      <c r="N138" s="68" t="s">
        <v>248</v>
      </c>
      <c r="O138" s="68" t="n">
        <v>4.89</v>
      </c>
      <c r="P138" s="68"/>
      <c r="Q138" s="68"/>
      <c r="R138" s="70" t="s">
        <v>69</v>
      </c>
      <c r="S138" s="68"/>
    </row>
    <row r="139" customFormat="false" ht="15" hidden="false" customHeight="true" outlineLevel="0" collapsed="false">
      <c r="A139" s="22" t="n">
        <f aca="false">A138+1</f>
        <v>33</v>
      </c>
      <c r="B139" s="22" t="n">
        <v>2</v>
      </c>
      <c r="C139" s="33" t="s">
        <v>399</v>
      </c>
      <c r="D139" s="72"/>
      <c r="E139" s="228" t="s">
        <v>400</v>
      </c>
      <c r="F139" s="27" t="s">
        <v>195</v>
      </c>
      <c r="G139" s="226" t="s">
        <v>401</v>
      </c>
      <c r="H139" s="227" t="s">
        <v>59</v>
      </c>
      <c r="I139" s="34" t="s">
        <v>114</v>
      </c>
      <c r="J139" s="335" t="n">
        <v>3.06</v>
      </c>
      <c r="K139" s="335"/>
      <c r="L139" s="72" t="s">
        <v>402</v>
      </c>
      <c r="M139" s="229" t="s">
        <v>59</v>
      </c>
      <c r="N139" s="34" t="s">
        <v>104</v>
      </c>
      <c r="O139" s="335" t="n">
        <v>3.26</v>
      </c>
      <c r="P139" s="336"/>
      <c r="Q139" s="22"/>
      <c r="R139" s="72" t="s">
        <v>32</v>
      </c>
      <c r="S139" s="34"/>
      <c r="T139" s="1"/>
    </row>
    <row r="140" customFormat="false" ht="15" hidden="false" customHeight="true" outlineLevel="0" collapsed="false">
      <c r="A140" s="22"/>
      <c r="B140" s="16"/>
      <c r="C140" s="17" t="s">
        <v>403</v>
      </c>
      <c r="D140" s="18"/>
      <c r="E140" s="18"/>
      <c r="F140" s="16"/>
      <c r="G140" s="19"/>
      <c r="H140" s="16"/>
      <c r="I140" s="16"/>
      <c r="J140" s="16"/>
      <c r="K140" s="16"/>
      <c r="L140" s="18"/>
      <c r="M140" s="34"/>
      <c r="N140" s="16"/>
      <c r="O140" s="16"/>
      <c r="P140" s="16"/>
      <c r="Q140" s="16"/>
      <c r="R140" s="18"/>
      <c r="S140" s="16"/>
      <c r="T140" s="21"/>
      <c r="U140" s="21"/>
      <c r="V140" s="21"/>
      <c r="W140" s="21"/>
      <c r="X140" s="21"/>
      <c r="Y140" s="21"/>
      <c r="Z140" s="21"/>
    </row>
    <row r="141" customFormat="false" ht="15" hidden="false" customHeight="true" outlineLevel="0" collapsed="false">
      <c r="A141" s="22" t="n">
        <f aca="false">A139+1</f>
        <v>34</v>
      </c>
      <c r="B141" s="128" t="n">
        <v>1</v>
      </c>
      <c r="C141" s="260" t="s">
        <v>404</v>
      </c>
      <c r="D141" s="124"/>
      <c r="E141" s="124" t="s">
        <v>405</v>
      </c>
      <c r="F141" s="260" t="s">
        <v>26</v>
      </c>
      <c r="G141" s="226" t="s">
        <v>245</v>
      </c>
      <c r="H141" s="337" t="s">
        <v>246</v>
      </c>
      <c r="I141" s="338" t="s">
        <v>247</v>
      </c>
      <c r="J141" s="338" t="n">
        <v>4.58</v>
      </c>
      <c r="K141" s="142"/>
      <c r="L141" s="124" t="s">
        <v>43</v>
      </c>
      <c r="M141" s="264" t="s">
        <v>246</v>
      </c>
      <c r="N141" s="128" t="s">
        <v>248</v>
      </c>
      <c r="O141" s="265" t="n">
        <v>4.89</v>
      </c>
      <c r="P141" s="142"/>
      <c r="Q141" s="142"/>
      <c r="R141" s="124" t="s">
        <v>45</v>
      </c>
      <c r="S141" s="231"/>
      <c r="T141" s="232"/>
      <c r="U141" s="232"/>
      <c r="V141" s="232"/>
      <c r="W141" s="232"/>
      <c r="X141" s="232"/>
      <c r="Y141" s="232"/>
      <c r="Z141" s="232"/>
    </row>
    <row r="142" customFormat="false" ht="15" hidden="false" customHeight="true" outlineLevel="0" collapsed="false">
      <c r="A142" s="22" t="n">
        <f aca="false">A141+1</f>
        <v>35</v>
      </c>
      <c r="B142" s="128" t="n">
        <v>2</v>
      </c>
      <c r="C142" s="260" t="s">
        <v>406</v>
      </c>
      <c r="D142" s="124"/>
      <c r="E142" s="339" t="s">
        <v>407</v>
      </c>
      <c r="F142" s="260" t="s">
        <v>26</v>
      </c>
      <c r="G142" s="226" t="s">
        <v>245</v>
      </c>
      <c r="H142" s="337" t="s">
        <v>251</v>
      </c>
      <c r="I142" s="338" t="s">
        <v>254</v>
      </c>
      <c r="J142" s="340" t="n">
        <v>3.33</v>
      </c>
      <c r="K142" s="142"/>
      <c r="L142" s="124" t="s">
        <v>30</v>
      </c>
      <c r="M142" s="264" t="s">
        <v>251</v>
      </c>
      <c r="N142" s="128" t="s">
        <v>50</v>
      </c>
      <c r="O142" s="265" t="n">
        <v>3.66</v>
      </c>
      <c r="P142" s="142"/>
      <c r="Q142" s="142"/>
      <c r="R142" s="124" t="s">
        <v>32</v>
      </c>
      <c r="S142" s="231"/>
      <c r="T142" s="232"/>
      <c r="U142" s="232"/>
      <c r="V142" s="232"/>
      <c r="W142" s="232"/>
      <c r="X142" s="232"/>
      <c r="Y142" s="232"/>
      <c r="Z142" s="232"/>
    </row>
    <row r="143" customFormat="false" ht="15" hidden="false" customHeight="true" outlineLevel="0" collapsed="false">
      <c r="A143" s="22"/>
      <c r="B143" s="16"/>
      <c r="C143" s="17" t="s">
        <v>408</v>
      </c>
      <c r="D143" s="18"/>
      <c r="E143" s="18"/>
      <c r="F143" s="16"/>
      <c r="G143" s="19"/>
      <c r="H143" s="16"/>
      <c r="I143" s="16"/>
      <c r="J143" s="16"/>
      <c r="K143" s="16"/>
      <c r="L143" s="18"/>
      <c r="M143" s="34"/>
      <c r="N143" s="16"/>
      <c r="O143" s="16"/>
      <c r="P143" s="16"/>
      <c r="Q143" s="16"/>
      <c r="R143" s="18"/>
      <c r="S143" s="16"/>
      <c r="T143" s="21"/>
      <c r="U143" s="21"/>
      <c r="V143" s="21"/>
      <c r="W143" s="21"/>
      <c r="X143" s="21"/>
      <c r="Y143" s="21"/>
      <c r="Z143" s="21"/>
    </row>
    <row r="144" customFormat="false" ht="15" hidden="false" customHeight="true" outlineLevel="0" collapsed="false">
      <c r="A144" s="22" t="n">
        <f aca="false">A142+1</f>
        <v>36</v>
      </c>
      <c r="B144" s="341" t="n">
        <v>1</v>
      </c>
      <c r="C144" s="342" t="s">
        <v>409</v>
      </c>
      <c r="D144" s="343"/>
      <c r="E144" s="344" t="s">
        <v>410</v>
      </c>
      <c r="F144" s="341" t="s">
        <v>26</v>
      </c>
      <c r="G144" s="226" t="s">
        <v>245</v>
      </c>
      <c r="H144" s="341" t="s">
        <v>251</v>
      </c>
      <c r="I144" s="345" t="s">
        <v>42</v>
      </c>
      <c r="J144" s="341" t="n">
        <v>3.99</v>
      </c>
      <c r="K144" s="346"/>
      <c r="L144" s="344" t="s">
        <v>67</v>
      </c>
      <c r="M144" s="341" t="s">
        <v>251</v>
      </c>
      <c r="N144" s="345" t="s">
        <v>44</v>
      </c>
      <c r="O144" s="341" t="n">
        <v>4.32</v>
      </c>
      <c r="P144" s="346"/>
      <c r="Q144" s="250"/>
      <c r="R144" s="344" t="s">
        <v>69</v>
      </c>
      <c r="S144" s="231"/>
      <c r="T144" s="232"/>
      <c r="U144" s="232"/>
      <c r="V144" s="232"/>
      <c r="W144" s="232"/>
      <c r="X144" s="232"/>
      <c r="Y144" s="232"/>
      <c r="Z144" s="232"/>
    </row>
    <row r="145" customFormat="false" ht="15" hidden="false" customHeight="true" outlineLevel="0" collapsed="false">
      <c r="A145" s="22" t="n">
        <f aca="false">A144+1</f>
        <v>37</v>
      </c>
      <c r="B145" s="347" t="n">
        <v>2</v>
      </c>
      <c r="C145" s="348" t="s">
        <v>411</v>
      </c>
      <c r="D145" s="349"/>
      <c r="E145" s="350" t="s">
        <v>412</v>
      </c>
      <c r="F145" s="351" t="s">
        <v>413</v>
      </c>
      <c r="G145" s="240" t="s">
        <v>414</v>
      </c>
      <c r="H145" s="245" t="s">
        <v>415</v>
      </c>
      <c r="I145" s="352" t="s">
        <v>60</v>
      </c>
      <c r="J145" s="353" t="n">
        <v>2.66</v>
      </c>
      <c r="K145" s="353"/>
      <c r="L145" s="354" t="s">
        <v>61</v>
      </c>
      <c r="M145" s="355" t="str">
        <f aca="false">H145</f>
        <v>17.171</v>
      </c>
      <c r="N145" s="352" t="s">
        <v>62</v>
      </c>
      <c r="O145" s="356" t="n">
        <v>2.86</v>
      </c>
      <c r="P145" s="353"/>
      <c r="Q145" s="353"/>
      <c r="R145" s="354" t="s">
        <v>63</v>
      </c>
      <c r="S145" s="231"/>
      <c r="T145" s="232"/>
      <c r="U145" s="232"/>
      <c r="V145" s="232"/>
      <c r="W145" s="232"/>
      <c r="X145" s="232"/>
      <c r="Y145" s="232"/>
      <c r="Z145" s="232"/>
    </row>
    <row r="146" customFormat="false" ht="15" hidden="false" customHeight="true" outlineLevel="0" collapsed="false">
      <c r="A146" s="22"/>
      <c r="B146" s="16"/>
      <c r="C146" s="17" t="s">
        <v>416</v>
      </c>
      <c r="D146" s="18"/>
      <c r="E146" s="18"/>
      <c r="F146" s="16"/>
      <c r="G146" s="19"/>
      <c r="H146" s="16"/>
      <c r="I146" s="16"/>
      <c r="J146" s="16"/>
      <c r="K146" s="16"/>
      <c r="L146" s="18"/>
      <c r="M146" s="20"/>
      <c r="N146" s="16"/>
      <c r="O146" s="16"/>
      <c r="P146" s="16"/>
      <c r="Q146" s="16"/>
      <c r="R146" s="18"/>
      <c r="S146" s="16"/>
      <c r="T146" s="21"/>
      <c r="U146" s="21"/>
      <c r="V146" s="21"/>
      <c r="W146" s="21"/>
      <c r="X146" s="21"/>
      <c r="Y146" s="21"/>
      <c r="Z146" s="21"/>
    </row>
    <row r="147" customFormat="false" ht="15" hidden="false" customHeight="true" outlineLevel="0" collapsed="false">
      <c r="A147" s="22" t="n">
        <f aca="false">A145+1</f>
        <v>38</v>
      </c>
      <c r="B147" s="22" t="n">
        <v>1</v>
      </c>
      <c r="C147" s="22" t="s">
        <v>417</v>
      </c>
      <c r="D147" s="224" t="s">
        <v>418</v>
      </c>
      <c r="E147" s="48"/>
      <c r="F147" s="23" t="s">
        <v>228</v>
      </c>
      <c r="G147" s="226" t="s">
        <v>237</v>
      </c>
      <c r="H147" s="227" t="s">
        <v>238</v>
      </c>
      <c r="I147" s="229" t="s">
        <v>241</v>
      </c>
      <c r="J147" s="34" t="n">
        <v>5.02</v>
      </c>
      <c r="K147" s="357"/>
      <c r="L147" s="228" t="s">
        <v>43</v>
      </c>
      <c r="M147" s="34" t="s">
        <v>238</v>
      </c>
      <c r="N147" s="358" t="s">
        <v>258</v>
      </c>
      <c r="O147" s="359" t="n">
        <v>5.36</v>
      </c>
      <c r="P147" s="11"/>
      <c r="Q147" s="11"/>
      <c r="R147" s="228" t="s">
        <v>45</v>
      </c>
      <c r="S147" s="27"/>
      <c r="T147" s="232"/>
      <c r="U147" s="232"/>
      <c r="V147" s="232"/>
      <c r="W147" s="232"/>
      <c r="X147" s="232"/>
      <c r="Y147" s="232"/>
      <c r="Z147" s="232"/>
    </row>
    <row r="148" customFormat="false" ht="15" hidden="false" customHeight="true" outlineLevel="0" collapsed="false">
      <c r="A148" s="22" t="n">
        <f aca="false">A147+1</f>
        <v>39</v>
      </c>
      <c r="B148" s="22" t="n">
        <v>2</v>
      </c>
      <c r="C148" s="22" t="s">
        <v>419</v>
      </c>
      <c r="D148" s="224"/>
      <c r="E148" s="72" t="s">
        <v>420</v>
      </c>
      <c r="F148" s="23" t="s">
        <v>26</v>
      </c>
      <c r="G148" s="226" t="s">
        <v>237</v>
      </c>
      <c r="H148" s="227" t="s">
        <v>238</v>
      </c>
      <c r="I148" s="229" t="s">
        <v>239</v>
      </c>
      <c r="J148" s="34" t="n">
        <v>4.68</v>
      </c>
      <c r="K148" s="357"/>
      <c r="L148" s="228" t="s">
        <v>30</v>
      </c>
      <c r="M148" s="34" t="s">
        <v>238</v>
      </c>
      <c r="N148" s="358" t="s">
        <v>241</v>
      </c>
      <c r="O148" s="359" t="n">
        <v>5.02</v>
      </c>
      <c r="P148" s="11"/>
      <c r="Q148" s="11"/>
      <c r="R148" s="228" t="s">
        <v>32</v>
      </c>
      <c r="S148" s="27"/>
      <c r="T148" s="232"/>
      <c r="U148" s="232"/>
      <c r="V148" s="232"/>
      <c r="W148" s="232"/>
      <c r="X148" s="232"/>
      <c r="Y148" s="232"/>
      <c r="Z148" s="232"/>
    </row>
    <row r="149" customFormat="false" ht="15" hidden="false" customHeight="true" outlineLevel="0" collapsed="false">
      <c r="A149" s="22" t="n">
        <f aca="false">A148+1</f>
        <v>40</v>
      </c>
      <c r="B149" s="22" t="n">
        <v>2</v>
      </c>
      <c r="C149" s="22" t="s">
        <v>421</v>
      </c>
      <c r="D149" s="224"/>
      <c r="E149" s="72" t="s">
        <v>422</v>
      </c>
      <c r="F149" s="23" t="s">
        <v>26</v>
      </c>
      <c r="G149" s="226" t="s">
        <v>245</v>
      </c>
      <c r="H149" s="227" t="s">
        <v>251</v>
      </c>
      <c r="I149" s="229" t="s">
        <v>254</v>
      </c>
      <c r="J149" s="34" t="n">
        <v>3.33</v>
      </c>
      <c r="K149" s="357"/>
      <c r="L149" s="228" t="s">
        <v>30</v>
      </c>
      <c r="M149" s="34" t="s">
        <v>251</v>
      </c>
      <c r="N149" s="358" t="s">
        <v>50</v>
      </c>
      <c r="O149" s="359" t="n">
        <v>3.66</v>
      </c>
      <c r="P149" s="11"/>
      <c r="Q149" s="11"/>
      <c r="R149" s="228" t="s">
        <v>32</v>
      </c>
      <c r="S149" s="27"/>
      <c r="T149" s="232"/>
      <c r="U149" s="232"/>
      <c r="V149" s="232"/>
      <c r="W149" s="232"/>
      <c r="X149" s="232"/>
      <c r="Y149" s="232"/>
      <c r="Z149" s="232"/>
    </row>
    <row r="150" customFormat="false" ht="15" hidden="false" customHeight="true" outlineLevel="0" collapsed="false">
      <c r="A150" s="22" t="n">
        <f aca="false">A149+1</f>
        <v>41</v>
      </c>
      <c r="B150" s="22" t="n">
        <v>3</v>
      </c>
      <c r="C150" s="22" t="s">
        <v>423</v>
      </c>
      <c r="D150" s="224"/>
      <c r="E150" s="72" t="s">
        <v>424</v>
      </c>
      <c r="F150" s="23" t="s">
        <v>425</v>
      </c>
      <c r="G150" s="240" t="s">
        <v>426</v>
      </c>
      <c r="H150" s="245" t="s">
        <v>427</v>
      </c>
      <c r="I150" s="229" t="s">
        <v>106</v>
      </c>
      <c r="J150" s="34" t="n">
        <v>3.46</v>
      </c>
      <c r="K150" s="357"/>
      <c r="L150" s="228" t="s">
        <v>61</v>
      </c>
      <c r="M150" s="34" t="s">
        <v>427</v>
      </c>
      <c r="N150" s="358" t="s">
        <v>428</v>
      </c>
      <c r="O150" s="359" t="n">
        <v>3.66</v>
      </c>
      <c r="P150" s="11"/>
      <c r="Q150" s="11"/>
      <c r="R150" s="228" t="s">
        <v>63</v>
      </c>
      <c r="S150" s="27"/>
      <c r="T150" s="232"/>
      <c r="U150" s="232"/>
      <c r="V150" s="232"/>
      <c r="W150" s="232"/>
      <c r="X150" s="232"/>
      <c r="Y150" s="232"/>
      <c r="Z150" s="232"/>
    </row>
    <row r="151" customFormat="false" ht="15" hidden="false" customHeight="true" outlineLevel="0" collapsed="false">
      <c r="A151" s="22"/>
      <c r="B151" s="360"/>
      <c r="C151" s="17" t="s">
        <v>429</v>
      </c>
      <c r="D151" s="361"/>
      <c r="E151" s="361"/>
      <c r="F151" s="360"/>
      <c r="G151" s="362"/>
      <c r="H151" s="360"/>
      <c r="I151" s="360"/>
      <c r="J151" s="360"/>
      <c r="K151" s="362"/>
      <c r="L151" s="361"/>
      <c r="M151" s="27"/>
      <c r="N151" s="360"/>
      <c r="O151" s="360"/>
      <c r="P151" s="362"/>
      <c r="Q151" s="362"/>
      <c r="R151" s="361"/>
      <c r="S151" s="362"/>
      <c r="T151" s="363"/>
      <c r="U151" s="363"/>
      <c r="V151" s="363"/>
      <c r="W151" s="363"/>
      <c r="X151" s="363"/>
      <c r="Y151" s="363"/>
      <c r="Z151" s="363"/>
    </row>
    <row r="152" s="370" customFormat="true" ht="15" hidden="false" customHeight="true" outlineLevel="0" collapsed="false">
      <c r="A152" s="22" t="n">
        <f aca="false">A150+1</f>
        <v>42</v>
      </c>
      <c r="B152" s="277" t="n">
        <v>1</v>
      </c>
      <c r="C152" s="364" t="s">
        <v>430</v>
      </c>
      <c r="D152" s="365" t="s">
        <v>431</v>
      </c>
      <c r="E152" s="276"/>
      <c r="F152" s="277" t="s">
        <v>26</v>
      </c>
      <c r="G152" s="226" t="s">
        <v>245</v>
      </c>
      <c r="H152" s="277" t="s">
        <v>251</v>
      </c>
      <c r="I152" s="366" t="s">
        <v>285</v>
      </c>
      <c r="J152" s="277" t="n">
        <v>2.67</v>
      </c>
      <c r="K152" s="367"/>
      <c r="L152" s="276" t="s">
        <v>432</v>
      </c>
      <c r="M152" s="277" t="s">
        <v>251</v>
      </c>
      <c r="N152" s="366" t="s">
        <v>287</v>
      </c>
      <c r="O152" s="368" t="n">
        <v>3</v>
      </c>
      <c r="P152" s="367"/>
      <c r="Q152" s="364"/>
      <c r="R152" s="276" t="s">
        <v>224</v>
      </c>
      <c r="S152" s="364"/>
      <c r="T152" s="369"/>
      <c r="U152" s="369"/>
      <c r="V152" s="369"/>
      <c r="W152" s="369"/>
      <c r="X152" s="369"/>
      <c r="Y152" s="369"/>
      <c r="Z152" s="369"/>
    </row>
    <row r="153" s="370" customFormat="true" ht="15" hidden="false" customHeight="true" outlineLevel="0" collapsed="false">
      <c r="A153" s="22" t="n">
        <f aca="false">A152+1</f>
        <v>43</v>
      </c>
      <c r="B153" s="277" t="n">
        <v>2</v>
      </c>
      <c r="C153" s="364" t="s">
        <v>433</v>
      </c>
      <c r="D153" s="365"/>
      <c r="E153" s="276" t="s">
        <v>434</v>
      </c>
      <c r="F153" s="277" t="s">
        <v>26</v>
      </c>
      <c r="G153" s="226" t="s">
        <v>245</v>
      </c>
      <c r="H153" s="277" t="s">
        <v>251</v>
      </c>
      <c r="I153" s="366" t="s">
        <v>285</v>
      </c>
      <c r="J153" s="277" t="n">
        <v>2.67</v>
      </c>
      <c r="K153" s="367"/>
      <c r="L153" s="276" t="s">
        <v>432</v>
      </c>
      <c r="M153" s="277" t="s">
        <v>251</v>
      </c>
      <c r="N153" s="366" t="s">
        <v>287</v>
      </c>
      <c r="O153" s="368" t="n">
        <v>3</v>
      </c>
      <c r="P153" s="367"/>
      <c r="Q153" s="364"/>
      <c r="R153" s="276" t="s">
        <v>224</v>
      </c>
      <c r="S153" s="364"/>
      <c r="T153" s="369"/>
      <c r="U153" s="369"/>
      <c r="V153" s="369"/>
      <c r="W153" s="369"/>
      <c r="X153" s="369"/>
      <c r="Y153" s="369"/>
      <c r="Z153" s="369"/>
    </row>
    <row r="154" s="370" customFormat="true" ht="15" hidden="false" customHeight="true" outlineLevel="0" collapsed="false">
      <c r="A154" s="22" t="n">
        <f aca="false">A153+1</f>
        <v>44</v>
      </c>
      <c r="B154" s="277" t="n">
        <v>3</v>
      </c>
      <c r="C154" s="364" t="s">
        <v>435</v>
      </c>
      <c r="D154" s="365"/>
      <c r="E154" s="276" t="s">
        <v>436</v>
      </c>
      <c r="F154" s="277" t="s">
        <v>26</v>
      </c>
      <c r="G154" s="226" t="s">
        <v>245</v>
      </c>
      <c r="H154" s="277" t="s">
        <v>251</v>
      </c>
      <c r="I154" s="366" t="s">
        <v>254</v>
      </c>
      <c r="J154" s="277" t="n">
        <v>3.33</v>
      </c>
      <c r="K154" s="367"/>
      <c r="L154" s="276" t="s">
        <v>120</v>
      </c>
      <c r="M154" s="277" t="s">
        <v>251</v>
      </c>
      <c r="N154" s="366" t="s">
        <v>50</v>
      </c>
      <c r="O154" s="277" t="n">
        <v>3.66</v>
      </c>
      <c r="P154" s="367"/>
      <c r="Q154" s="364"/>
      <c r="R154" s="276" t="s">
        <v>121</v>
      </c>
      <c r="S154" s="364"/>
      <c r="T154" s="369"/>
      <c r="U154" s="369"/>
      <c r="V154" s="369"/>
      <c r="W154" s="369"/>
      <c r="X154" s="369"/>
      <c r="Y154" s="369"/>
      <c r="Z154" s="369"/>
    </row>
    <row r="155" customFormat="false" ht="15" hidden="false" customHeight="true" outlineLevel="0" collapsed="false">
      <c r="A155" s="22"/>
      <c r="B155" s="360"/>
      <c r="C155" s="17" t="s">
        <v>437</v>
      </c>
      <c r="D155" s="361"/>
      <c r="E155" s="361"/>
      <c r="F155" s="360"/>
      <c r="G155" s="362"/>
      <c r="H155" s="360"/>
      <c r="I155" s="360"/>
      <c r="J155" s="360"/>
      <c r="K155" s="362"/>
      <c r="L155" s="361"/>
      <c r="M155" s="27"/>
      <c r="N155" s="360"/>
      <c r="O155" s="360"/>
      <c r="P155" s="362"/>
      <c r="Q155" s="362"/>
      <c r="R155" s="361"/>
      <c r="S155" s="362"/>
      <c r="T155" s="363"/>
      <c r="U155" s="363"/>
      <c r="V155" s="363"/>
      <c r="W155" s="363"/>
      <c r="X155" s="363"/>
      <c r="Y155" s="363"/>
      <c r="Z155" s="363"/>
    </row>
    <row r="156" s="370" customFormat="true" ht="15" hidden="false" customHeight="true" outlineLevel="0" collapsed="false">
      <c r="A156" s="22" t="n">
        <f aca="false">A154+1</f>
        <v>45</v>
      </c>
      <c r="B156" s="277" t="n">
        <v>1</v>
      </c>
      <c r="C156" s="364" t="s">
        <v>438</v>
      </c>
      <c r="D156" s="276" t="s">
        <v>439</v>
      </c>
      <c r="E156" s="276"/>
      <c r="F156" s="277" t="s">
        <v>26</v>
      </c>
      <c r="G156" s="226" t="s">
        <v>440</v>
      </c>
      <c r="H156" s="227" t="s">
        <v>441</v>
      </c>
      <c r="I156" s="366" t="s">
        <v>54</v>
      </c>
      <c r="J156" s="277" t="n">
        <v>3.03</v>
      </c>
      <c r="K156" s="367"/>
      <c r="L156" s="276" t="s">
        <v>442</v>
      </c>
      <c r="M156" s="277" t="s">
        <v>441</v>
      </c>
      <c r="N156" s="366" t="s">
        <v>29</v>
      </c>
      <c r="O156" s="277" t="n">
        <v>3.34</v>
      </c>
      <c r="P156" s="367"/>
      <c r="Q156" s="364"/>
      <c r="R156" s="276" t="s">
        <v>443</v>
      </c>
      <c r="S156" s="364" t="s">
        <v>444</v>
      </c>
      <c r="T156" s="369"/>
      <c r="U156" s="369"/>
      <c r="V156" s="369"/>
      <c r="W156" s="369"/>
      <c r="X156" s="369"/>
      <c r="Y156" s="369"/>
      <c r="Z156" s="369"/>
    </row>
    <row r="157" s="370" customFormat="true" ht="15" hidden="false" customHeight="true" outlineLevel="0" collapsed="false">
      <c r="A157" s="22" t="n">
        <f aca="false">A152+1</f>
        <v>43</v>
      </c>
      <c r="B157" s="277" t="n">
        <v>2</v>
      </c>
      <c r="C157" s="364" t="s">
        <v>445</v>
      </c>
      <c r="D157" s="365"/>
      <c r="E157" s="276" t="s">
        <v>446</v>
      </c>
      <c r="F157" s="277" t="s">
        <v>447</v>
      </c>
      <c r="G157" s="226" t="s">
        <v>358</v>
      </c>
      <c r="H157" s="227" t="s">
        <v>299</v>
      </c>
      <c r="I157" s="366" t="s">
        <v>287</v>
      </c>
      <c r="J157" s="368" t="n">
        <v>3</v>
      </c>
      <c r="K157" s="367"/>
      <c r="L157" s="276" t="s">
        <v>147</v>
      </c>
      <c r="M157" s="277" t="s">
        <v>299</v>
      </c>
      <c r="N157" s="366" t="s">
        <v>254</v>
      </c>
      <c r="O157" s="277" t="n">
        <v>3.33</v>
      </c>
      <c r="P157" s="367"/>
      <c r="Q157" s="364"/>
      <c r="R157" s="276" t="s">
        <v>63</v>
      </c>
      <c r="S157" s="364"/>
      <c r="T157" s="369"/>
      <c r="U157" s="369"/>
      <c r="V157" s="369"/>
      <c r="W157" s="369"/>
      <c r="X157" s="369"/>
      <c r="Y157" s="369"/>
      <c r="Z157" s="369"/>
    </row>
    <row r="158" customFormat="false" ht="15" hidden="false" customHeight="true" outlineLevel="0" collapsed="false">
      <c r="A158" s="22"/>
      <c r="B158" s="16"/>
      <c r="C158" s="17" t="s">
        <v>448</v>
      </c>
      <c r="D158" s="18"/>
      <c r="E158" s="18"/>
      <c r="F158" s="16"/>
      <c r="G158" s="19"/>
      <c r="H158" s="16"/>
      <c r="I158" s="16"/>
      <c r="J158" s="16"/>
      <c r="K158" s="16"/>
      <c r="L158" s="18"/>
      <c r="M158" s="34"/>
      <c r="N158" s="16"/>
      <c r="O158" s="16"/>
      <c r="P158" s="16"/>
      <c r="Q158" s="16"/>
      <c r="R158" s="18"/>
      <c r="S158" s="16"/>
      <c r="T158" s="21"/>
      <c r="U158" s="21"/>
      <c r="V158" s="21"/>
      <c r="W158" s="21"/>
      <c r="X158" s="21"/>
      <c r="Y158" s="21"/>
      <c r="Z158" s="21"/>
    </row>
    <row r="159" s="379" customFormat="true" ht="15" hidden="false" customHeight="true" outlineLevel="0" collapsed="false">
      <c r="A159" s="22" t="n">
        <f aca="false">A157+1</f>
        <v>44</v>
      </c>
      <c r="B159" s="371" t="n">
        <v>1</v>
      </c>
      <c r="C159" s="372" t="s">
        <v>449</v>
      </c>
      <c r="D159" s="373"/>
      <c r="E159" s="374" t="s">
        <v>450</v>
      </c>
      <c r="F159" s="375" t="s">
        <v>451</v>
      </c>
      <c r="G159" s="372" t="s">
        <v>452</v>
      </c>
      <c r="H159" s="375" t="s">
        <v>336</v>
      </c>
      <c r="I159" s="371" t="s">
        <v>221</v>
      </c>
      <c r="J159" s="371" t="n">
        <v>2.26</v>
      </c>
      <c r="K159" s="376"/>
      <c r="L159" s="377" t="s">
        <v>337</v>
      </c>
      <c r="M159" s="375" t="s">
        <v>336</v>
      </c>
      <c r="N159" s="371" t="s">
        <v>223</v>
      </c>
      <c r="O159" s="371" t="n">
        <v>2.46</v>
      </c>
      <c r="P159" s="376"/>
      <c r="Q159" s="376"/>
      <c r="R159" s="377" t="s">
        <v>274</v>
      </c>
      <c r="S159" s="378"/>
    </row>
    <row r="160" s="379" customFormat="true" ht="15" hidden="false" customHeight="true" outlineLevel="0" collapsed="false">
      <c r="A160" s="22" t="n">
        <f aca="false">A159+1</f>
        <v>45</v>
      </c>
      <c r="B160" s="371" t="n">
        <v>2</v>
      </c>
      <c r="C160" s="372" t="s">
        <v>453</v>
      </c>
      <c r="D160" s="375"/>
      <c r="E160" s="374" t="s">
        <v>454</v>
      </c>
      <c r="F160" s="375" t="s">
        <v>128</v>
      </c>
      <c r="G160" s="380" t="s">
        <v>455</v>
      </c>
      <c r="H160" s="381" t="s">
        <v>299</v>
      </c>
      <c r="I160" s="371" t="s">
        <v>287</v>
      </c>
      <c r="J160" s="382" t="n">
        <v>3</v>
      </c>
      <c r="K160" s="376"/>
      <c r="L160" s="383" t="s">
        <v>147</v>
      </c>
      <c r="M160" s="381" t="str">
        <f aca="false">H160</f>
        <v>06.031</v>
      </c>
      <c r="N160" s="371" t="s">
        <v>254</v>
      </c>
      <c r="O160" s="371" t="n">
        <v>3.33</v>
      </c>
      <c r="P160" s="376"/>
      <c r="Q160" s="383"/>
      <c r="R160" s="383" t="s">
        <v>63</v>
      </c>
      <c r="S160" s="378"/>
    </row>
    <row r="161" s="379" customFormat="true" ht="15" hidden="false" customHeight="true" outlineLevel="0" collapsed="false">
      <c r="A161" s="22" t="n">
        <f aca="false">A160+1</f>
        <v>46</v>
      </c>
      <c r="B161" s="371" t="n">
        <v>3</v>
      </c>
      <c r="C161" s="384" t="s">
        <v>456</v>
      </c>
      <c r="D161" s="223"/>
      <c r="E161" s="385" t="s">
        <v>457</v>
      </c>
      <c r="F161" s="375" t="s">
        <v>26</v>
      </c>
      <c r="G161" s="226" t="s">
        <v>245</v>
      </c>
      <c r="H161" s="375" t="s">
        <v>251</v>
      </c>
      <c r="I161" s="386" t="s">
        <v>254</v>
      </c>
      <c r="J161" s="375" t="n">
        <v>3.33</v>
      </c>
      <c r="K161" s="384"/>
      <c r="L161" s="218" t="s">
        <v>43</v>
      </c>
      <c r="M161" s="375" t="s">
        <v>251</v>
      </c>
      <c r="N161" s="386" t="s">
        <v>50</v>
      </c>
      <c r="O161" s="375" t="n">
        <v>3.66</v>
      </c>
      <c r="P161" s="384"/>
      <c r="Q161" s="218"/>
      <c r="R161" s="218" t="s">
        <v>45</v>
      </c>
      <c r="S161" s="378"/>
    </row>
    <row r="162" customFormat="false" ht="15" hidden="false" customHeight="true" outlineLevel="0" collapsed="false">
      <c r="A162" s="22"/>
      <c r="B162" s="16"/>
      <c r="C162" s="17" t="s">
        <v>458</v>
      </c>
      <c r="D162" s="18"/>
      <c r="E162" s="18"/>
      <c r="F162" s="16"/>
      <c r="G162" s="19"/>
      <c r="H162" s="16"/>
      <c r="I162" s="16"/>
      <c r="J162" s="16"/>
      <c r="K162" s="16"/>
      <c r="L162" s="18"/>
      <c r="M162" s="34"/>
      <c r="N162" s="16"/>
      <c r="O162" s="16"/>
      <c r="P162" s="16"/>
      <c r="Q162" s="16"/>
      <c r="R162" s="18"/>
      <c r="S162" s="16"/>
      <c r="T162" s="21"/>
      <c r="U162" s="21"/>
      <c r="V162" s="21"/>
      <c r="W162" s="21"/>
      <c r="X162" s="21"/>
      <c r="Y162" s="21"/>
      <c r="Z162" s="21"/>
    </row>
    <row r="163" s="379" customFormat="true" ht="15" hidden="false" customHeight="true" outlineLevel="0" collapsed="false">
      <c r="A163" s="22" t="n">
        <f aca="false">A161+1</f>
        <v>47</v>
      </c>
      <c r="B163" s="131" t="n">
        <v>1</v>
      </c>
      <c r="C163" s="201" t="s">
        <v>459</v>
      </c>
      <c r="D163" s="203"/>
      <c r="E163" s="387" t="s">
        <v>460</v>
      </c>
      <c r="F163" s="388" t="s">
        <v>461</v>
      </c>
      <c r="G163" s="226" t="s">
        <v>237</v>
      </c>
      <c r="H163" s="389" t="s">
        <v>238</v>
      </c>
      <c r="I163" s="389" t="s">
        <v>305</v>
      </c>
      <c r="J163" s="263" t="n">
        <v>4.34</v>
      </c>
      <c r="K163" s="390"/>
      <c r="L163" s="305" t="s">
        <v>273</v>
      </c>
      <c r="M163" s="389" t="s">
        <v>238</v>
      </c>
      <c r="N163" s="389" t="s">
        <v>239</v>
      </c>
      <c r="O163" s="263" t="n">
        <v>4.68</v>
      </c>
      <c r="P163" s="390"/>
      <c r="Q163" s="388"/>
      <c r="R163" s="305" t="s">
        <v>274</v>
      </c>
      <c r="S163" s="378"/>
    </row>
    <row r="164" s="379" customFormat="true" ht="15" hidden="false" customHeight="true" outlineLevel="0" collapsed="false">
      <c r="A164" s="22" t="n">
        <f aca="false">A163+1</f>
        <v>48</v>
      </c>
      <c r="B164" s="131" t="n">
        <v>2</v>
      </c>
      <c r="C164" s="201" t="s">
        <v>462</v>
      </c>
      <c r="D164" s="203"/>
      <c r="E164" s="387" t="s">
        <v>463</v>
      </c>
      <c r="F164" s="388" t="s">
        <v>461</v>
      </c>
      <c r="G164" s="226" t="s">
        <v>245</v>
      </c>
      <c r="H164" s="389" t="s">
        <v>251</v>
      </c>
      <c r="I164" s="389" t="s">
        <v>44</v>
      </c>
      <c r="J164" s="263" t="n">
        <v>4.32</v>
      </c>
      <c r="K164" s="390"/>
      <c r="L164" s="202" t="s">
        <v>147</v>
      </c>
      <c r="M164" s="389" t="s">
        <v>251</v>
      </c>
      <c r="N164" s="389" t="s">
        <v>68</v>
      </c>
      <c r="O164" s="263" t="n">
        <v>4.65</v>
      </c>
      <c r="P164" s="390"/>
      <c r="Q164" s="388"/>
      <c r="R164" s="202" t="s">
        <v>63</v>
      </c>
      <c r="S164" s="378"/>
    </row>
    <row r="165" customFormat="false" ht="15" hidden="false" customHeight="true" outlineLevel="0" collapsed="false">
      <c r="A165" s="22"/>
      <c r="B165" s="16"/>
      <c r="C165" s="17" t="s">
        <v>464</v>
      </c>
      <c r="D165" s="18"/>
      <c r="E165" s="18"/>
      <c r="F165" s="16"/>
      <c r="G165" s="19"/>
      <c r="H165" s="16"/>
      <c r="I165" s="16"/>
      <c r="J165" s="16"/>
      <c r="K165" s="16"/>
      <c r="L165" s="18"/>
      <c r="M165" s="34"/>
      <c r="N165" s="16"/>
      <c r="O165" s="16"/>
      <c r="P165" s="16"/>
      <c r="Q165" s="16"/>
      <c r="R165" s="18"/>
      <c r="S165" s="16"/>
      <c r="T165" s="21"/>
      <c r="U165" s="21"/>
      <c r="V165" s="21"/>
      <c r="W165" s="21"/>
      <c r="X165" s="21"/>
      <c r="Y165" s="21"/>
      <c r="Z165" s="21"/>
    </row>
    <row r="166" customFormat="false" ht="15" hidden="false" customHeight="true" outlineLevel="0" collapsed="false">
      <c r="A166" s="22"/>
      <c r="B166" s="16"/>
      <c r="C166" s="17" t="s">
        <v>465</v>
      </c>
      <c r="D166" s="18"/>
      <c r="E166" s="18"/>
      <c r="F166" s="16"/>
      <c r="G166" s="19"/>
      <c r="H166" s="16"/>
      <c r="I166" s="16"/>
      <c r="J166" s="16"/>
      <c r="K166" s="16"/>
      <c r="L166" s="18"/>
      <c r="M166" s="34"/>
      <c r="N166" s="16"/>
      <c r="O166" s="16"/>
      <c r="P166" s="16"/>
      <c r="Q166" s="16"/>
      <c r="R166" s="18"/>
      <c r="S166" s="16"/>
      <c r="T166" s="21"/>
      <c r="U166" s="21"/>
      <c r="V166" s="21"/>
      <c r="W166" s="21"/>
      <c r="X166" s="21"/>
      <c r="Y166" s="21"/>
      <c r="Z166" s="21"/>
    </row>
    <row r="167" s="141" customFormat="true" ht="15" hidden="false" customHeight="true" outlineLevel="0" collapsed="false">
      <c r="A167" s="22" t="n">
        <f aca="false">A164+1</f>
        <v>49</v>
      </c>
      <c r="B167" s="128" t="n">
        <v>1</v>
      </c>
      <c r="C167" s="142" t="s">
        <v>419</v>
      </c>
      <c r="D167" s="391"/>
      <c r="E167" s="392" t="s">
        <v>466</v>
      </c>
      <c r="F167" s="393" t="s">
        <v>26</v>
      </c>
      <c r="G167" s="33" t="s">
        <v>467</v>
      </c>
      <c r="H167" s="128" t="s">
        <v>468</v>
      </c>
      <c r="I167" s="394" t="s">
        <v>239</v>
      </c>
      <c r="J167" s="128" t="n">
        <v>4.68</v>
      </c>
      <c r="K167" s="128"/>
      <c r="L167" s="395" t="s">
        <v>147</v>
      </c>
      <c r="M167" s="128" t="s">
        <v>468</v>
      </c>
      <c r="N167" s="394" t="s">
        <v>241</v>
      </c>
      <c r="O167" s="128" t="n">
        <v>5.02</v>
      </c>
      <c r="P167" s="128"/>
      <c r="Q167" s="128"/>
      <c r="R167" s="395" t="s">
        <v>63</v>
      </c>
      <c r="S167" s="396"/>
    </row>
    <row r="168" s="141" customFormat="true" ht="15" hidden="false" customHeight="true" outlineLevel="0" collapsed="false">
      <c r="A168" s="22" t="n">
        <f aca="false">A167+1</f>
        <v>50</v>
      </c>
      <c r="B168" s="128" t="n">
        <v>2</v>
      </c>
      <c r="C168" s="142" t="s">
        <v>469</v>
      </c>
      <c r="D168" s="391" t="s">
        <v>470</v>
      </c>
      <c r="E168" s="397"/>
      <c r="F168" s="393" t="s">
        <v>26</v>
      </c>
      <c r="G168" s="33" t="s">
        <v>467</v>
      </c>
      <c r="H168" s="128" t="s">
        <v>468</v>
      </c>
      <c r="I168" s="394" t="s">
        <v>324</v>
      </c>
      <c r="J168" s="265" t="n">
        <v>4</v>
      </c>
      <c r="K168" s="128"/>
      <c r="L168" s="395" t="s">
        <v>471</v>
      </c>
      <c r="M168" s="128" t="s">
        <v>468</v>
      </c>
      <c r="N168" s="394" t="s">
        <v>305</v>
      </c>
      <c r="O168" s="128" t="n">
        <v>4.34</v>
      </c>
      <c r="P168" s="128"/>
      <c r="Q168" s="128"/>
      <c r="R168" s="395" t="s">
        <v>472</v>
      </c>
      <c r="S168" s="396"/>
    </row>
    <row r="169" customFormat="false" ht="15" hidden="false" customHeight="true" outlineLevel="0" collapsed="false">
      <c r="A169" s="22"/>
      <c r="B169" s="16"/>
      <c r="C169" s="17" t="s">
        <v>473</v>
      </c>
      <c r="D169" s="18"/>
      <c r="E169" s="18"/>
      <c r="F169" s="16"/>
      <c r="G169" s="19"/>
      <c r="H169" s="16"/>
      <c r="I169" s="16"/>
      <c r="J169" s="16"/>
      <c r="K169" s="16"/>
      <c r="L169" s="18"/>
      <c r="M169" s="34"/>
      <c r="N169" s="16"/>
      <c r="O169" s="16"/>
      <c r="P169" s="16"/>
      <c r="Q169" s="16"/>
      <c r="R169" s="18"/>
      <c r="S169" s="16"/>
      <c r="T169" s="21"/>
      <c r="U169" s="21"/>
      <c r="V169" s="21"/>
      <c r="W169" s="21"/>
      <c r="X169" s="21"/>
      <c r="Y169" s="21"/>
      <c r="Z169" s="21"/>
    </row>
    <row r="170" s="141" customFormat="true" ht="15" hidden="false" customHeight="true" outlineLevel="0" collapsed="false">
      <c r="A170" s="22" t="n">
        <f aca="false">A168+1</f>
        <v>51</v>
      </c>
      <c r="B170" s="34" t="n">
        <v>1</v>
      </c>
      <c r="C170" s="398" t="s">
        <v>474</v>
      </c>
      <c r="D170" s="399" t="s">
        <v>475</v>
      </c>
      <c r="E170" s="400"/>
      <c r="F170" s="401" t="s">
        <v>355</v>
      </c>
      <c r="G170" s="33" t="s">
        <v>467</v>
      </c>
      <c r="H170" s="402" t="s">
        <v>468</v>
      </c>
      <c r="I170" s="394" t="s">
        <v>305</v>
      </c>
      <c r="J170" s="402" t="n">
        <v>4.34</v>
      </c>
      <c r="K170" s="402"/>
      <c r="L170" s="403" t="s">
        <v>43</v>
      </c>
      <c r="M170" s="402" t="s">
        <v>468</v>
      </c>
      <c r="N170" s="394" t="s">
        <v>239</v>
      </c>
      <c r="O170" s="402" t="n">
        <v>4.68</v>
      </c>
      <c r="P170" s="404"/>
      <c r="Q170" s="402"/>
      <c r="R170" s="403" t="s">
        <v>45</v>
      </c>
      <c r="S170" s="396"/>
    </row>
    <row r="171" s="141" customFormat="true" ht="15" hidden="false" customHeight="true" outlineLevel="0" collapsed="false">
      <c r="A171" s="22" t="n">
        <f aca="false">A170+1</f>
        <v>52</v>
      </c>
      <c r="B171" s="34" t="n">
        <v>2</v>
      </c>
      <c r="C171" s="398" t="s">
        <v>476</v>
      </c>
      <c r="D171" s="399"/>
      <c r="E171" s="400" t="s">
        <v>477</v>
      </c>
      <c r="F171" s="401" t="s">
        <v>26</v>
      </c>
      <c r="G171" s="33" t="s">
        <v>478</v>
      </c>
      <c r="H171" s="402" t="s">
        <v>479</v>
      </c>
      <c r="I171" s="394" t="s">
        <v>44</v>
      </c>
      <c r="J171" s="402" t="n">
        <v>4.32</v>
      </c>
      <c r="K171" s="402"/>
      <c r="L171" s="403" t="s">
        <v>43</v>
      </c>
      <c r="M171" s="402" t="s">
        <v>479</v>
      </c>
      <c r="N171" s="394" t="s">
        <v>68</v>
      </c>
      <c r="O171" s="402" t="n">
        <v>4.65</v>
      </c>
      <c r="P171" s="404"/>
      <c r="Q171" s="402"/>
      <c r="R171" s="403" t="s">
        <v>45</v>
      </c>
      <c r="S171" s="396"/>
    </row>
    <row r="172" s="141" customFormat="true" ht="15" hidden="false" customHeight="true" outlineLevel="0" collapsed="false">
      <c r="A172" s="22" t="n">
        <f aca="false">A171+1</f>
        <v>53</v>
      </c>
      <c r="B172" s="34" t="n">
        <v>3</v>
      </c>
      <c r="C172" s="398" t="s">
        <v>480</v>
      </c>
      <c r="D172" s="399"/>
      <c r="E172" s="400" t="s">
        <v>194</v>
      </c>
      <c r="F172" s="401" t="s">
        <v>26</v>
      </c>
      <c r="G172" s="33" t="s">
        <v>478</v>
      </c>
      <c r="H172" s="402" t="s">
        <v>479</v>
      </c>
      <c r="I172" s="394" t="s">
        <v>287</v>
      </c>
      <c r="J172" s="405" t="n">
        <v>3</v>
      </c>
      <c r="K172" s="402"/>
      <c r="L172" s="403" t="s">
        <v>43</v>
      </c>
      <c r="M172" s="402" t="s">
        <v>479</v>
      </c>
      <c r="N172" s="394" t="s">
        <v>254</v>
      </c>
      <c r="O172" s="402" t="n">
        <v>3.33</v>
      </c>
      <c r="P172" s="404"/>
      <c r="Q172" s="402"/>
      <c r="R172" s="403" t="s">
        <v>45</v>
      </c>
      <c r="S172" s="396"/>
    </row>
    <row r="173" s="141" customFormat="true" ht="15" hidden="false" customHeight="true" outlineLevel="0" collapsed="false">
      <c r="A173" s="22" t="n">
        <f aca="false">A172+1</f>
        <v>54</v>
      </c>
      <c r="B173" s="34" t="n">
        <v>4</v>
      </c>
      <c r="C173" s="398" t="s">
        <v>481</v>
      </c>
      <c r="D173" s="399"/>
      <c r="E173" s="400" t="s">
        <v>482</v>
      </c>
      <c r="F173" s="401" t="s">
        <v>26</v>
      </c>
      <c r="G173" s="33" t="s">
        <v>478</v>
      </c>
      <c r="H173" s="402" t="s">
        <v>479</v>
      </c>
      <c r="I173" s="394" t="s">
        <v>287</v>
      </c>
      <c r="J173" s="405" t="n">
        <v>3</v>
      </c>
      <c r="K173" s="402"/>
      <c r="L173" s="403" t="s">
        <v>432</v>
      </c>
      <c r="M173" s="402" t="s">
        <v>479</v>
      </c>
      <c r="N173" s="394" t="s">
        <v>254</v>
      </c>
      <c r="O173" s="402" t="n">
        <v>3.33</v>
      </c>
      <c r="P173" s="404"/>
      <c r="Q173" s="402"/>
      <c r="R173" s="403" t="s">
        <v>224</v>
      </c>
      <c r="S173" s="396"/>
    </row>
    <row r="174" s="141" customFormat="true" ht="15" hidden="false" customHeight="true" outlineLevel="0" collapsed="false">
      <c r="A174" s="22" t="n">
        <f aca="false">A173+1</f>
        <v>55</v>
      </c>
      <c r="B174" s="34" t="n">
        <v>5</v>
      </c>
      <c r="C174" s="398" t="s">
        <v>483</v>
      </c>
      <c r="D174" s="399"/>
      <c r="E174" s="400" t="s">
        <v>484</v>
      </c>
      <c r="F174" s="401" t="s">
        <v>26</v>
      </c>
      <c r="G174" s="33" t="s">
        <v>478</v>
      </c>
      <c r="H174" s="402" t="s">
        <v>479</v>
      </c>
      <c r="I174" s="394" t="s">
        <v>285</v>
      </c>
      <c r="J174" s="402" t="n">
        <v>2.67</v>
      </c>
      <c r="K174" s="402"/>
      <c r="L174" s="403" t="s">
        <v>99</v>
      </c>
      <c r="M174" s="402" t="s">
        <v>479</v>
      </c>
      <c r="N174" s="394" t="s">
        <v>287</v>
      </c>
      <c r="O174" s="405" t="n">
        <v>3</v>
      </c>
      <c r="P174" s="404"/>
      <c r="Q174" s="402"/>
      <c r="R174" s="403" t="s">
        <v>100</v>
      </c>
      <c r="S174" s="396"/>
    </row>
    <row r="175" customFormat="false" ht="15" hidden="false" customHeight="true" outlineLevel="0" collapsed="false">
      <c r="A175" s="22"/>
      <c r="B175" s="16"/>
      <c r="C175" s="17" t="s">
        <v>485</v>
      </c>
      <c r="D175" s="18"/>
      <c r="E175" s="18"/>
      <c r="F175" s="16"/>
      <c r="G175" s="19"/>
      <c r="H175" s="16"/>
      <c r="I175" s="16"/>
      <c r="J175" s="16"/>
      <c r="K175" s="16"/>
      <c r="L175" s="18"/>
      <c r="M175" s="34"/>
      <c r="N175" s="16"/>
      <c r="O175" s="16"/>
      <c r="P175" s="16"/>
      <c r="Q175" s="16"/>
      <c r="R175" s="18"/>
      <c r="S175" s="16"/>
      <c r="T175" s="21"/>
      <c r="U175" s="21"/>
      <c r="V175" s="21"/>
      <c r="W175" s="21"/>
      <c r="X175" s="21"/>
      <c r="Y175" s="21"/>
      <c r="Z175" s="21"/>
    </row>
    <row r="176" s="141" customFormat="true" ht="15" hidden="false" customHeight="true" outlineLevel="0" collapsed="false">
      <c r="A176" s="22" t="n">
        <f aca="false">A174+1</f>
        <v>56</v>
      </c>
      <c r="B176" s="34" t="n">
        <v>1</v>
      </c>
      <c r="C176" s="398" t="s">
        <v>486</v>
      </c>
      <c r="D176" s="399"/>
      <c r="E176" s="400" t="s">
        <v>487</v>
      </c>
      <c r="F176" s="401" t="s">
        <v>26</v>
      </c>
      <c r="G176" s="33" t="s">
        <v>467</v>
      </c>
      <c r="H176" s="402" t="s">
        <v>468</v>
      </c>
      <c r="I176" s="394" t="s">
        <v>239</v>
      </c>
      <c r="J176" s="402" t="n">
        <v>4.68</v>
      </c>
      <c r="K176" s="402"/>
      <c r="L176" s="403" t="s">
        <v>30</v>
      </c>
      <c r="M176" s="402" t="s">
        <v>468</v>
      </c>
      <c r="N176" s="394" t="s">
        <v>241</v>
      </c>
      <c r="O176" s="402" t="n">
        <v>5.02</v>
      </c>
      <c r="P176" s="404"/>
      <c r="Q176" s="402"/>
      <c r="R176" s="403" t="s">
        <v>32</v>
      </c>
      <c r="S176" s="396"/>
    </row>
    <row r="177" s="141" customFormat="true" ht="15" hidden="false" customHeight="true" outlineLevel="0" collapsed="false">
      <c r="A177" s="22" t="n">
        <f aca="false">A176+1</f>
        <v>57</v>
      </c>
      <c r="B177" s="34" t="n">
        <v>2</v>
      </c>
      <c r="C177" s="398" t="s">
        <v>488</v>
      </c>
      <c r="D177" s="399"/>
      <c r="E177" s="406" t="s">
        <v>489</v>
      </c>
      <c r="F177" s="401" t="s">
        <v>26</v>
      </c>
      <c r="G177" s="33" t="s">
        <v>467</v>
      </c>
      <c r="H177" s="402" t="s">
        <v>468</v>
      </c>
      <c r="I177" s="394" t="s">
        <v>324</v>
      </c>
      <c r="J177" s="405" t="n">
        <v>4</v>
      </c>
      <c r="K177" s="402"/>
      <c r="L177" s="403" t="s">
        <v>99</v>
      </c>
      <c r="M177" s="402" t="s">
        <v>468</v>
      </c>
      <c r="N177" s="394" t="s">
        <v>305</v>
      </c>
      <c r="O177" s="402" t="n">
        <v>4.34</v>
      </c>
      <c r="P177" s="404"/>
      <c r="Q177" s="402"/>
      <c r="R177" s="403" t="s">
        <v>100</v>
      </c>
      <c r="S177" s="396"/>
    </row>
    <row r="178" s="141" customFormat="true" ht="15" hidden="false" customHeight="true" outlineLevel="0" collapsed="false">
      <c r="A178" s="22" t="n">
        <f aca="false">A177+1</f>
        <v>58</v>
      </c>
      <c r="B178" s="34" t="n">
        <v>3</v>
      </c>
      <c r="C178" s="398" t="s">
        <v>490</v>
      </c>
      <c r="D178" s="399"/>
      <c r="E178" s="406" t="s">
        <v>491</v>
      </c>
      <c r="F178" s="401" t="s">
        <v>26</v>
      </c>
      <c r="G178" s="33" t="s">
        <v>492</v>
      </c>
      <c r="H178" s="402" t="s">
        <v>479</v>
      </c>
      <c r="I178" s="394" t="s">
        <v>44</v>
      </c>
      <c r="J178" s="402" t="n">
        <v>4.32</v>
      </c>
      <c r="K178" s="402"/>
      <c r="L178" s="403" t="s">
        <v>30</v>
      </c>
      <c r="M178" s="402" t="s">
        <v>479</v>
      </c>
      <c r="N178" s="394" t="s">
        <v>68</v>
      </c>
      <c r="O178" s="402" t="n">
        <v>4.65</v>
      </c>
      <c r="P178" s="404"/>
      <c r="Q178" s="402"/>
      <c r="R178" s="403" t="s">
        <v>32</v>
      </c>
      <c r="S178" s="396"/>
    </row>
    <row r="179" s="141" customFormat="true" ht="15" hidden="false" customHeight="true" outlineLevel="0" collapsed="false">
      <c r="A179" s="22" t="n">
        <f aca="false">A178+1</f>
        <v>59</v>
      </c>
      <c r="B179" s="34" t="n">
        <v>4</v>
      </c>
      <c r="C179" s="407" t="s">
        <v>493</v>
      </c>
      <c r="D179" s="408"/>
      <c r="E179" s="408" t="s">
        <v>494</v>
      </c>
      <c r="F179" s="401" t="s">
        <v>26</v>
      </c>
      <c r="G179" s="33" t="s">
        <v>492</v>
      </c>
      <c r="H179" s="402" t="s">
        <v>479</v>
      </c>
      <c r="I179" s="394" t="s">
        <v>44</v>
      </c>
      <c r="J179" s="402" t="n">
        <v>4.32</v>
      </c>
      <c r="K179" s="402"/>
      <c r="L179" s="403" t="s">
        <v>43</v>
      </c>
      <c r="M179" s="402" t="s">
        <v>479</v>
      </c>
      <c r="N179" s="394" t="s">
        <v>68</v>
      </c>
      <c r="O179" s="402" t="n">
        <v>4.65</v>
      </c>
      <c r="P179" s="404"/>
      <c r="Q179" s="402"/>
      <c r="R179" s="403" t="s">
        <v>45</v>
      </c>
      <c r="S179" s="396"/>
    </row>
    <row r="180" s="141" customFormat="true" ht="15" hidden="false" customHeight="true" outlineLevel="0" collapsed="false">
      <c r="A180" s="22" t="n">
        <f aca="false">A179+1</f>
        <v>60</v>
      </c>
      <c r="B180" s="34" t="n">
        <v>5</v>
      </c>
      <c r="C180" s="409" t="s">
        <v>495</v>
      </c>
      <c r="D180" s="400"/>
      <c r="E180" s="406" t="s">
        <v>496</v>
      </c>
      <c r="F180" s="401" t="s">
        <v>26</v>
      </c>
      <c r="G180" s="33" t="s">
        <v>492</v>
      </c>
      <c r="H180" s="402" t="s">
        <v>479</v>
      </c>
      <c r="I180" s="394" t="s">
        <v>68</v>
      </c>
      <c r="J180" s="402" t="n">
        <v>4.65</v>
      </c>
      <c r="K180" s="402"/>
      <c r="L180" s="403" t="s">
        <v>147</v>
      </c>
      <c r="M180" s="402" t="s">
        <v>479</v>
      </c>
      <c r="N180" s="394" t="s">
        <v>216</v>
      </c>
      <c r="O180" s="402" t="n">
        <v>4.98</v>
      </c>
      <c r="P180" s="404"/>
      <c r="Q180" s="402"/>
      <c r="R180" s="403" t="s">
        <v>63</v>
      </c>
      <c r="S180" s="396"/>
    </row>
    <row r="181" s="141" customFormat="true" ht="15" hidden="false" customHeight="true" outlineLevel="0" collapsed="false">
      <c r="A181" s="22" t="n">
        <f aca="false">A180+1</f>
        <v>61</v>
      </c>
      <c r="B181" s="34" t="n">
        <v>6</v>
      </c>
      <c r="C181" s="409" t="s">
        <v>497</v>
      </c>
      <c r="D181" s="400"/>
      <c r="E181" s="406" t="s">
        <v>498</v>
      </c>
      <c r="F181" s="402" t="s">
        <v>499</v>
      </c>
      <c r="G181" s="34" t="s">
        <v>500</v>
      </c>
      <c r="H181" s="402" t="s">
        <v>427</v>
      </c>
      <c r="I181" s="394" t="s">
        <v>60</v>
      </c>
      <c r="J181" s="402" t="n">
        <v>2.66</v>
      </c>
      <c r="K181" s="402"/>
      <c r="L181" s="403" t="s">
        <v>61</v>
      </c>
      <c r="M181" s="402" t="s">
        <v>427</v>
      </c>
      <c r="N181" s="394" t="s">
        <v>62</v>
      </c>
      <c r="O181" s="402" t="n">
        <v>2.86</v>
      </c>
      <c r="P181" s="404"/>
      <c r="Q181" s="402"/>
      <c r="R181" s="403" t="s">
        <v>63</v>
      </c>
      <c r="S181" s="396"/>
    </row>
    <row r="182" customFormat="false" ht="15" hidden="false" customHeight="true" outlineLevel="0" collapsed="false">
      <c r="A182" s="22"/>
      <c r="B182" s="16"/>
      <c r="C182" s="17" t="s">
        <v>501</v>
      </c>
      <c r="D182" s="18"/>
      <c r="E182" s="18"/>
      <c r="F182" s="16"/>
      <c r="G182" s="19"/>
      <c r="H182" s="16"/>
      <c r="I182" s="16"/>
      <c r="J182" s="16"/>
      <c r="K182" s="16"/>
      <c r="L182" s="18"/>
      <c r="M182" s="34"/>
      <c r="N182" s="16"/>
      <c r="O182" s="16"/>
      <c r="P182" s="16"/>
      <c r="Q182" s="16"/>
      <c r="R182" s="18"/>
      <c r="S182" s="16"/>
      <c r="T182" s="21"/>
      <c r="U182" s="21"/>
      <c r="V182" s="21"/>
      <c r="W182" s="21"/>
      <c r="X182" s="21"/>
      <c r="Y182" s="21"/>
      <c r="Z182" s="21"/>
    </row>
    <row r="183" customFormat="false" ht="15" hidden="false" customHeight="true" outlineLevel="0" collapsed="false">
      <c r="A183" s="22" t="n">
        <f aca="false">A181+1</f>
        <v>62</v>
      </c>
      <c r="B183" s="410" t="n">
        <v>1</v>
      </c>
      <c r="C183" s="411" t="s">
        <v>502</v>
      </c>
      <c r="D183" s="412" t="s">
        <v>503</v>
      </c>
      <c r="E183" s="413"/>
      <c r="F183" s="410" t="s">
        <v>26</v>
      </c>
      <c r="G183" s="33" t="s">
        <v>467</v>
      </c>
      <c r="H183" s="410" t="s">
        <v>468</v>
      </c>
      <c r="I183" s="410" t="s">
        <v>239</v>
      </c>
      <c r="J183" s="410" t="n">
        <v>4.68</v>
      </c>
      <c r="K183" s="410"/>
      <c r="L183" s="413" t="s">
        <v>30</v>
      </c>
      <c r="M183" s="410" t="s">
        <v>468</v>
      </c>
      <c r="N183" s="410" t="s">
        <v>241</v>
      </c>
      <c r="O183" s="410" t="n">
        <v>5.02</v>
      </c>
      <c r="P183" s="410"/>
      <c r="Q183" s="410"/>
      <c r="R183" s="413" t="s">
        <v>32</v>
      </c>
      <c r="S183" s="34"/>
      <c r="T183" s="1"/>
    </row>
    <row r="184" customFormat="false" ht="15" hidden="false" customHeight="true" outlineLevel="0" collapsed="false">
      <c r="A184" s="22" t="n">
        <f aca="false">A183+1</f>
        <v>63</v>
      </c>
      <c r="B184" s="410" t="n">
        <v>2</v>
      </c>
      <c r="C184" s="411" t="s">
        <v>504</v>
      </c>
      <c r="D184" s="412"/>
      <c r="E184" s="413" t="s">
        <v>505</v>
      </c>
      <c r="F184" s="410" t="s">
        <v>506</v>
      </c>
      <c r="G184" s="22" t="s">
        <v>492</v>
      </c>
      <c r="H184" s="410" t="s">
        <v>479</v>
      </c>
      <c r="I184" s="410" t="s">
        <v>44</v>
      </c>
      <c r="J184" s="410" t="n">
        <v>4.32</v>
      </c>
      <c r="K184" s="410"/>
      <c r="L184" s="413" t="s">
        <v>30</v>
      </c>
      <c r="M184" s="410" t="s">
        <v>479</v>
      </c>
      <c r="N184" s="410" t="s">
        <v>68</v>
      </c>
      <c r="O184" s="410" t="n">
        <v>4.65</v>
      </c>
      <c r="P184" s="410"/>
      <c r="Q184" s="410"/>
      <c r="R184" s="413" t="s">
        <v>32</v>
      </c>
      <c r="S184" s="34"/>
      <c r="T184" s="1"/>
    </row>
    <row r="185" customFormat="false" ht="15" hidden="false" customHeight="true" outlineLevel="0" collapsed="false">
      <c r="A185" s="22" t="n">
        <f aca="false">A184+1</f>
        <v>64</v>
      </c>
      <c r="B185" s="410" t="n">
        <v>3</v>
      </c>
      <c r="C185" s="411" t="s">
        <v>507</v>
      </c>
      <c r="D185" s="412"/>
      <c r="E185" s="413" t="s">
        <v>508</v>
      </c>
      <c r="F185" s="410" t="s">
        <v>355</v>
      </c>
      <c r="G185" s="22" t="s">
        <v>492</v>
      </c>
      <c r="H185" s="410" t="s">
        <v>479</v>
      </c>
      <c r="I185" s="410" t="s">
        <v>44</v>
      </c>
      <c r="J185" s="410" t="n">
        <v>4.32</v>
      </c>
      <c r="K185" s="410"/>
      <c r="L185" s="413" t="s">
        <v>43</v>
      </c>
      <c r="M185" s="410" t="s">
        <v>479</v>
      </c>
      <c r="N185" s="410" t="s">
        <v>68</v>
      </c>
      <c r="O185" s="410" t="n">
        <v>4.65</v>
      </c>
      <c r="P185" s="410"/>
      <c r="Q185" s="410"/>
      <c r="R185" s="413" t="s">
        <v>45</v>
      </c>
      <c r="S185" s="34"/>
      <c r="T185" s="1"/>
    </row>
    <row r="186" customFormat="false" ht="15" hidden="false" customHeight="true" outlineLevel="0" collapsed="false">
      <c r="A186" s="22" t="n">
        <f aca="false">A185+1</f>
        <v>65</v>
      </c>
      <c r="B186" s="410" t="n">
        <v>4</v>
      </c>
      <c r="C186" s="411" t="s">
        <v>509</v>
      </c>
      <c r="D186" s="412" t="s">
        <v>510</v>
      </c>
      <c r="E186" s="413"/>
      <c r="F186" s="410" t="s">
        <v>26</v>
      </c>
      <c r="G186" s="22" t="s">
        <v>492</v>
      </c>
      <c r="H186" s="410" t="s">
        <v>479</v>
      </c>
      <c r="I186" s="410" t="s">
        <v>44</v>
      </c>
      <c r="J186" s="410" t="n">
        <v>4.32</v>
      </c>
      <c r="K186" s="410"/>
      <c r="L186" s="413" t="s">
        <v>30</v>
      </c>
      <c r="M186" s="410" t="s">
        <v>479</v>
      </c>
      <c r="N186" s="410" t="s">
        <v>68</v>
      </c>
      <c r="O186" s="410" t="n">
        <v>4.65</v>
      </c>
      <c r="P186" s="410"/>
      <c r="Q186" s="410"/>
      <c r="R186" s="413" t="s">
        <v>32</v>
      </c>
      <c r="S186" s="34"/>
      <c r="T186" s="1"/>
    </row>
    <row r="187" customFormat="false" ht="15" hidden="false" customHeight="true" outlineLevel="0" collapsed="false">
      <c r="A187" s="22" t="n">
        <f aca="false">A186+1</f>
        <v>66</v>
      </c>
      <c r="B187" s="410" t="n">
        <v>5</v>
      </c>
      <c r="C187" s="112" t="s">
        <v>511</v>
      </c>
      <c r="D187" s="412" t="s">
        <v>512</v>
      </c>
      <c r="E187" s="414"/>
      <c r="F187" s="116" t="s">
        <v>26</v>
      </c>
      <c r="G187" s="33" t="s">
        <v>478</v>
      </c>
      <c r="H187" s="116" t="s">
        <v>513</v>
      </c>
      <c r="I187" s="116" t="s">
        <v>54</v>
      </c>
      <c r="J187" s="116" t="n">
        <v>3.03</v>
      </c>
      <c r="K187" s="415"/>
      <c r="L187" s="416" t="s">
        <v>514</v>
      </c>
      <c r="M187" s="116" t="str">
        <f aca="false">H187</f>
        <v>V.07.04.12</v>
      </c>
      <c r="N187" s="116" t="s">
        <v>29</v>
      </c>
      <c r="O187" s="417" t="s">
        <v>189</v>
      </c>
      <c r="P187" s="417"/>
      <c r="Q187" s="417"/>
      <c r="R187" s="413" t="s">
        <v>515</v>
      </c>
      <c r="S187" s="34"/>
      <c r="T187" s="1"/>
    </row>
    <row r="188" customFormat="false" ht="15" hidden="false" customHeight="true" outlineLevel="0" collapsed="false">
      <c r="A188" s="22" t="n">
        <f aca="false">A187+1</f>
        <v>67</v>
      </c>
      <c r="B188" s="410" t="n">
        <v>6</v>
      </c>
      <c r="C188" s="411" t="s">
        <v>516</v>
      </c>
      <c r="D188" s="412"/>
      <c r="E188" s="413" t="s">
        <v>517</v>
      </c>
      <c r="F188" s="410" t="s">
        <v>499</v>
      </c>
      <c r="G188" s="22" t="s">
        <v>499</v>
      </c>
      <c r="H188" s="410" t="s">
        <v>427</v>
      </c>
      <c r="I188" s="410" t="s">
        <v>60</v>
      </c>
      <c r="J188" s="410" t="n">
        <v>2.66</v>
      </c>
      <c r="K188" s="410"/>
      <c r="L188" s="413" t="s">
        <v>61</v>
      </c>
      <c r="M188" s="410" t="s">
        <v>427</v>
      </c>
      <c r="N188" s="410" t="s">
        <v>62</v>
      </c>
      <c r="O188" s="410" t="n">
        <v>2.86</v>
      </c>
      <c r="P188" s="410"/>
      <c r="Q188" s="410"/>
      <c r="R188" s="413" t="s">
        <v>63</v>
      </c>
      <c r="S188" s="34"/>
      <c r="T188" s="1"/>
    </row>
    <row r="189" customFormat="false" ht="15" hidden="false" customHeight="true" outlineLevel="0" collapsed="false">
      <c r="A189" s="22"/>
      <c r="B189" s="16"/>
      <c r="C189" s="17" t="s">
        <v>518</v>
      </c>
      <c r="D189" s="18"/>
      <c r="E189" s="18"/>
      <c r="F189" s="16"/>
      <c r="G189" s="19"/>
      <c r="H189" s="16"/>
      <c r="I189" s="16"/>
      <c r="J189" s="16"/>
      <c r="K189" s="16"/>
      <c r="L189" s="18"/>
      <c r="M189" s="34"/>
      <c r="N189" s="16"/>
      <c r="O189" s="16"/>
      <c r="P189" s="16"/>
      <c r="Q189" s="16"/>
      <c r="R189" s="18"/>
      <c r="S189" s="16"/>
      <c r="T189" s="21"/>
      <c r="U189" s="21"/>
      <c r="V189" s="21"/>
      <c r="W189" s="21"/>
      <c r="X189" s="21"/>
      <c r="Y189" s="21"/>
      <c r="Z189" s="21"/>
    </row>
    <row r="190" customFormat="false" ht="15" hidden="false" customHeight="true" outlineLevel="0" collapsed="false">
      <c r="A190" s="22" t="n">
        <f aca="false">A188+1</f>
        <v>68</v>
      </c>
      <c r="B190" s="418" t="n">
        <v>1</v>
      </c>
      <c r="C190" s="74" t="s">
        <v>519</v>
      </c>
      <c r="D190" s="416"/>
      <c r="E190" s="416" t="s">
        <v>520</v>
      </c>
      <c r="F190" s="116" t="s">
        <v>506</v>
      </c>
      <c r="G190" s="33" t="s">
        <v>467</v>
      </c>
      <c r="H190" s="419" t="s">
        <v>468</v>
      </c>
      <c r="I190" s="420" t="s">
        <v>305</v>
      </c>
      <c r="J190" s="419" t="n">
        <v>4.34</v>
      </c>
      <c r="K190" s="419"/>
      <c r="L190" s="421" t="s">
        <v>30</v>
      </c>
      <c r="M190" s="419" t="s">
        <v>468</v>
      </c>
      <c r="N190" s="420" t="s">
        <v>239</v>
      </c>
      <c r="O190" s="420" t="n">
        <v>4.68</v>
      </c>
      <c r="P190" s="420"/>
      <c r="Q190" s="420"/>
      <c r="R190" s="422" t="s">
        <v>32</v>
      </c>
      <c r="S190" s="423"/>
      <c r="T190" s="424"/>
      <c r="U190" s="425"/>
      <c r="V190" s="21"/>
      <c r="W190" s="21"/>
      <c r="X190" s="21"/>
      <c r="Y190" s="21"/>
      <c r="Z190" s="21"/>
    </row>
    <row r="191" customFormat="false" ht="15" hidden="false" customHeight="true" outlineLevel="0" collapsed="false">
      <c r="A191" s="22"/>
      <c r="B191" s="418"/>
      <c r="C191" s="17" t="s">
        <v>521</v>
      </c>
      <c r="D191" s="416"/>
      <c r="E191" s="416"/>
      <c r="F191" s="116"/>
      <c r="G191" s="426"/>
      <c r="H191" s="419"/>
      <c r="I191" s="420"/>
      <c r="J191" s="419"/>
      <c r="K191" s="419"/>
      <c r="L191" s="421"/>
      <c r="M191" s="420"/>
      <c r="N191" s="420"/>
      <c r="O191" s="420"/>
      <c r="P191" s="420"/>
      <c r="Q191" s="420"/>
      <c r="R191" s="421"/>
      <c r="S191" s="423"/>
      <c r="T191" s="424"/>
      <c r="U191" s="425"/>
    </row>
    <row r="192" customFormat="false" ht="30" hidden="false" customHeight="true" outlineLevel="0" collapsed="false">
      <c r="A192" s="22" t="n">
        <f aca="false">A190+1</f>
        <v>69</v>
      </c>
      <c r="B192" s="128" t="n">
        <v>1</v>
      </c>
      <c r="C192" s="74" t="s">
        <v>522</v>
      </c>
      <c r="D192" s="427" t="s">
        <v>523</v>
      </c>
      <c r="E192" s="395"/>
      <c r="F192" s="128" t="s">
        <v>26</v>
      </c>
      <c r="G192" s="33" t="s">
        <v>467</v>
      </c>
      <c r="H192" s="128" t="s">
        <v>468</v>
      </c>
      <c r="I192" s="127" t="s">
        <v>305</v>
      </c>
      <c r="J192" s="73" t="n">
        <v>4.34</v>
      </c>
      <c r="K192" s="128"/>
      <c r="L192" s="79" t="s">
        <v>30</v>
      </c>
      <c r="M192" s="128" t="s">
        <v>468</v>
      </c>
      <c r="N192" s="127" t="s">
        <v>239</v>
      </c>
      <c r="O192" s="428" t="n">
        <v>4.68</v>
      </c>
      <c r="P192" s="82"/>
      <c r="Q192" s="128"/>
      <c r="R192" s="79" t="s">
        <v>32</v>
      </c>
      <c r="S192" s="423" t="s">
        <v>524</v>
      </c>
      <c r="T192" s="424"/>
      <c r="U192" s="425"/>
    </row>
    <row r="193" customFormat="false" ht="15" hidden="false" customHeight="true" outlineLevel="0" collapsed="false">
      <c r="A193" s="22" t="n">
        <f aca="false">A192+1</f>
        <v>70</v>
      </c>
      <c r="B193" s="128" t="n">
        <v>2</v>
      </c>
      <c r="C193" s="74" t="s">
        <v>525</v>
      </c>
      <c r="D193" s="429"/>
      <c r="E193" s="202" t="s">
        <v>526</v>
      </c>
      <c r="F193" s="128" t="s">
        <v>499</v>
      </c>
      <c r="G193" s="126" t="s">
        <v>426</v>
      </c>
      <c r="H193" s="128" t="s">
        <v>427</v>
      </c>
      <c r="I193" s="127" t="s">
        <v>60</v>
      </c>
      <c r="J193" s="73" t="n">
        <v>2.66</v>
      </c>
      <c r="K193" s="128"/>
      <c r="L193" s="79" t="s">
        <v>61</v>
      </c>
      <c r="M193" s="128" t="s">
        <v>427</v>
      </c>
      <c r="N193" s="127" t="s">
        <v>62</v>
      </c>
      <c r="O193" s="428" t="n">
        <v>2.86</v>
      </c>
      <c r="P193" s="82"/>
      <c r="Q193" s="128"/>
      <c r="R193" s="79" t="s">
        <v>63</v>
      </c>
      <c r="S193" s="423"/>
      <c r="T193" s="424"/>
      <c r="U193" s="425"/>
    </row>
    <row r="194" customFormat="false" ht="15" hidden="false" customHeight="true" outlineLevel="0" collapsed="false">
      <c r="A194" s="22"/>
      <c r="B194" s="418"/>
      <c r="C194" s="17" t="s">
        <v>527</v>
      </c>
      <c r="D194" s="416"/>
      <c r="E194" s="416"/>
      <c r="F194" s="116"/>
      <c r="G194" s="426"/>
      <c r="H194" s="419"/>
      <c r="I194" s="420"/>
      <c r="J194" s="419"/>
      <c r="K194" s="419"/>
      <c r="L194" s="421"/>
      <c r="M194" s="420"/>
      <c r="N194" s="420"/>
      <c r="O194" s="420"/>
      <c r="P194" s="420"/>
      <c r="Q194" s="420"/>
      <c r="R194" s="421"/>
      <c r="S194" s="423"/>
      <c r="T194" s="424"/>
      <c r="U194" s="425"/>
    </row>
    <row r="195" customFormat="false" ht="30" hidden="false" customHeight="true" outlineLevel="0" collapsed="false">
      <c r="A195" s="22" t="n">
        <f aca="false">A193+1</f>
        <v>71</v>
      </c>
      <c r="B195" s="430" t="n">
        <v>1</v>
      </c>
      <c r="C195" s="431" t="s">
        <v>528</v>
      </c>
      <c r="D195" s="432" t="s">
        <v>529</v>
      </c>
      <c r="E195" s="104"/>
      <c r="F195" s="101" t="s">
        <v>530</v>
      </c>
      <c r="G195" s="33" t="s">
        <v>467</v>
      </c>
      <c r="H195" s="433" t="s">
        <v>468</v>
      </c>
      <c r="I195" s="104" t="s">
        <v>239</v>
      </c>
      <c r="J195" s="104" t="n">
        <v>4.68</v>
      </c>
      <c r="K195" s="430"/>
      <c r="L195" s="434" t="s">
        <v>67</v>
      </c>
      <c r="M195" s="433" t="s">
        <v>468</v>
      </c>
      <c r="N195" s="104" t="s">
        <v>241</v>
      </c>
      <c r="O195" s="104" t="n">
        <v>5.02</v>
      </c>
      <c r="P195" s="170"/>
      <c r="Q195" s="170"/>
      <c r="R195" s="434" t="s">
        <v>69</v>
      </c>
      <c r="S195" s="423"/>
      <c r="T195" s="424"/>
      <c r="U195" s="425"/>
    </row>
    <row r="196" customFormat="false" ht="15" hidden="false" customHeight="true" outlineLevel="0" collapsed="false">
      <c r="A196" s="22" t="n">
        <f aca="false">A195+1</f>
        <v>72</v>
      </c>
      <c r="B196" s="430" t="n">
        <v>2</v>
      </c>
      <c r="C196" s="431" t="s">
        <v>531</v>
      </c>
      <c r="D196" s="435"/>
      <c r="E196" s="104" t="s">
        <v>532</v>
      </c>
      <c r="F196" s="101" t="s">
        <v>26</v>
      </c>
      <c r="G196" s="142" t="s">
        <v>492</v>
      </c>
      <c r="H196" s="433" t="s">
        <v>479</v>
      </c>
      <c r="I196" s="104" t="s">
        <v>533</v>
      </c>
      <c r="J196" s="104" t="n">
        <v>2.34</v>
      </c>
      <c r="K196" s="430"/>
      <c r="L196" s="434" t="s">
        <v>534</v>
      </c>
      <c r="M196" s="433" t="s">
        <v>479</v>
      </c>
      <c r="N196" s="104" t="s">
        <v>285</v>
      </c>
      <c r="O196" s="104" t="n">
        <v>2.67</v>
      </c>
      <c r="P196" s="170"/>
      <c r="Q196" s="170"/>
      <c r="R196" s="434" t="s">
        <v>535</v>
      </c>
      <c r="S196" s="423"/>
      <c r="T196" s="424"/>
      <c r="U196" s="425"/>
    </row>
    <row r="197" customFormat="false" ht="15" hidden="false" customHeight="true" outlineLevel="0" collapsed="false">
      <c r="A197" s="22"/>
      <c r="B197" s="16"/>
      <c r="C197" s="17" t="s">
        <v>536</v>
      </c>
      <c r="D197" s="18"/>
      <c r="E197" s="18"/>
      <c r="F197" s="16"/>
      <c r="G197" s="19"/>
      <c r="H197" s="16"/>
      <c r="I197" s="16"/>
      <c r="J197" s="16"/>
      <c r="K197" s="16"/>
      <c r="L197" s="18"/>
      <c r="M197" s="34"/>
      <c r="N197" s="16"/>
      <c r="O197" s="16"/>
      <c r="P197" s="16"/>
      <c r="Q197" s="16"/>
      <c r="R197" s="18"/>
      <c r="S197" s="16"/>
      <c r="T197" s="21"/>
      <c r="U197" s="21"/>
      <c r="V197" s="21"/>
      <c r="W197" s="21"/>
      <c r="X197" s="21"/>
      <c r="Y197" s="21"/>
      <c r="Z197" s="21"/>
    </row>
    <row r="198" customFormat="false" ht="15" hidden="false" customHeight="true" outlineLevel="0" collapsed="false">
      <c r="A198" s="22" t="n">
        <f aca="false">A196+1</f>
        <v>73</v>
      </c>
      <c r="B198" s="293" t="n">
        <v>1</v>
      </c>
      <c r="C198" s="436" t="s">
        <v>537</v>
      </c>
      <c r="D198" s="437" t="s">
        <v>538</v>
      </c>
      <c r="E198" s="176"/>
      <c r="F198" s="23" t="s">
        <v>26</v>
      </c>
      <c r="G198" s="142" t="s">
        <v>492</v>
      </c>
      <c r="H198" s="438" t="s">
        <v>479</v>
      </c>
      <c r="I198" s="298" t="s">
        <v>44</v>
      </c>
      <c r="J198" s="293" t="s">
        <v>539</v>
      </c>
      <c r="K198" s="293"/>
      <c r="L198" s="437" t="s">
        <v>43</v>
      </c>
      <c r="M198" s="438" t="s">
        <v>479</v>
      </c>
      <c r="N198" s="298" t="s">
        <v>68</v>
      </c>
      <c r="O198" s="293" t="n">
        <v>4.65</v>
      </c>
      <c r="P198" s="293"/>
      <c r="Q198" s="293"/>
      <c r="R198" s="437" t="s">
        <v>45</v>
      </c>
      <c r="S198" s="439"/>
      <c r="T198" s="1"/>
    </row>
    <row r="199" customFormat="false" ht="15" hidden="false" customHeight="true" outlineLevel="0" collapsed="false">
      <c r="A199" s="22" t="n">
        <f aca="false">A198+1</f>
        <v>74</v>
      </c>
      <c r="B199" s="293" t="n">
        <v>2</v>
      </c>
      <c r="C199" s="182" t="s">
        <v>540</v>
      </c>
      <c r="D199" s="440"/>
      <c r="E199" s="294" t="s">
        <v>541</v>
      </c>
      <c r="F199" s="23" t="s">
        <v>26</v>
      </c>
      <c r="G199" s="33" t="s">
        <v>478</v>
      </c>
      <c r="H199" s="438" t="s">
        <v>479</v>
      </c>
      <c r="I199" s="298" t="s">
        <v>44</v>
      </c>
      <c r="J199" s="293" t="s">
        <v>539</v>
      </c>
      <c r="K199" s="293"/>
      <c r="L199" s="437" t="s">
        <v>147</v>
      </c>
      <c r="M199" s="438" t="s">
        <v>479</v>
      </c>
      <c r="N199" s="298" t="s">
        <v>68</v>
      </c>
      <c r="O199" s="293" t="n">
        <v>4.65</v>
      </c>
      <c r="P199" s="293"/>
      <c r="Q199" s="293"/>
      <c r="R199" s="437" t="s">
        <v>63</v>
      </c>
      <c r="S199" s="441"/>
      <c r="T199" s="1"/>
    </row>
    <row r="200" customFormat="false" ht="15" hidden="false" customHeight="true" outlineLevel="0" collapsed="false">
      <c r="A200" s="22" t="n">
        <f aca="false">A199+1</f>
        <v>75</v>
      </c>
      <c r="B200" s="293" t="n">
        <v>3</v>
      </c>
      <c r="C200" s="182" t="s">
        <v>542</v>
      </c>
      <c r="D200" s="440" t="s">
        <v>543</v>
      </c>
      <c r="E200" s="294"/>
      <c r="F200" s="23" t="s">
        <v>26</v>
      </c>
      <c r="G200" s="33" t="s">
        <v>478</v>
      </c>
      <c r="H200" s="438" t="s">
        <v>513</v>
      </c>
      <c r="I200" s="298" t="s">
        <v>139</v>
      </c>
      <c r="J200" s="293" t="n">
        <v>3.96</v>
      </c>
      <c r="K200" s="293"/>
      <c r="L200" s="437" t="s">
        <v>67</v>
      </c>
      <c r="M200" s="438" t="s">
        <v>513</v>
      </c>
      <c r="N200" s="298" t="s">
        <v>211</v>
      </c>
      <c r="O200" s="293" t="n">
        <v>4.27</v>
      </c>
      <c r="P200" s="293"/>
      <c r="Q200" s="293"/>
      <c r="R200" s="437" t="s">
        <v>69</v>
      </c>
      <c r="S200" s="441"/>
      <c r="T200" s="1"/>
    </row>
    <row r="201" customFormat="false" ht="15" hidden="false" customHeight="true" outlineLevel="0" collapsed="false">
      <c r="A201" s="22"/>
      <c r="B201" s="16"/>
      <c r="C201" s="17" t="s">
        <v>544</v>
      </c>
      <c r="D201" s="18"/>
      <c r="E201" s="18"/>
      <c r="F201" s="16"/>
      <c r="G201" s="19"/>
      <c r="H201" s="16"/>
      <c r="I201" s="16"/>
      <c r="J201" s="16"/>
      <c r="K201" s="16"/>
      <c r="L201" s="18"/>
      <c r="M201" s="34"/>
      <c r="N201" s="16"/>
      <c r="O201" s="16"/>
      <c r="P201" s="16"/>
      <c r="Q201" s="16"/>
      <c r="R201" s="18"/>
      <c r="S201" s="16"/>
      <c r="T201" s="21"/>
      <c r="U201" s="21"/>
      <c r="V201" s="21"/>
      <c r="W201" s="21"/>
      <c r="X201" s="21"/>
      <c r="Y201" s="21"/>
      <c r="Z201" s="21"/>
    </row>
    <row r="202" customFormat="false" ht="15" hidden="false" customHeight="true" outlineLevel="0" collapsed="false">
      <c r="A202" s="22" t="n">
        <f aca="false">A200+1</f>
        <v>76</v>
      </c>
      <c r="B202" s="442" t="n">
        <v>1</v>
      </c>
      <c r="C202" s="443" t="s">
        <v>545</v>
      </c>
      <c r="D202" s="444"/>
      <c r="E202" s="445" t="s">
        <v>327</v>
      </c>
      <c r="F202" s="23" t="s">
        <v>546</v>
      </c>
      <c r="G202" s="226" t="s">
        <v>245</v>
      </c>
      <c r="H202" s="245" t="s">
        <v>251</v>
      </c>
      <c r="I202" s="442" t="s">
        <v>68</v>
      </c>
      <c r="J202" s="242" t="n">
        <v>4.65</v>
      </c>
      <c r="K202" s="442"/>
      <c r="L202" s="446" t="s">
        <v>30</v>
      </c>
      <c r="M202" s="447" t="s">
        <v>251</v>
      </c>
      <c r="N202" s="448" t="s">
        <v>216</v>
      </c>
      <c r="O202" s="293" t="n">
        <v>4.98</v>
      </c>
      <c r="P202" s="447"/>
      <c r="Q202" s="447"/>
      <c r="R202" s="449" t="s">
        <v>32</v>
      </c>
      <c r="S202" s="450"/>
      <c r="T202" s="232"/>
      <c r="U202" s="232"/>
      <c r="V202" s="232"/>
      <c r="W202" s="232"/>
      <c r="X202" s="232"/>
      <c r="Y202" s="232"/>
      <c r="Z202" s="232"/>
    </row>
    <row r="203" customFormat="false" ht="15" hidden="false" customHeight="true" outlineLevel="0" collapsed="false">
      <c r="A203" s="22" t="n">
        <f aca="false">A202+1</f>
        <v>77</v>
      </c>
      <c r="B203" s="442" t="n">
        <f aca="false">B202+1</f>
        <v>2</v>
      </c>
      <c r="C203" s="443" t="s">
        <v>547</v>
      </c>
      <c r="D203" s="444"/>
      <c r="E203" s="445" t="s">
        <v>548</v>
      </c>
      <c r="F203" s="23" t="s">
        <v>26</v>
      </c>
      <c r="G203" s="226" t="s">
        <v>237</v>
      </c>
      <c r="H203" s="245" t="s">
        <v>238</v>
      </c>
      <c r="I203" s="442" t="s">
        <v>241</v>
      </c>
      <c r="J203" s="293" t="n">
        <v>5.02</v>
      </c>
      <c r="K203" s="442"/>
      <c r="L203" s="446" t="s">
        <v>30</v>
      </c>
      <c r="M203" s="447" t="s">
        <v>238</v>
      </c>
      <c r="N203" s="448" t="s">
        <v>258</v>
      </c>
      <c r="O203" s="293" t="n">
        <v>5.36</v>
      </c>
      <c r="P203" s="447"/>
      <c r="Q203" s="447"/>
      <c r="R203" s="449" t="s">
        <v>32</v>
      </c>
      <c r="S203" s="450"/>
      <c r="T203" s="232"/>
      <c r="U203" s="232"/>
      <c r="V203" s="232"/>
      <c r="W203" s="232"/>
      <c r="X203" s="232"/>
      <c r="Y203" s="232"/>
      <c r="Z203" s="232"/>
    </row>
    <row r="204" customFormat="false" ht="15" hidden="false" customHeight="true" outlineLevel="0" collapsed="false">
      <c r="A204" s="22" t="n">
        <f aca="false">A203+1</f>
        <v>78</v>
      </c>
      <c r="B204" s="442" t="n">
        <f aca="false">B203+1</f>
        <v>3</v>
      </c>
      <c r="C204" s="443" t="s">
        <v>549</v>
      </c>
      <c r="D204" s="444"/>
      <c r="E204" s="445" t="s">
        <v>550</v>
      </c>
      <c r="F204" s="23" t="s">
        <v>551</v>
      </c>
      <c r="G204" s="226" t="s">
        <v>245</v>
      </c>
      <c r="H204" s="245" t="s">
        <v>251</v>
      </c>
      <c r="I204" s="442" t="s">
        <v>254</v>
      </c>
      <c r="J204" s="293" t="n">
        <v>3.33</v>
      </c>
      <c r="K204" s="442"/>
      <c r="L204" s="446" t="s">
        <v>67</v>
      </c>
      <c r="M204" s="447" t="s">
        <v>251</v>
      </c>
      <c r="N204" s="448" t="s">
        <v>50</v>
      </c>
      <c r="O204" s="293" t="n">
        <v>3.66</v>
      </c>
      <c r="P204" s="447"/>
      <c r="Q204" s="447"/>
      <c r="R204" s="449" t="s">
        <v>69</v>
      </c>
      <c r="S204" s="450"/>
      <c r="T204" s="232"/>
      <c r="U204" s="232"/>
      <c r="V204" s="232"/>
      <c r="W204" s="232"/>
      <c r="X204" s="232"/>
      <c r="Y204" s="232"/>
      <c r="Z204" s="232"/>
    </row>
    <row r="205" customFormat="false" ht="15" hidden="false" customHeight="true" outlineLevel="0" collapsed="false">
      <c r="A205" s="22" t="n">
        <f aca="false">A204+1</f>
        <v>79</v>
      </c>
      <c r="B205" s="442" t="n">
        <f aca="false">B204+1</f>
        <v>4</v>
      </c>
      <c r="C205" s="443" t="s">
        <v>552</v>
      </c>
      <c r="D205" s="444"/>
      <c r="E205" s="445" t="s">
        <v>553</v>
      </c>
      <c r="F205" s="23" t="s">
        <v>546</v>
      </c>
      <c r="G205" s="226" t="s">
        <v>245</v>
      </c>
      <c r="H205" s="245" t="s">
        <v>251</v>
      </c>
      <c r="I205" s="442" t="s">
        <v>254</v>
      </c>
      <c r="J205" s="293" t="n">
        <v>3.33</v>
      </c>
      <c r="K205" s="442"/>
      <c r="L205" s="446" t="s">
        <v>67</v>
      </c>
      <c r="M205" s="447" t="s">
        <v>251</v>
      </c>
      <c r="N205" s="448" t="s">
        <v>50</v>
      </c>
      <c r="O205" s="293" t="n">
        <v>3.66</v>
      </c>
      <c r="P205" s="447"/>
      <c r="Q205" s="447"/>
      <c r="R205" s="449" t="s">
        <v>69</v>
      </c>
      <c r="S205" s="450"/>
      <c r="T205" s="232"/>
      <c r="U205" s="232"/>
      <c r="V205" s="232"/>
      <c r="W205" s="232"/>
      <c r="X205" s="232"/>
      <c r="Y205" s="232"/>
      <c r="Z205" s="232"/>
    </row>
    <row r="206" customFormat="false" ht="15" hidden="false" customHeight="true" outlineLevel="0" collapsed="false">
      <c r="A206" s="22" t="n">
        <f aca="false">A205+1</f>
        <v>80</v>
      </c>
      <c r="B206" s="442" t="n">
        <f aca="false">B205+1</f>
        <v>5</v>
      </c>
      <c r="C206" s="443" t="s">
        <v>554</v>
      </c>
      <c r="D206" s="444"/>
      <c r="E206" s="445" t="s">
        <v>555</v>
      </c>
      <c r="F206" s="23" t="s">
        <v>26</v>
      </c>
      <c r="G206" s="226" t="s">
        <v>245</v>
      </c>
      <c r="H206" s="245" t="s">
        <v>251</v>
      </c>
      <c r="I206" s="442" t="s">
        <v>285</v>
      </c>
      <c r="J206" s="293" t="n">
        <v>2.67</v>
      </c>
      <c r="K206" s="442"/>
      <c r="L206" s="446" t="s">
        <v>30</v>
      </c>
      <c r="M206" s="447" t="s">
        <v>251</v>
      </c>
      <c r="N206" s="448" t="s">
        <v>287</v>
      </c>
      <c r="O206" s="296" t="n">
        <v>3</v>
      </c>
      <c r="P206" s="447"/>
      <c r="Q206" s="447"/>
      <c r="R206" s="449" t="s">
        <v>32</v>
      </c>
      <c r="S206" s="450"/>
      <c r="T206" s="232"/>
      <c r="U206" s="232"/>
      <c r="V206" s="232"/>
      <c r="W206" s="232"/>
      <c r="X206" s="232"/>
      <c r="Y206" s="232"/>
      <c r="Z206" s="232"/>
    </row>
    <row r="207" customFormat="false" ht="15" hidden="false" customHeight="true" outlineLevel="0" collapsed="false">
      <c r="A207" s="22" t="n">
        <f aca="false">A206+1</f>
        <v>81</v>
      </c>
      <c r="B207" s="442" t="n">
        <f aca="false">B206+1</f>
        <v>6</v>
      </c>
      <c r="C207" s="443" t="s">
        <v>556</v>
      </c>
      <c r="D207" s="444" t="s">
        <v>557</v>
      </c>
      <c r="E207" s="445"/>
      <c r="F207" s="23" t="s">
        <v>26</v>
      </c>
      <c r="G207" s="286" t="s">
        <v>558</v>
      </c>
      <c r="H207" s="245" t="s">
        <v>468</v>
      </c>
      <c r="I207" s="442" t="s">
        <v>241</v>
      </c>
      <c r="J207" s="293" t="n">
        <v>5.02</v>
      </c>
      <c r="K207" s="442"/>
      <c r="L207" s="446" t="s">
        <v>30</v>
      </c>
      <c r="M207" s="447" t="s">
        <v>468</v>
      </c>
      <c r="N207" s="448" t="s">
        <v>258</v>
      </c>
      <c r="O207" s="293" t="n">
        <v>5.36</v>
      </c>
      <c r="P207" s="447"/>
      <c r="Q207" s="447"/>
      <c r="R207" s="449" t="s">
        <v>32</v>
      </c>
      <c r="S207" s="450"/>
      <c r="T207" s="232"/>
      <c r="U207" s="232"/>
      <c r="V207" s="232"/>
      <c r="W207" s="232"/>
      <c r="X207" s="232"/>
      <c r="Y207" s="232"/>
      <c r="Z207" s="232"/>
    </row>
    <row r="208" customFormat="false" ht="15" hidden="false" customHeight="true" outlineLevel="0" collapsed="false">
      <c r="A208" s="22" t="n">
        <f aca="false">A207+1</f>
        <v>82</v>
      </c>
      <c r="B208" s="442" t="n">
        <f aca="false">B207+1</f>
        <v>7</v>
      </c>
      <c r="C208" s="443" t="s">
        <v>559</v>
      </c>
      <c r="D208" s="444"/>
      <c r="E208" s="445" t="n">
        <v>33229</v>
      </c>
      <c r="F208" s="23" t="s">
        <v>26</v>
      </c>
      <c r="G208" s="286" t="s">
        <v>558</v>
      </c>
      <c r="H208" s="245" t="s">
        <v>560</v>
      </c>
      <c r="I208" s="442" t="s">
        <v>287</v>
      </c>
      <c r="J208" s="296" t="n">
        <v>3</v>
      </c>
      <c r="K208" s="442"/>
      <c r="L208" s="446" t="s">
        <v>157</v>
      </c>
      <c r="M208" s="447" t="s">
        <v>560</v>
      </c>
      <c r="N208" s="448" t="s">
        <v>254</v>
      </c>
      <c r="O208" s="293" t="n">
        <v>3.33</v>
      </c>
      <c r="P208" s="447"/>
      <c r="Q208" s="447"/>
      <c r="R208" s="449" t="s">
        <v>158</v>
      </c>
      <c r="S208" s="450"/>
      <c r="T208" s="232"/>
      <c r="U208" s="232"/>
      <c r="V208" s="232"/>
      <c r="W208" s="232"/>
      <c r="X208" s="232"/>
      <c r="Y208" s="232"/>
      <c r="Z208" s="232"/>
    </row>
    <row r="209" customFormat="false" ht="15" hidden="false" customHeight="true" outlineLevel="0" collapsed="false">
      <c r="A209" s="22" t="n">
        <f aca="false">A208+1</f>
        <v>83</v>
      </c>
      <c r="B209" s="442" t="n">
        <f aca="false">B208+1</f>
        <v>8</v>
      </c>
      <c r="C209" s="443" t="s">
        <v>561</v>
      </c>
      <c r="D209" s="444"/>
      <c r="E209" s="445" t="s">
        <v>562</v>
      </c>
      <c r="F209" s="23" t="s">
        <v>128</v>
      </c>
      <c r="G209" s="240" t="s">
        <v>129</v>
      </c>
      <c r="H209" s="245" t="s">
        <v>130</v>
      </c>
      <c r="I209" s="442" t="s">
        <v>36</v>
      </c>
      <c r="J209" s="293" t="n">
        <v>2.72</v>
      </c>
      <c r="K209" s="442"/>
      <c r="L209" s="446" t="s">
        <v>147</v>
      </c>
      <c r="M209" s="447" t="s">
        <v>130</v>
      </c>
      <c r="N209" s="448" t="s">
        <v>54</v>
      </c>
      <c r="O209" s="293" t="n">
        <v>3.03</v>
      </c>
      <c r="P209" s="447"/>
      <c r="Q209" s="447"/>
      <c r="R209" s="449" t="s">
        <v>63</v>
      </c>
      <c r="S209" s="450"/>
      <c r="T209" s="232"/>
      <c r="U209" s="232"/>
      <c r="V209" s="232"/>
      <c r="W209" s="232"/>
      <c r="X209" s="232"/>
      <c r="Y209" s="232"/>
      <c r="Z209" s="232"/>
    </row>
    <row r="210" customFormat="false" ht="15" hidden="false" customHeight="true" outlineLevel="0" collapsed="false">
      <c r="A210" s="22"/>
      <c r="B210" s="16"/>
      <c r="C210" s="17" t="s">
        <v>563</v>
      </c>
      <c r="D210" s="18"/>
      <c r="E210" s="18"/>
      <c r="F210" s="16"/>
      <c r="G210" s="19"/>
      <c r="H210" s="16"/>
      <c r="I210" s="16"/>
      <c r="J210" s="16"/>
      <c r="K210" s="16"/>
      <c r="L210" s="18"/>
      <c r="M210" s="34"/>
      <c r="N210" s="16"/>
      <c r="O210" s="16"/>
      <c r="P210" s="16"/>
      <c r="Q210" s="16"/>
      <c r="R210" s="18"/>
      <c r="S210" s="16"/>
      <c r="T210" s="21"/>
      <c r="U210" s="21"/>
      <c r="V210" s="21"/>
      <c r="W210" s="21"/>
      <c r="X210" s="21"/>
      <c r="Y210" s="21"/>
      <c r="Z210" s="21"/>
    </row>
    <row r="211" customFormat="false" ht="15" hidden="false" customHeight="true" outlineLevel="0" collapsed="false">
      <c r="A211" s="22" t="n">
        <f aca="false">A209+1</f>
        <v>84</v>
      </c>
      <c r="B211" s="293" t="n">
        <v>1</v>
      </c>
      <c r="C211" s="182" t="s">
        <v>564</v>
      </c>
      <c r="D211" s="27" t="s">
        <v>565</v>
      </c>
      <c r="E211" s="451"/>
      <c r="F211" s="452" t="s">
        <v>26</v>
      </c>
      <c r="G211" s="33" t="s">
        <v>467</v>
      </c>
      <c r="H211" s="227" t="s">
        <v>468</v>
      </c>
      <c r="I211" s="453" t="s">
        <v>305</v>
      </c>
      <c r="J211" s="453" t="s">
        <v>566</v>
      </c>
      <c r="K211" s="453"/>
      <c r="L211" s="454" t="s">
        <v>67</v>
      </c>
      <c r="M211" s="293" t="s">
        <v>468</v>
      </c>
      <c r="N211" s="453" t="s">
        <v>239</v>
      </c>
      <c r="O211" s="453" t="s">
        <v>240</v>
      </c>
      <c r="P211" s="453"/>
      <c r="Q211" s="453"/>
      <c r="R211" s="454" t="s">
        <v>69</v>
      </c>
      <c r="S211" s="27"/>
      <c r="T211" s="232"/>
      <c r="U211" s="232"/>
      <c r="V211" s="232"/>
      <c r="W211" s="232"/>
      <c r="X211" s="232"/>
      <c r="Y211" s="232"/>
      <c r="Z211" s="232"/>
    </row>
    <row r="212" customFormat="false" ht="15" hidden="false" customHeight="true" outlineLevel="0" collapsed="false">
      <c r="A212" s="22" t="n">
        <f aca="false">A211+1</f>
        <v>85</v>
      </c>
      <c r="B212" s="293" t="n">
        <v>2</v>
      </c>
      <c r="C212" s="182" t="s">
        <v>567</v>
      </c>
      <c r="D212" s="27" t="s">
        <v>568</v>
      </c>
      <c r="E212" s="451"/>
      <c r="F212" s="452" t="s">
        <v>26</v>
      </c>
      <c r="G212" s="33" t="s">
        <v>467</v>
      </c>
      <c r="H212" s="227" t="s">
        <v>468</v>
      </c>
      <c r="I212" s="453" t="s">
        <v>305</v>
      </c>
      <c r="J212" s="453" t="s">
        <v>566</v>
      </c>
      <c r="K212" s="453"/>
      <c r="L212" s="454" t="s">
        <v>569</v>
      </c>
      <c r="M212" s="293" t="s">
        <v>468</v>
      </c>
      <c r="N212" s="453" t="s">
        <v>239</v>
      </c>
      <c r="O212" s="453" t="s">
        <v>240</v>
      </c>
      <c r="P212" s="453"/>
      <c r="Q212" s="453"/>
      <c r="R212" s="454" t="s">
        <v>570</v>
      </c>
      <c r="S212" s="27"/>
      <c r="T212" s="232"/>
      <c r="U212" s="232"/>
      <c r="V212" s="232"/>
      <c r="W212" s="232"/>
      <c r="X212" s="232"/>
      <c r="Y212" s="232"/>
      <c r="Z212" s="232"/>
    </row>
    <row r="213" customFormat="false" ht="15" hidden="false" customHeight="true" outlineLevel="0" collapsed="false">
      <c r="A213" s="22" t="n">
        <f aca="false">A212+1</f>
        <v>86</v>
      </c>
      <c r="B213" s="293" t="n">
        <v>3</v>
      </c>
      <c r="C213" s="182" t="s">
        <v>571</v>
      </c>
      <c r="D213" s="455"/>
      <c r="E213" s="27" t="s">
        <v>572</v>
      </c>
      <c r="F213" s="452" t="s">
        <v>26</v>
      </c>
      <c r="G213" s="226" t="s">
        <v>245</v>
      </c>
      <c r="H213" s="245" t="s">
        <v>246</v>
      </c>
      <c r="I213" s="453" t="s">
        <v>54</v>
      </c>
      <c r="J213" s="453" t="s">
        <v>188</v>
      </c>
      <c r="K213" s="453"/>
      <c r="L213" s="454" t="s">
        <v>30</v>
      </c>
      <c r="M213" s="245" t="s">
        <v>246</v>
      </c>
      <c r="N213" s="453" t="s">
        <v>29</v>
      </c>
      <c r="O213" s="453" t="s">
        <v>189</v>
      </c>
      <c r="P213" s="453"/>
      <c r="Q213" s="453"/>
      <c r="R213" s="454" t="s">
        <v>32</v>
      </c>
      <c r="S213" s="27"/>
      <c r="T213" s="232"/>
      <c r="U213" s="232"/>
      <c r="V213" s="232"/>
      <c r="W213" s="232"/>
      <c r="X213" s="232"/>
      <c r="Y213" s="232"/>
      <c r="Z213" s="232"/>
    </row>
    <row r="214" customFormat="false" ht="15" hidden="false" customHeight="true" outlineLevel="0" collapsed="false">
      <c r="A214" s="22" t="n">
        <f aca="false">A213+1</f>
        <v>87</v>
      </c>
      <c r="B214" s="293" t="n">
        <v>4</v>
      </c>
      <c r="C214" s="182" t="s">
        <v>573</v>
      </c>
      <c r="D214" s="27" t="s">
        <v>574</v>
      </c>
      <c r="E214" s="451"/>
      <c r="F214" s="452" t="s">
        <v>26</v>
      </c>
      <c r="G214" s="240" t="s">
        <v>277</v>
      </c>
      <c r="H214" s="245" t="s">
        <v>278</v>
      </c>
      <c r="I214" s="453" t="s">
        <v>221</v>
      </c>
      <c r="J214" s="453" t="s">
        <v>279</v>
      </c>
      <c r="K214" s="182"/>
      <c r="L214" s="454" t="s">
        <v>222</v>
      </c>
      <c r="M214" s="293" t="s">
        <v>278</v>
      </c>
      <c r="N214" s="453" t="s">
        <v>223</v>
      </c>
      <c r="O214" s="453" t="s">
        <v>338</v>
      </c>
      <c r="P214" s="453"/>
      <c r="Q214" s="453"/>
      <c r="R214" s="454" t="s">
        <v>224</v>
      </c>
      <c r="S214" s="27"/>
      <c r="T214" s="232"/>
      <c r="U214" s="232"/>
      <c r="V214" s="232"/>
      <c r="W214" s="232"/>
      <c r="X214" s="232"/>
      <c r="Y214" s="232"/>
      <c r="Z214" s="232"/>
    </row>
    <row r="215" customFormat="false" ht="15" hidden="false" customHeight="true" outlineLevel="0" collapsed="false">
      <c r="A215" s="22" t="n">
        <f aca="false">A214+1</f>
        <v>88</v>
      </c>
      <c r="B215" s="293" t="n">
        <v>5</v>
      </c>
      <c r="C215" s="182" t="s">
        <v>575</v>
      </c>
      <c r="D215" s="455"/>
      <c r="E215" s="27" t="s">
        <v>576</v>
      </c>
      <c r="F215" s="452" t="s">
        <v>499</v>
      </c>
      <c r="G215" s="226" t="s">
        <v>426</v>
      </c>
      <c r="H215" s="227" t="s">
        <v>427</v>
      </c>
      <c r="I215" s="453" t="s">
        <v>60</v>
      </c>
      <c r="J215" s="453" t="s">
        <v>197</v>
      </c>
      <c r="K215" s="453"/>
      <c r="L215" s="454" t="s">
        <v>61</v>
      </c>
      <c r="M215" s="227" t="s">
        <v>427</v>
      </c>
      <c r="N215" s="453" t="s">
        <v>62</v>
      </c>
      <c r="O215" s="453" t="s">
        <v>198</v>
      </c>
      <c r="P215" s="453"/>
      <c r="Q215" s="453"/>
      <c r="R215" s="454" t="s">
        <v>63</v>
      </c>
      <c r="S215" s="27"/>
      <c r="T215" s="232"/>
      <c r="U215" s="232"/>
      <c r="V215" s="232"/>
      <c r="W215" s="232"/>
      <c r="X215" s="232"/>
      <c r="Y215" s="232"/>
      <c r="Z215" s="232"/>
    </row>
    <row r="216" customFormat="false" ht="15" hidden="false" customHeight="true" outlineLevel="0" collapsed="false">
      <c r="A216" s="22" t="n">
        <f aca="false">A215+1</f>
        <v>89</v>
      </c>
      <c r="B216" s="293" t="n">
        <v>6</v>
      </c>
      <c r="C216" s="456" t="s">
        <v>577</v>
      </c>
      <c r="D216" s="437"/>
      <c r="E216" s="27" t="s">
        <v>578</v>
      </c>
      <c r="F216" s="452" t="s">
        <v>334</v>
      </c>
      <c r="G216" s="240" t="s">
        <v>452</v>
      </c>
      <c r="H216" s="245" t="s">
        <v>336</v>
      </c>
      <c r="I216" s="453" t="s">
        <v>62</v>
      </c>
      <c r="J216" s="453" t="s">
        <v>198</v>
      </c>
      <c r="K216" s="182"/>
      <c r="L216" s="454" t="s">
        <v>402</v>
      </c>
      <c r="M216" s="245" t="s">
        <v>336</v>
      </c>
      <c r="N216" s="453" t="s">
        <v>114</v>
      </c>
      <c r="O216" s="453" t="s">
        <v>579</v>
      </c>
      <c r="P216" s="182"/>
      <c r="Q216" s="454"/>
      <c r="R216" s="454" t="s">
        <v>32</v>
      </c>
      <c r="S216" s="27"/>
      <c r="T216" s="232"/>
      <c r="U216" s="232"/>
      <c r="V216" s="232"/>
      <c r="W216" s="232"/>
      <c r="X216" s="232"/>
      <c r="Y216" s="232"/>
      <c r="Z216" s="232"/>
    </row>
    <row r="217" customFormat="false" ht="15" hidden="false" customHeight="true" outlineLevel="0" collapsed="false">
      <c r="A217" s="22"/>
      <c r="B217" s="16"/>
      <c r="C217" s="17" t="s">
        <v>580</v>
      </c>
      <c r="D217" s="18"/>
      <c r="E217" s="18"/>
      <c r="F217" s="16"/>
      <c r="G217" s="19"/>
      <c r="H217" s="16"/>
      <c r="I217" s="16"/>
      <c r="J217" s="16"/>
      <c r="K217" s="16"/>
      <c r="L217" s="18"/>
      <c r="M217" s="34"/>
      <c r="N217" s="16"/>
      <c r="O217" s="16"/>
      <c r="P217" s="16"/>
      <c r="Q217" s="16"/>
      <c r="R217" s="18"/>
      <c r="S217" s="16"/>
      <c r="T217" s="21"/>
      <c r="U217" s="21"/>
      <c r="V217" s="21"/>
      <c r="W217" s="21"/>
      <c r="X217" s="21"/>
      <c r="Y217" s="21"/>
      <c r="Z217" s="21"/>
    </row>
    <row r="218" customFormat="false" ht="15" hidden="false" customHeight="true" outlineLevel="0" collapsed="false">
      <c r="A218" s="22" t="n">
        <f aca="false">A216+1</f>
        <v>90</v>
      </c>
      <c r="B218" s="457" t="n">
        <v>1</v>
      </c>
      <c r="C218" s="458" t="s">
        <v>581</v>
      </c>
      <c r="D218" s="459"/>
      <c r="E218" s="460" t="s">
        <v>582</v>
      </c>
      <c r="F218" s="461" t="s">
        <v>26</v>
      </c>
      <c r="G218" s="33" t="s">
        <v>467</v>
      </c>
      <c r="H218" s="459" t="s">
        <v>468</v>
      </c>
      <c r="I218" s="459" t="s">
        <v>241</v>
      </c>
      <c r="J218" s="459" t="n">
        <v>5.02</v>
      </c>
      <c r="K218" s="459"/>
      <c r="L218" s="462" t="s">
        <v>273</v>
      </c>
      <c r="M218" s="459" t="s">
        <v>468</v>
      </c>
      <c r="N218" s="459" t="s">
        <v>258</v>
      </c>
      <c r="O218" s="459" t="n">
        <v>5.36</v>
      </c>
      <c r="P218" s="459"/>
      <c r="Q218" s="459"/>
      <c r="R218" s="462" t="s">
        <v>274</v>
      </c>
      <c r="S218" s="12"/>
      <c r="T218" s="1"/>
    </row>
    <row r="219" customFormat="false" ht="15" hidden="false" customHeight="true" outlineLevel="0" collapsed="false">
      <c r="A219" s="22" t="n">
        <f aca="false">A218+1</f>
        <v>91</v>
      </c>
      <c r="B219" s="457" t="n">
        <v>2</v>
      </c>
      <c r="C219" s="458" t="s">
        <v>583</v>
      </c>
      <c r="D219" s="459"/>
      <c r="E219" s="460" t="s">
        <v>584</v>
      </c>
      <c r="F219" s="461" t="s">
        <v>26</v>
      </c>
      <c r="G219" s="33" t="s">
        <v>467</v>
      </c>
      <c r="H219" s="459" t="s">
        <v>468</v>
      </c>
      <c r="I219" s="459" t="s">
        <v>324</v>
      </c>
      <c r="J219" s="463" t="n">
        <v>4</v>
      </c>
      <c r="K219" s="459"/>
      <c r="L219" s="462" t="s">
        <v>99</v>
      </c>
      <c r="M219" s="459" t="s">
        <v>468</v>
      </c>
      <c r="N219" s="459" t="s">
        <v>305</v>
      </c>
      <c r="O219" s="459" t="n">
        <v>4.34</v>
      </c>
      <c r="P219" s="459"/>
      <c r="Q219" s="459"/>
      <c r="R219" s="462" t="s">
        <v>100</v>
      </c>
      <c r="S219" s="12"/>
      <c r="T219" s="1"/>
    </row>
    <row r="220" customFormat="false" ht="15" hidden="false" customHeight="true" outlineLevel="0" collapsed="false">
      <c r="A220" s="22" t="n">
        <f aca="false">A219+1</f>
        <v>92</v>
      </c>
      <c r="B220" s="457" t="n">
        <v>3</v>
      </c>
      <c r="C220" s="458" t="s">
        <v>585</v>
      </c>
      <c r="D220" s="459"/>
      <c r="E220" s="464" t="s">
        <v>586</v>
      </c>
      <c r="F220" s="461" t="s">
        <v>355</v>
      </c>
      <c r="G220" s="33" t="s">
        <v>467</v>
      </c>
      <c r="H220" s="459" t="s">
        <v>468</v>
      </c>
      <c r="I220" s="459" t="s">
        <v>239</v>
      </c>
      <c r="J220" s="459" t="n">
        <v>4.68</v>
      </c>
      <c r="K220" s="459"/>
      <c r="L220" s="462" t="s">
        <v>30</v>
      </c>
      <c r="M220" s="459" t="s">
        <v>468</v>
      </c>
      <c r="N220" s="459" t="s">
        <v>241</v>
      </c>
      <c r="O220" s="459" t="n">
        <v>5.02</v>
      </c>
      <c r="P220" s="459"/>
      <c r="Q220" s="459"/>
      <c r="R220" s="462" t="s">
        <v>32</v>
      </c>
      <c r="S220" s="12"/>
      <c r="T220" s="1"/>
    </row>
    <row r="221" customFormat="false" ht="15" hidden="false" customHeight="true" outlineLevel="0" collapsed="false">
      <c r="A221" s="22" t="n">
        <f aca="false">A220+1</f>
        <v>93</v>
      </c>
      <c r="B221" s="457" t="n">
        <v>4</v>
      </c>
      <c r="C221" s="458" t="s">
        <v>587</v>
      </c>
      <c r="D221" s="465" t="s">
        <v>588</v>
      </c>
      <c r="E221" s="459"/>
      <c r="F221" s="461" t="s">
        <v>355</v>
      </c>
      <c r="G221" s="33" t="s">
        <v>467</v>
      </c>
      <c r="H221" s="459" t="s">
        <v>468</v>
      </c>
      <c r="I221" s="459" t="s">
        <v>241</v>
      </c>
      <c r="J221" s="459" t="n">
        <v>5.02</v>
      </c>
      <c r="K221" s="459"/>
      <c r="L221" s="462" t="s">
        <v>30</v>
      </c>
      <c r="M221" s="459" t="s">
        <v>468</v>
      </c>
      <c r="N221" s="459" t="s">
        <v>258</v>
      </c>
      <c r="O221" s="459" t="n">
        <v>5.36</v>
      </c>
      <c r="P221" s="459"/>
      <c r="Q221" s="459"/>
      <c r="R221" s="462" t="s">
        <v>32</v>
      </c>
      <c r="S221" s="12"/>
      <c r="T221" s="1"/>
    </row>
    <row r="222" customFormat="false" ht="15" hidden="false" customHeight="true" outlineLevel="0" collapsed="false">
      <c r="A222" s="22" t="n">
        <f aca="false">A221+1</f>
        <v>94</v>
      </c>
      <c r="B222" s="457" t="n">
        <v>5</v>
      </c>
      <c r="C222" s="458" t="s">
        <v>589</v>
      </c>
      <c r="D222" s="457" t="s">
        <v>590</v>
      </c>
      <c r="E222" s="459"/>
      <c r="F222" s="459" t="s">
        <v>228</v>
      </c>
      <c r="G222" s="33" t="s">
        <v>478</v>
      </c>
      <c r="H222" s="459" t="s">
        <v>479</v>
      </c>
      <c r="I222" s="459" t="s">
        <v>44</v>
      </c>
      <c r="J222" s="459" t="n">
        <v>4.32</v>
      </c>
      <c r="K222" s="459"/>
      <c r="L222" s="462" t="s">
        <v>67</v>
      </c>
      <c r="M222" s="459" t="s">
        <v>479</v>
      </c>
      <c r="N222" s="459" t="s">
        <v>68</v>
      </c>
      <c r="O222" s="459" t="n">
        <v>4.65</v>
      </c>
      <c r="P222" s="459"/>
      <c r="Q222" s="459"/>
      <c r="R222" s="462" t="s">
        <v>69</v>
      </c>
      <c r="S222" s="12"/>
      <c r="T222" s="1"/>
    </row>
    <row r="223" customFormat="false" ht="15" hidden="false" customHeight="true" outlineLevel="0" collapsed="false">
      <c r="A223" s="22" t="n">
        <f aca="false">A222+1</f>
        <v>95</v>
      </c>
      <c r="B223" s="457" t="n">
        <v>6</v>
      </c>
      <c r="C223" s="458" t="s">
        <v>591</v>
      </c>
      <c r="D223" s="459" t="s">
        <v>592</v>
      </c>
      <c r="E223" s="459"/>
      <c r="F223" s="461" t="s">
        <v>26</v>
      </c>
      <c r="G223" s="33" t="s">
        <v>478</v>
      </c>
      <c r="H223" s="459" t="s">
        <v>479</v>
      </c>
      <c r="I223" s="459" t="s">
        <v>285</v>
      </c>
      <c r="J223" s="459" t="n">
        <v>2.67</v>
      </c>
      <c r="K223" s="459"/>
      <c r="L223" s="462" t="s">
        <v>432</v>
      </c>
      <c r="M223" s="459" t="s">
        <v>479</v>
      </c>
      <c r="N223" s="459" t="s">
        <v>287</v>
      </c>
      <c r="O223" s="463" t="n">
        <v>3</v>
      </c>
      <c r="P223" s="459"/>
      <c r="Q223" s="459"/>
      <c r="R223" s="462" t="s">
        <v>224</v>
      </c>
      <c r="S223" s="12"/>
      <c r="T223" s="1"/>
    </row>
    <row r="224" customFormat="false" ht="15" hidden="false" customHeight="true" outlineLevel="0" collapsed="false">
      <c r="A224" s="22" t="n">
        <f aca="false">A223+1</f>
        <v>96</v>
      </c>
      <c r="B224" s="457" t="n">
        <v>7</v>
      </c>
      <c r="C224" s="458" t="s">
        <v>593</v>
      </c>
      <c r="D224" s="459"/>
      <c r="E224" s="459" t="s">
        <v>594</v>
      </c>
      <c r="F224" s="459" t="s">
        <v>499</v>
      </c>
      <c r="G224" s="459" t="s">
        <v>426</v>
      </c>
      <c r="H224" s="459" t="s">
        <v>427</v>
      </c>
      <c r="I224" s="459" t="s">
        <v>60</v>
      </c>
      <c r="J224" s="459" t="n">
        <v>2.66</v>
      </c>
      <c r="K224" s="459"/>
      <c r="L224" s="462" t="s">
        <v>61</v>
      </c>
      <c r="M224" s="459" t="s">
        <v>427</v>
      </c>
      <c r="N224" s="459" t="s">
        <v>62</v>
      </c>
      <c r="O224" s="459" t="n">
        <v>2.86</v>
      </c>
      <c r="P224" s="459"/>
      <c r="Q224" s="459"/>
      <c r="R224" s="462" t="s">
        <v>63</v>
      </c>
      <c r="S224" s="12"/>
      <c r="T224" s="1"/>
    </row>
    <row r="225" customFormat="false" ht="15" hidden="false" customHeight="true" outlineLevel="0" collapsed="false">
      <c r="A225" s="22"/>
      <c r="B225" s="16"/>
      <c r="C225" s="17" t="s">
        <v>595</v>
      </c>
      <c r="D225" s="18"/>
      <c r="E225" s="18"/>
      <c r="F225" s="16"/>
      <c r="G225" s="19"/>
      <c r="H225" s="16"/>
      <c r="I225" s="16"/>
      <c r="J225" s="16"/>
      <c r="K225" s="16"/>
      <c r="L225" s="18"/>
      <c r="M225" s="34"/>
      <c r="N225" s="16"/>
      <c r="O225" s="16"/>
      <c r="P225" s="16"/>
      <c r="Q225" s="16"/>
      <c r="R225" s="18"/>
      <c r="S225" s="16"/>
      <c r="T225" s="21"/>
      <c r="U225" s="21"/>
      <c r="V225" s="21"/>
      <c r="W225" s="21"/>
      <c r="X225" s="21"/>
      <c r="Y225" s="21"/>
      <c r="Z225" s="21"/>
    </row>
    <row r="226" customFormat="false" ht="15" hidden="false" customHeight="true" outlineLevel="0" collapsed="false">
      <c r="A226" s="22" t="n">
        <f aca="false">A224+1</f>
        <v>97</v>
      </c>
      <c r="B226" s="293" t="n">
        <v>1</v>
      </c>
      <c r="C226" s="304" t="s">
        <v>596</v>
      </c>
      <c r="D226" s="128"/>
      <c r="E226" s="203" t="s">
        <v>597</v>
      </c>
      <c r="F226" s="128" t="s">
        <v>128</v>
      </c>
      <c r="G226" s="260" t="s">
        <v>455</v>
      </c>
      <c r="H226" s="131" t="s">
        <v>299</v>
      </c>
      <c r="I226" s="466" t="s">
        <v>287</v>
      </c>
      <c r="J226" s="466" t="s">
        <v>300</v>
      </c>
      <c r="K226" s="239"/>
      <c r="L226" s="315" t="s">
        <v>43</v>
      </c>
      <c r="M226" s="128" t="s">
        <v>299</v>
      </c>
      <c r="N226" s="324" t="s">
        <v>254</v>
      </c>
      <c r="O226" s="128" t="n">
        <v>3.33</v>
      </c>
      <c r="P226" s="128"/>
      <c r="Q226" s="128"/>
      <c r="R226" s="315" t="s">
        <v>45</v>
      </c>
      <c r="S226" s="12"/>
      <c r="T226" s="1"/>
    </row>
    <row r="227" customFormat="false" ht="15" hidden="false" customHeight="true" outlineLevel="0" collapsed="false">
      <c r="A227" s="22" t="n">
        <f aca="false">A226+1</f>
        <v>98</v>
      </c>
      <c r="B227" s="293" t="n">
        <v>2</v>
      </c>
      <c r="C227" s="304" t="s">
        <v>598</v>
      </c>
      <c r="D227" s="128"/>
      <c r="E227" s="203" t="s">
        <v>599</v>
      </c>
      <c r="F227" s="128" t="s">
        <v>26</v>
      </c>
      <c r="G227" s="33" t="s">
        <v>478</v>
      </c>
      <c r="H227" s="131" t="s">
        <v>479</v>
      </c>
      <c r="I227" s="466" t="s">
        <v>285</v>
      </c>
      <c r="J227" s="466" t="s">
        <v>600</v>
      </c>
      <c r="K227" s="293"/>
      <c r="L227" s="315" t="s">
        <v>601</v>
      </c>
      <c r="M227" s="128" t="s">
        <v>479</v>
      </c>
      <c r="N227" s="324" t="s">
        <v>287</v>
      </c>
      <c r="O227" s="265" t="n">
        <v>3</v>
      </c>
      <c r="P227" s="128"/>
      <c r="Q227" s="128"/>
      <c r="R227" s="315" t="s">
        <v>602</v>
      </c>
      <c r="S227" s="12"/>
      <c r="T227" s="1"/>
    </row>
    <row r="228" customFormat="false" ht="15" hidden="false" customHeight="true" outlineLevel="0" collapsed="false">
      <c r="A228" s="22" t="n">
        <f aca="false">A227+1</f>
        <v>99</v>
      </c>
      <c r="B228" s="293" t="n">
        <v>3</v>
      </c>
      <c r="C228" s="304" t="s">
        <v>603</v>
      </c>
      <c r="D228" s="128"/>
      <c r="E228" s="203" t="s">
        <v>604</v>
      </c>
      <c r="F228" s="128" t="s">
        <v>26</v>
      </c>
      <c r="G228" s="33" t="s">
        <v>478</v>
      </c>
      <c r="H228" s="131" t="s">
        <v>479</v>
      </c>
      <c r="I228" s="466" t="s">
        <v>285</v>
      </c>
      <c r="J228" s="466" t="s">
        <v>600</v>
      </c>
      <c r="K228" s="467"/>
      <c r="L228" s="315" t="s">
        <v>601</v>
      </c>
      <c r="M228" s="128" t="s">
        <v>479</v>
      </c>
      <c r="N228" s="324" t="s">
        <v>287</v>
      </c>
      <c r="O228" s="265" t="n">
        <v>3</v>
      </c>
      <c r="P228" s="128"/>
      <c r="Q228" s="128"/>
      <c r="R228" s="315" t="s">
        <v>602</v>
      </c>
      <c r="S228" s="12"/>
      <c r="T228" s="1"/>
    </row>
    <row r="229" customFormat="false" ht="15" hidden="false" customHeight="true" outlineLevel="0" collapsed="false">
      <c r="A229" s="22" t="n">
        <f aca="false">A228+1</f>
        <v>100</v>
      </c>
      <c r="B229" s="293" t="n">
        <v>4</v>
      </c>
      <c r="C229" s="304" t="s">
        <v>605</v>
      </c>
      <c r="D229" s="128"/>
      <c r="E229" s="203" t="s">
        <v>606</v>
      </c>
      <c r="F229" s="128" t="s">
        <v>26</v>
      </c>
      <c r="G229" s="33" t="s">
        <v>478</v>
      </c>
      <c r="H229" s="131" t="s">
        <v>479</v>
      </c>
      <c r="I229" s="466" t="s">
        <v>285</v>
      </c>
      <c r="J229" s="466" t="s">
        <v>600</v>
      </c>
      <c r="K229" s="467"/>
      <c r="L229" s="315" t="s">
        <v>601</v>
      </c>
      <c r="M229" s="128" t="s">
        <v>479</v>
      </c>
      <c r="N229" s="324" t="s">
        <v>287</v>
      </c>
      <c r="O229" s="265" t="n">
        <v>3</v>
      </c>
      <c r="P229" s="128"/>
      <c r="Q229" s="128"/>
      <c r="R229" s="315" t="s">
        <v>602</v>
      </c>
      <c r="S229" s="12"/>
      <c r="T229" s="1"/>
    </row>
    <row r="230" customFormat="false" ht="30" hidden="false" customHeight="true" outlineLevel="0" collapsed="false">
      <c r="A230" s="22" t="n">
        <f aca="false">A229+1</f>
        <v>101</v>
      </c>
      <c r="B230" s="293" t="n">
        <v>5</v>
      </c>
      <c r="C230" s="260" t="s">
        <v>607</v>
      </c>
      <c r="D230" s="128"/>
      <c r="E230" s="128" t="s">
        <v>608</v>
      </c>
      <c r="F230" s="126" t="s">
        <v>609</v>
      </c>
      <c r="G230" s="260" t="s">
        <v>426</v>
      </c>
      <c r="H230" s="128" t="s">
        <v>427</v>
      </c>
      <c r="I230" s="128" t="s">
        <v>60</v>
      </c>
      <c r="J230" s="128" t="n">
        <v>2.66</v>
      </c>
      <c r="K230" s="467"/>
      <c r="L230" s="315" t="s">
        <v>61</v>
      </c>
      <c r="M230" s="128" t="s">
        <v>427</v>
      </c>
      <c r="N230" s="128" t="s">
        <v>62</v>
      </c>
      <c r="O230" s="128" t="n">
        <v>2.86</v>
      </c>
      <c r="P230" s="128"/>
      <c r="Q230" s="203"/>
      <c r="R230" s="315" t="s">
        <v>63</v>
      </c>
      <c r="S230" s="12"/>
      <c r="T230" s="1"/>
    </row>
    <row r="231" customFormat="false" ht="15" hidden="false" customHeight="true" outlineLevel="0" collapsed="false">
      <c r="A231" s="22"/>
      <c r="B231" s="16"/>
      <c r="C231" s="17" t="s">
        <v>610</v>
      </c>
      <c r="D231" s="18"/>
      <c r="E231" s="18"/>
      <c r="F231" s="16"/>
      <c r="G231" s="19"/>
      <c r="H231" s="16"/>
      <c r="I231" s="16"/>
      <c r="J231" s="16"/>
      <c r="K231" s="16"/>
      <c r="L231" s="18"/>
      <c r="M231" s="34"/>
      <c r="N231" s="16"/>
      <c r="O231" s="16"/>
      <c r="P231" s="16"/>
      <c r="Q231" s="16"/>
      <c r="R231" s="18"/>
      <c r="S231" s="16"/>
      <c r="T231" s="21"/>
      <c r="U231" s="21"/>
      <c r="V231" s="21"/>
      <c r="W231" s="21"/>
      <c r="X231" s="21"/>
      <c r="Y231" s="21"/>
      <c r="Z231" s="21"/>
    </row>
    <row r="232" s="479" customFormat="true" ht="15" hidden="false" customHeight="true" outlineLevel="0" collapsed="false">
      <c r="A232" s="22" t="n">
        <f aca="false">A230+1</f>
        <v>102</v>
      </c>
      <c r="B232" s="468" t="n">
        <v>1</v>
      </c>
      <c r="C232" s="469" t="s">
        <v>611</v>
      </c>
      <c r="D232" s="258"/>
      <c r="E232" s="470" t="s">
        <v>612</v>
      </c>
      <c r="F232" s="471" t="s">
        <v>26</v>
      </c>
      <c r="G232" s="33" t="s">
        <v>478</v>
      </c>
      <c r="H232" s="472" t="s">
        <v>479</v>
      </c>
      <c r="I232" s="473" t="s">
        <v>44</v>
      </c>
      <c r="J232" s="252" t="n">
        <v>4.32</v>
      </c>
      <c r="K232" s="474"/>
      <c r="L232" s="475" t="s">
        <v>30</v>
      </c>
      <c r="M232" s="472" t="str">
        <f aca="false">H232</f>
        <v>V.07.04.32</v>
      </c>
      <c r="N232" s="473" t="s">
        <v>68</v>
      </c>
      <c r="O232" s="476" t="n">
        <v>4.65</v>
      </c>
      <c r="P232" s="474"/>
      <c r="Q232" s="477"/>
      <c r="R232" s="475" t="s">
        <v>32</v>
      </c>
      <c r="S232" s="478"/>
    </row>
    <row r="233" s="479" customFormat="true" ht="15" hidden="false" customHeight="true" outlineLevel="0" collapsed="false">
      <c r="A233" s="480" t="n">
        <f aca="false">A232+1</f>
        <v>103</v>
      </c>
      <c r="B233" s="468" t="n">
        <v>2</v>
      </c>
      <c r="C233" s="481" t="s">
        <v>613</v>
      </c>
      <c r="D233" s="258"/>
      <c r="E233" s="482" t="s">
        <v>614</v>
      </c>
      <c r="F233" s="471" t="s">
        <v>26</v>
      </c>
      <c r="G233" s="33" t="s">
        <v>478</v>
      </c>
      <c r="H233" s="472" t="s">
        <v>479</v>
      </c>
      <c r="I233" s="473" t="s">
        <v>50</v>
      </c>
      <c r="J233" s="254" t="n">
        <v>3.66</v>
      </c>
      <c r="K233" s="474"/>
      <c r="L233" s="475" t="s">
        <v>273</v>
      </c>
      <c r="M233" s="472" t="str">
        <f aca="false">H233</f>
        <v>V.07.04.32</v>
      </c>
      <c r="N233" s="473" t="s">
        <v>42</v>
      </c>
      <c r="O233" s="476" t="n">
        <v>3.99</v>
      </c>
      <c r="P233" s="474"/>
      <c r="Q233" s="477"/>
      <c r="R233" s="475" t="s">
        <v>274</v>
      </c>
      <c r="S233" s="483"/>
    </row>
    <row r="234" customFormat="false" ht="15" hidden="false" customHeight="true" outlineLevel="0" collapsed="false">
      <c r="A234" s="22"/>
      <c r="B234" s="16"/>
      <c r="C234" s="17" t="s">
        <v>615</v>
      </c>
      <c r="D234" s="18"/>
      <c r="E234" s="18"/>
      <c r="F234" s="16"/>
      <c r="G234" s="19"/>
      <c r="H234" s="16"/>
      <c r="I234" s="16"/>
      <c r="J234" s="16"/>
      <c r="K234" s="16"/>
      <c r="L234" s="18"/>
      <c r="M234" s="34"/>
      <c r="N234" s="16"/>
      <c r="O234" s="16"/>
      <c r="P234" s="16"/>
      <c r="Q234" s="16"/>
      <c r="R234" s="18"/>
      <c r="S234" s="16"/>
      <c r="T234" s="21"/>
      <c r="U234" s="21"/>
      <c r="V234" s="21"/>
      <c r="W234" s="21"/>
      <c r="X234" s="21"/>
      <c r="Y234" s="21"/>
      <c r="Z234" s="21"/>
    </row>
    <row r="235" s="141" customFormat="true" ht="30" hidden="false" customHeight="true" outlineLevel="0" collapsed="false">
      <c r="A235" s="22" t="n">
        <f aca="false">A233+1</f>
        <v>104</v>
      </c>
      <c r="B235" s="375" t="n">
        <v>1</v>
      </c>
      <c r="C235" s="304" t="s">
        <v>616</v>
      </c>
      <c r="D235" s="124"/>
      <c r="E235" s="124" t="s">
        <v>617</v>
      </c>
      <c r="F235" s="128" t="s">
        <v>26</v>
      </c>
      <c r="G235" s="33" t="s">
        <v>478</v>
      </c>
      <c r="H235" s="126" t="s">
        <v>479</v>
      </c>
      <c r="I235" s="466" t="s">
        <v>50</v>
      </c>
      <c r="J235" s="131" t="n">
        <v>3.66</v>
      </c>
      <c r="K235" s="484"/>
      <c r="L235" s="427" t="s">
        <v>273</v>
      </c>
      <c r="M235" s="126" t="s">
        <v>479</v>
      </c>
      <c r="N235" s="128" t="s">
        <v>42</v>
      </c>
      <c r="O235" s="128" t="n">
        <v>3.99</v>
      </c>
      <c r="P235" s="128"/>
      <c r="Q235" s="128"/>
      <c r="R235" s="427" t="s">
        <v>274</v>
      </c>
      <c r="S235" s="410"/>
    </row>
    <row r="236" s="141" customFormat="true" ht="15" hidden="false" customHeight="true" outlineLevel="0" collapsed="false">
      <c r="A236" s="22" t="n">
        <f aca="false">A235+1</f>
        <v>105</v>
      </c>
      <c r="B236" s="375" t="n">
        <v>2</v>
      </c>
      <c r="C236" s="304" t="s">
        <v>618</v>
      </c>
      <c r="D236" s="124"/>
      <c r="E236" s="124" t="s">
        <v>619</v>
      </c>
      <c r="F236" s="128" t="s">
        <v>334</v>
      </c>
      <c r="G236" s="126" t="s">
        <v>620</v>
      </c>
      <c r="H236" s="126" t="s">
        <v>621</v>
      </c>
      <c r="I236" s="466" t="s">
        <v>36</v>
      </c>
      <c r="J236" s="485" t="s">
        <v>192</v>
      </c>
      <c r="K236" s="486"/>
      <c r="L236" s="427" t="s">
        <v>147</v>
      </c>
      <c r="M236" s="126" t="s">
        <v>621</v>
      </c>
      <c r="N236" s="466" t="s">
        <v>54</v>
      </c>
      <c r="O236" s="484" t="s">
        <v>188</v>
      </c>
      <c r="P236" s="128"/>
      <c r="Q236" s="128"/>
      <c r="R236" s="427" t="s">
        <v>63</v>
      </c>
      <c r="S236" s="116"/>
    </row>
    <row r="237" s="141" customFormat="true" ht="15" hidden="false" customHeight="true" outlineLevel="0" collapsed="false">
      <c r="A237" s="22" t="n">
        <f aca="false">A236+1</f>
        <v>106</v>
      </c>
      <c r="B237" s="375" t="n">
        <v>3</v>
      </c>
      <c r="C237" s="304" t="s">
        <v>622</v>
      </c>
      <c r="D237" s="124"/>
      <c r="E237" s="124" t="s">
        <v>623</v>
      </c>
      <c r="F237" s="128" t="s">
        <v>128</v>
      </c>
      <c r="G237" s="73" t="s">
        <v>455</v>
      </c>
      <c r="H237" s="73" t="s">
        <v>299</v>
      </c>
      <c r="I237" s="466" t="s">
        <v>287</v>
      </c>
      <c r="J237" s="83" t="n">
        <v>3</v>
      </c>
      <c r="K237" s="128"/>
      <c r="L237" s="79" t="s">
        <v>43</v>
      </c>
      <c r="M237" s="73" t="s">
        <v>299</v>
      </c>
      <c r="N237" s="466" t="s">
        <v>254</v>
      </c>
      <c r="O237" s="73" t="n">
        <v>3.33</v>
      </c>
      <c r="P237" s="128"/>
      <c r="Q237" s="79"/>
      <c r="R237" s="79" t="s">
        <v>45</v>
      </c>
      <c r="S237" s="116"/>
    </row>
    <row r="238" s="141" customFormat="true" ht="15" hidden="false" customHeight="true" outlineLevel="0" collapsed="false">
      <c r="A238" s="22" t="n">
        <f aca="false">A237+1</f>
        <v>107</v>
      </c>
      <c r="B238" s="375" t="n">
        <v>4</v>
      </c>
      <c r="C238" s="74" t="s">
        <v>624</v>
      </c>
      <c r="D238" s="124"/>
      <c r="E238" s="124" t="s">
        <v>625</v>
      </c>
      <c r="F238" s="128" t="s">
        <v>626</v>
      </c>
      <c r="G238" s="126" t="s">
        <v>426</v>
      </c>
      <c r="H238" s="126" t="s">
        <v>427</v>
      </c>
      <c r="I238" s="466" t="s">
        <v>60</v>
      </c>
      <c r="J238" s="73" t="s">
        <v>197</v>
      </c>
      <c r="K238" s="128"/>
      <c r="L238" s="79" t="s">
        <v>61</v>
      </c>
      <c r="M238" s="126" t="s">
        <v>427</v>
      </c>
      <c r="N238" s="466" t="s">
        <v>62</v>
      </c>
      <c r="O238" s="128" t="s">
        <v>198</v>
      </c>
      <c r="P238" s="128"/>
      <c r="Q238" s="128"/>
      <c r="R238" s="79" t="s">
        <v>63</v>
      </c>
      <c r="S238" s="116"/>
    </row>
    <row r="239" customFormat="false" ht="15" hidden="false" customHeight="true" outlineLevel="0" collapsed="false">
      <c r="A239" s="22"/>
      <c r="B239" s="16"/>
      <c r="C239" s="17" t="s">
        <v>627</v>
      </c>
      <c r="D239" s="18"/>
      <c r="E239" s="18"/>
      <c r="F239" s="16"/>
      <c r="G239" s="19"/>
      <c r="H239" s="16"/>
      <c r="I239" s="16"/>
      <c r="J239" s="16"/>
      <c r="K239" s="16"/>
      <c r="L239" s="18"/>
      <c r="M239" s="34"/>
      <c r="N239" s="16"/>
      <c r="O239" s="16"/>
      <c r="P239" s="16"/>
      <c r="Q239" s="16"/>
      <c r="R239" s="18"/>
      <c r="S239" s="16"/>
      <c r="T239" s="21"/>
      <c r="U239" s="21"/>
      <c r="V239" s="21"/>
      <c r="W239" s="21"/>
      <c r="X239" s="21"/>
      <c r="Y239" s="21"/>
      <c r="Z239" s="21"/>
    </row>
    <row r="240" s="479" customFormat="true" ht="15" hidden="false" customHeight="true" outlineLevel="0" collapsed="false">
      <c r="A240" s="22" t="n">
        <f aca="false">A238+1</f>
        <v>108</v>
      </c>
      <c r="B240" s="468" t="n">
        <v>1</v>
      </c>
      <c r="C240" s="469" t="s">
        <v>628</v>
      </c>
      <c r="D240" s="258"/>
      <c r="E240" s="470" t="s">
        <v>629</v>
      </c>
      <c r="F240" s="471" t="s">
        <v>630</v>
      </c>
      <c r="G240" s="33" t="s">
        <v>467</v>
      </c>
      <c r="H240" s="472" t="s">
        <v>468</v>
      </c>
      <c r="I240" s="473" t="s">
        <v>241</v>
      </c>
      <c r="J240" s="252" t="n">
        <v>5.02</v>
      </c>
      <c r="K240" s="474"/>
      <c r="L240" s="475" t="s">
        <v>67</v>
      </c>
      <c r="M240" s="472" t="s">
        <v>468</v>
      </c>
      <c r="N240" s="473" t="s">
        <v>258</v>
      </c>
      <c r="O240" s="476" t="n">
        <v>5.36</v>
      </c>
      <c r="P240" s="474"/>
      <c r="Q240" s="477"/>
      <c r="R240" s="475" t="s">
        <v>69</v>
      </c>
      <c r="S240" s="478"/>
    </row>
    <row r="241" s="479" customFormat="true" ht="15" hidden="false" customHeight="true" outlineLevel="0" collapsed="false">
      <c r="A241" s="22" t="n">
        <f aca="false">A240+1</f>
        <v>109</v>
      </c>
      <c r="B241" s="468" t="n">
        <v>2</v>
      </c>
      <c r="C241" s="481" t="s">
        <v>631</v>
      </c>
      <c r="D241" s="258"/>
      <c r="E241" s="482" t="s">
        <v>632</v>
      </c>
      <c r="F241" s="471" t="s">
        <v>26</v>
      </c>
      <c r="G241" s="226" t="s">
        <v>237</v>
      </c>
      <c r="H241" s="472" t="s">
        <v>238</v>
      </c>
      <c r="I241" s="473" t="s">
        <v>324</v>
      </c>
      <c r="J241" s="254" t="n">
        <v>4</v>
      </c>
      <c r="K241" s="474"/>
      <c r="L241" s="475" t="s">
        <v>147</v>
      </c>
      <c r="M241" s="472" t="s">
        <v>238</v>
      </c>
      <c r="N241" s="473" t="s">
        <v>305</v>
      </c>
      <c r="O241" s="476" t="n">
        <v>4.34</v>
      </c>
      <c r="P241" s="474"/>
      <c r="Q241" s="477"/>
      <c r="R241" s="475" t="s">
        <v>63</v>
      </c>
      <c r="S241" s="483"/>
      <c r="T241" s="487"/>
    </row>
    <row r="242" s="479" customFormat="true" ht="15" hidden="false" customHeight="true" outlineLevel="0" collapsed="false">
      <c r="A242" s="22" t="n">
        <f aca="false">A241+1</f>
        <v>110</v>
      </c>
      <c r="B242" s="468" t="n">
        <v>3</v>
      </c>
      <c r="C242" s="488" t="s">
        <v>633</v>
      </c>
      <c r="D242" s="489"/>
      <c r="E242" s="482" t="s">
        <v>634</v>
      </c>
      <c r="F242" s="471" t="s">
        <v>26</v>
      </c>
      <c r="G242" s="226" t="s">
        <v>245</v>
      </c>
      <c r="H242" s="472" t="s">
        <v>251</v>
      </c>
      <c r="I242" s="473" t="s">
        <v>68</v>
      </c>
      <c r="J242" s="242" t="n">
        <v>4.65</v>
      </c>
      <c r="K242" s="490"/>
      <c r="L242" s="475" t="s">
        <v>43</v>
      </c>
      <c r="M242" s="472" t="s">
        <v>251</v>
      </c>
      <c r="N242" s="473" t="s">
        <v>216</v>
      </c>
      <c r="O242" s="476" t="n">
        <v>4.98</v>
      </c>
      <c r="P242" s="477"/>
      <c r="Q242" s="477"/>
      <c r="R242" s="475" t="s">
        <v>45</v>
      </c>
      <c r="S242" s="483"/>
    </row>
    <row r="243" customFormat="false" ht="15" hidden="false" customHeight="true" outlineLevel="0" collapsed="false">
      <c r="A243" s="22"/>
      <c r="B243" s="16"/>
      <c r="C243" s="17" t="s">
        <v>635</v>
      </c>
      <c r="D243" s="18"/>
      <c r="E243" s="18"/>
      <c r="F243" s="16"/>
      <c r="G243" s="19"/>
      <c r="H243" s="16"/>
      <c r="I243" s="16"/>
      <c r="J243" s="16"/>
      <c r="K243" s="16"/>
      <c r="L243" s="18"/>
      <c r="M243" s="34"/>
      <c r="N243" s="16"/>
      <c r="O243" s="16"/>
      <c r="P243" s="16"/>
      <c r="Q243" s="16"/>
      <c r="R243" s="18"/>
      <c r="S243" s="16"/>
      <c r="T243" s="21"/>
      <c r="U243" s="21"/>
      <c r="V243" s="21"/>
      <c r="W243" s="21"/>
      <c r="X243" s="21"/>
      <c r="Y243" s="21"/>
      <c r="Z243" s="21"/>
    </row>
    <row r="244" s="141" customFormat="true" ht="15" hidden="false" customHeight="true" outlineLevel="0" collapsed="false">
      <c r="A244" s="22" t="n">
        <f aca="false">A242+1</f>
        <v>111</v>
      </c>
      <c r="B244" s="491" t="n">
        <v>1</v>
      </c>
      <c r="C244" s="492" t="s">
        <v>636</v>
      </c>
      <c r="D244" s="493" t="s">
        <v>637</v>
      </c>
      <c r="E244" s="493"/>
      <c r="F244" s="491" t="s">
        <v>26</v>
      </c>
      <c r="G244" s="33" t="s">
        <v>467</v>
      </c>
      <c r="H244" s="491" t="s">
        <v>468</v>
      </c>
      <c r="I244" s="494" t="s">
        <v>324</v>
      </c>
      <c r="J244" s="495" t="n">
        <v>4</v>
      </c>
      <c r="K244" s="491"/>
      <c r="L244" s="493" t="s">
        <v>30</v>
      </c>
      <c r="M244" s="491" t="str">
        <f aca="false">H244</f>
        <v>V.07.04.31</v>
      </c>
      <c r="N244" s="494" t="s">
        <v>305</v>
      </c>
      <c r="O244" s="491" t="n">
        <v>4.34</v>
      </c>
      <c r="P244" s="491"/>
      <c r="Q244" s="491"/>
      <c r="R244" s="493" t="s">
        <v>32</v>
      </c>
      <c r="S244" s="174"/>
    </row>
    <row r="245" s="141" customFormat="true" ht="45" hidden="false" customHeight="true" outlineLevel="0" collapsed="false">
      <c r="A245" s="22" t="n">
        <f aca="false">A244+1</f>
        <v>112</v>
      </c>
      <c r="B245" s="496" t="n">
        <v>2</v>
      </c>
      <c r="C245" s="497" t="s">
        <v>638</v>
      </c>
      <c r="D245" s="498"/>
      <c r="E245" s="499" t="s">
        <v>639</v>
      </c>
      <c r="F245" s="496" t="s">
        <v>26</v>
      </c>
      <c r="G245" s="22" t="s">
        <v>492</v>
      </c>
      <c r="H245" s="496" t="s">
        <v>479</v>
      </c>
      <c r="I245" s="500" t="s">
        <v>285</v>
      </c>
      <c r="J245" s="496" t="n">
        <v>2.67</v>
      </c>
      <c r="K245" s="496"/>
      <c r="L245" s="493" t="s">
        <v>432</v>
      </c>
      <c r="M245" s="496" t="str">
        <f aca="false">H245</f>
        <v>V.07.04.32</v>
      </c>
      <c r="N245" s="500" t="s">
        <v>287</v>
      </c>
      <c r="O245" s="501" t="n">
        <v>3</v>
      </c>
      <c r="P245" s="496"/>
      <c r="Q245" s="496"/>
      <c r="R245" s="498" t="s">
        <v>602</v>
      </c>
      <c r="S245" s="239" t="s">
        <v>640</v>
      </c>
    </row>
    <row r="246" customFormat="false" ht="15" hidden="false" customHeight="true" outlineLevel="0" collapsed="false">
      <c r="A246" s="22"/>
      <c r="B246" s="16"/>
      <c r="C246" s="17" t="s">
        <v>641</v>
      </c>
      <c r="D246" s="18"/>
      <c r="E246" s="18"/>
      <c r="F246" s="16"/>
      <c r="G246" s="19"/>
      <c r="H246" s="16"/>
      <c r="I246" s="16"/>
      <c r="J246" s="16"/>
      <c r="K246" s="16"/>
      <c r="L246" s="18"/>
      <c r="M246" s="34"/>
      <c r="N246" s="16"/>
      <c r="O246" s="16"/>
      <c r="P246" s="16"/>
      <c r="Q246" s="16"/>
      <c r="R246" s="18"/>
      <c r="S246" s="16"/>
      <c r="T246" s="21"/>
      <c r="U246" s="21"/>
      <c r="V246" s="21"/>
      <c r="W246" s="21"/>
      <c r="X246" s="21"/>
      <c r="Y246" s="21"/>
      <c r="Z246" s="21"/>
    </row>
    <row r="247" s="141" customFormat="true" ht="15" hidden="false" customHeight="true" outlineLevel="0" collapsed="false">
      <c r="A247" s="22" t="n">
        <f aca="false">A245+1</f>
        <v>113</v>
      </c>
      <c r="B247" s="502" t="n">
        <v>1</v>
      </c>
      <c r="C247" s="503" t="s">
        <v>642</v>
      </c>
      <c r="D247" s="504" t="s">
        <v>643</v>
      </c>
      <c r="E247" s="504"/>
      <c r="F247" s="505" t="s">
        <v>26</v>
      </c>
      <c r="G247" s="33" t="s">
        <v>467</v>
      </c>
      <c r="H247" s="506" t="s">
        <v>468</v>
      </c>
      <c r="I247" s="507" t="s">
        <v>324</v>
      </c>
      <c r="J247" s="508" t="n">
        <v>4</v>
      </c>
      <c r="K247" s="509"/>
      <c r="L247" s="510" t="s">
        <v>43</v>
      </c>
      <c r="M247" s="506" t="s">
        <v>468</v>
      </c>
      <c r="N247" s="507" t="s">
        <v>305</v>
      </c>
      <c r="O247" s="511" t="n">
        <v>4.34</v>
      </c>
      <c r="P247" s="509"/>
      <c r="Q247" s="512"/>
      <c r="R247" s="510" t="s">
        <v>45</v>
      </c>
      <c r="S247" s="174"/>
    </row>
    <row r="248" s="141" customFormat="true" ht="15" hidden="false" customHeight="true" outlineLevel="0" collapsed="false">
      <c r="A248" s="22" t="n">
        <f aca="false">A247+1</f>
        <v>114</v>
      </c>
      <c r="B248" s="502" t="n">
        <v>2</v>
      </c>
      <c r="C248" s="503" t="s">
        <v>644</v>
      </c>
      <c r="D248" s="513"/>
      <c r="E248" s="504" t="s">
        <v>645</v>
      </c>
      <c r="F248" s="505" t="s">
        <v>26</v>
      </c>
      <c r="G248" s="33" t="s">
        <v>467</v>
      </c>
      <c r="H248" s="506" t="s">
        <v>468</v>
      </c>
      <c r="I248" s="514" t="s">
        <v>239</v>
      </c>
      <c r="J248" s="515" t="n">
        <v>4.68</v>
      </c>
      <c r="K248" s="516"/>
      <c r="L248" s="510" t="s">
        <v>30</v>
      </c>
      <c r="M248" s="506" t="s">
        <v>479</v>
      </c>
      <c r="N248" s="514" t="s">
        <v>241</v>
      </c>
      <c r="O248" s="511" t="n">
        <v>5.02</v>
      </c>
      <c r="P248" s="512"/>
      <c r="Q248" s="512"/>
      <c r="R248" s="510" t="s">
        <v>32</v>
      </c>
      <c r="S248" s="174"/>
    </row>
    <row r="249" s="141" customFormat="true" ht="15" hidden="false" customHeight="true" outlineLevel="0" collapsed="false">
      <c r="A249" s="22" t="n">
        <f aca="false">A248+1</f>
        <v>115</v>
      </c>
      <c r="B249" s="502" t="n">
        <v>3</v>
      </c>
      <c r="C249" s="503" t="s">
        <v>646</v>
      </c>
      <c r="D249" s="504" t="s">
        <v>647</v>
      </c>
      <c r="E249" s="517"/>
      <c r="F249" s="505" t="s">
        <v>26</v>
      </c>
      <c r="G249" s="33" t="s">
        <v>478</v>
      </c>
      <c r="H249" s="506" t="s">
        <v>479</v>
      </c>
      <c r="I249" s="507" t="s">
        <v>68</v>
      </c>
      <c r="J249" s="518" t="n">
        <v>4.65</v>
      </c>
      <c r="K249" s="516"/>
      <c r="L249" s="510" t="s">
        <v>67</v>
      </c>
      <c r="M249" s="506" t="s">
        <v>479</v>
      </c>
      <c r="N249" s="507" t="s">
        <v>216</v>
      </c>
      <c r="O249" s="511" t="n">
        <v>4.98</v>
      </c>
      <c r="P249" s="512"/>
      <c r="Q249" s="512"/>
      <c r="R249" s="510" t="s">
        <v>69</v>
      </c>
      <c r="S249" s="174"/>
    </row>
    <row r="250" s="141" customFormat="true" ht="15" hidden="false" customHeight="true" outlineLevel="0" collapsed="false">
      <c r="A250" s="22" t="n">
        <f aca="false">A249+1</f>
        <v>116</v>
      </c>
      <c r="B250" s="502" t="n">
        <v>4</v>
      </c>
      <c r="C250" s="503" t="s">
        <v>648</v>
      </c>
      <c r="D250" s="513"/>
      <c r="E250" s="223" t="s">
        <v>649</v>
      </c>
      <c r="F250" s="505" t="s">
        <v>26</v>
      </c>
      <c r="G250" s="33" t="s">
        <v>478</v>
      </c>
      <c r="H250" s="506" t="s">
        <v>479</v>
      </c>
      <c r="I250" s="507" t="s">
        <v>44</v>
      </c>
      <c r="J250" s="518" t="n">
        <v>4.32</v>
      </c>
      <c r="K250" s="516"/>
      <c r="L250" s="510" t="s">
        <v>43</v>
      </c>
      <c r="M250" s="506" t="s">
        <v>479</v>
      </c>
      <c r="N250" s="507" t="s">
        <v>68</v>
      </c>
      <c r="O250" s="511" t="n">
        <v>4.65</v>
      </c>
      <c r="P250" s="512"/>
      <c r="Q250" s="512"/>
      <c r="R250" s="510" t="s">
        <v>45</v>
      </c>
      <c r="S250" s="174"/>
    </row>
    <row r="251" s="141" customFormat="true" ht="15" hidden="false" customHeight="true" outlineLevel="0" collapsed="false">
      <c r="A251" s="22" t="n">
        <f aca="false">A250+1</f>
        <v>117</v>
      </c>
      <c r="B251" s="502" t="n">
        <v>5</v>
      </c>
      <c r="C251" s="503" t="s">
        <v>650</v>
      </c>
      <c r="D251" s="513"/>
      <c r="E251" s="504" t="s">
        <v>651</v>
      </c>
      <c r="F251" s="505" t="s">
        <v>26</v>
      </c>
      <c r="G251" s="33" t="s">
        <v>478</v>
      </c>
      <c r="H251" s="506" t="s">
        <v>479</v>
      </c>
      <c r="I251" s="507" t="s">
        <v>42</v>
      </c>
      <c r="J251" s="518" t="n">
        <v>3.99</v>
      </c>
      <c r="K251" s="516"/>
      <c r="L251" s="510" t="s">
        <v>147</v>
      </c>
      <c r="M251" s="506" t="s">
        <v>479</v>
      </c>
      <c r="N251" s="507" t="s">
        <v>44</v>
      </c>
      <c r="O251" s="511" t="n">
        <v>4.32</v>
      </c>
      <c r="P251" s="512"/>
      <c r="Q251" s="512"/>
      <c r="R251" s="510" t="s">
        <v>63</v>
      </c>
      <c r="S251" s="174"/>
    </row>
    <row r="252" s="141" customFormat="true" ht="15" hidden="false" customHeight="true" outlineLevel="0" collapsed="false">
      <c r="A252" s="22" t="n">
        <f aca="false">A251+1</f>
        <v>118</v>
      </c>
      <c r="B252" s="502" t="n">
        <v>6</v>
      </c>
      <c r="C252" s="503" t="s">
        <v>256</v>
      </c>
      <c r="D252" s="513"/>
      <c r="E252" s="25" t="n">
        <v>35005</v>
      </c>
      <c r="F252" s="505" t="s">
        <v>26</v>
      </c>
      <c r="G252" s="33" t="s">
        <v>478</v>
      </c>
      <c r="H252" s="506" t="s">
        <v>479</v>
      </c>
      <c r="I252" s="507" t="s">
        <v>285</v>
      </c>
      <c r="J252" s="518" t="n">
        <v>2.67</v>
      </c>
      <c r="K252" s="516"/>
      <c r="L252" s="510" t="s">
        <v>432</v>
      </c>
      <c r="M252" s="506" t="s">
        <v>479</v>
      </c>
      <c r="N252" s="507" t="s">
        <v>287</v>
      </c>
      <c r="O252" s="511" t="n">
        <v>3</v>
      </c>
      <c r="P252" s="512"/>
      <c r="Q252" s="512"/>
      <c r="R252" s="510" t="s">
        <v>224</v>
      </c>
      <c r="S252" s="174"/>
    </row>
    <row r="253" s="141" customFormat="true" ht="15" hidden="false" customHeight="true" outlineLevel="0" collapsed="false">
      <c r="A253" s="22" t="n">
        <f aca="false">A252+1</f>
        <v>119</v>
      </c>
      <c r="B253" s="502" t="n">
        <v>7</v>
      </c>
      <c r="C253" s="503" t="s">
        <v>652</v>
      </c>
      <c r="D253" s="519" t="s">
        <v>653</v>
      </c>
      <c r="E253" s="517"/>
      <c r="F253" s="505" t="s">
        <v>26</v>
      </c>
      <c r="G253" s="33" t="s">
        <v>478</v>
      </c>
      <c r="H253" s="506" t="s">
        <v>479</v>
      </c>
      <c r="I253" s="507" t="s">
        <v>285</v>
      </c>
      <c r="J253" s="518" t="n">
        <v>2.67</v>
      </c>
      <c r="K253" s="516"/>
      <c r="L253" s="510" t="s">
        <v>601</v>
      </c>
      <c r="M253" s="506" t="s">
        <v>479</v>
      </c>
      <c r="N253" s="507" t="s">
        <v>287</v>
      </c>
      <c r="O253" s="511" t="n">
        <v>3</v>
      </c>
      <c r="P253" s="512"/>
      <c r="Q253" s="512"/>
      <c r="R253" s="510" t="s">
        <v>602</v>
      </c>
      <c r="S253" s="174"/>
    </row>
    <row r="254" s="141" customFormat="true" ht="15" hidden="false" customHeight="true" outlineLevel="0" collapsed="false">
      <c r="A254" s="22" t="n">
        <f aca="false">A253+1</f>
        <v>120</v>
      </c>
      <c r="B254" s="502" t="n">
        <v>8</v>
      </c>
      <c r="C254" s="503" t="s">
        <v>654</v>
      </c>
      <c r="D254" s="513"/>
      <c r="E254" s="517" t="s">
        <v>655</v>
      </c>
      <c r="F254" s="505" t="s">
        <v>626</v>
      </c>
      <c r="G254" s="506" t="s">
        <v>426</v>
      </c>
      <c r="H254" s="520" t="s">
        <v>427</v>
      </c>
      <c r="I254" s="507" t="s">
        <v>60</v>
      </c>
      <c r="J254" s="518" t="n">
        <v>2.66</v>
      </c>
      <c r="K254" s="516"/>
      <c r="L254" s="510" t="s">
        <v>61</v>
      </c>
      <c r="M254" s="520" t="s">
        <v>427</v>
      </c>
      <c r="N254" s="507" t="s">
        <v>60</v>
      </c>
      <c r="O254" s="511" t="n">
        <v>2.86</v>
      </c>
      <c r="P254" s="512"/>
      <c r="Q254" s="512"/>
      <c r="R254" s="510" t="s">
        <v>63</v>
      </c>
      <c r="S254" s="174"/>
    </row>
    <row r="255" s="141" customFormat="true" ht="15" hidden="false" customHeight="true" outlineLevel="0" collapsed="false">
      <c r="A255" s="22" t="n">
        <f aca="false">A254+1</f>
        <v>121</v>
      </c>
      <c r="B255" s="502" t="n">
        <v>9</v>
      </c>
      <c r="C255" s="503" t="s">
        <v>656</v>
      </c>
      <c r="D255" s="513"/>
      <c r="E255" s="517" t="s">
        <v>657</v>
      </c>
      <c r="F255" s="505" t="s">
        <v>26</v>
      </c>
      <c r="G255" s="33" t="s">
        <v>478</v>
      </c>
      <c r="H255" s="506" t="s">
        <v>479</v>
      </c>
      <c r="I255" s="507" t="s">
        <v>50</v>
      </c>
      <c r="J255" s="518" t="n">
        <v>3.66</v>
      </c>
      <c r="K255" s="516"/>
      <c r="L255" s="510" t="s">
        <v>99</v>
      </c>
      <c r="M255" s="506" t="s">
        <v>479</v>
      </c>
      <c r="N255" s="507" t="s">
        <v>42</v>
      </c>
      <c r="O255" s="511" t="n">
        <v>3.99</v>
      </c>
      <c r="P255" s="512"/>
      <c r="Q255" s="512"/>
      <c r="R255" s="510" t="s">
        <v>100</v>
      </c>
      <c r="S255" s="174"/>
    </row>
    <row r="256" s="141" customFormat="true" ht="15" hidden="false" customHeight="true" outlineLevel="0" collapsed="false">
      <c r="A256" s="22" t="n">
        <f aca="false">A255+1</f>
        <v>122</v>
      </c>
      <c r="B256" s="502" t="n">
        <v>10</v>
      </c>
      <c r="C256" s="503" t="s">
        <v>658</v>
      </c>
      <c r="D256" s="513"/>
      <c r="E256" s="517" t="s">
        <v>659</v>
      </c>
      <c r="F256" s="505" t="s">
        <v>26</v>
      </c>
      <c r="G256" s="33" t="s">
        <v>478</v>
      </c>
      <c r="H256" s="506" t="s">
        <v>479</v>
      </c>
      <c r="I256" s="507" t="s">
        <v>285</v>
      </c>
      <c r="J256" s="518" t="n">
        <v>2.67</v>
      </c>
      <c r="K256" s="516"/>
      <c r="L256" s="510" t="s">
        <v>432</v>
      </c>
      <c r="M256" s="506" t="s">
        <v>479</v>
      </c>
      <c r="N256" s="507" t="s">
        <v>287</v>
      </c>
      <c r="O256" s="511" t="n">
        <v>3</v>
      </c>
      <c r="P256" s="512"/>
      <c r="Q256" s="512"/>
      <c r="R256" s="510" t="s">
        <v>224</v>
      </c>
      <c r="S256" s="174"/>
    </row>
    <row r="257" customFormat="false" ht="15" hidden="false" customHeight="true" outlineLevel="0" collapsed="false">
      <c r="A257" s="22"/>
      <c r="B257" s="16"/>
      <c r="C257" s="17" t="s">
        <v>660</v>
      </c>
      <c r="D257" s="18"/>
      <c r="E257" s="18"/>
      <c r="F257" s="16"/>
      <c r="G257" s="19"/>
      <c r="H257" s="16"/>
      <c r="I257" s="16"/>
      <c r="J257" s="16"/>
      <c r="K257" s="16"/>
      <c r="L257" s="18"/>
      <c r="M257" s="34"/>
      <c r="N257" s="16"/>
      <c r="O257" s="16"/>
      <c r="P257" s="16"/>
      <c r="Q257" s="16"/>
      <c r="R257" s="18"/>
      <c r="S257" s="16"/>
      <c r="T257" s="21"/>
      <c r="U257" s="21"/>
      <c r="V257" s="21"/>
      <c r="W257" s="21"/>
      <c r="X257" s="21"/>
      <c r="Y257" s="21"/>
      <c r="Z257" s="21"/>
    </row>
    <row r="258" customFormat="false" ht="15" hidden="false" customHeight="true" outlineLevel="0" collapsed="false">
      <c r="A258" s="22" t="n">
        <f aca="false">A256+1</f>
        <v>123</v>
      </c>
      <c r="B258" s="34" t="n">
        <v>1</v>
      </c>
      <c r="C258" s="22" t="s">
        <v>661</v>
      </c>
      <c r="D258" s="70" t="s">
        <v>662</v>
      </c>
      <c r="E258" s="42"/>
      <c r="F258" s="505" t="s">
        <v>26</v>
      </c>
      <c r="G258" s="33" t="s">
        <v>478</v>
      </c>
      <c r="H258" s="245" t="s">
        <v>513</v>
      </c>
      <c r="I258" s="34" t="s">
        <v>211</v>
      </c>
      <c r="J258" s="34" t="n">
        <v>4.27</v>
      </c>
      <c r="K258" s="34"/>
      <c r="L258" s="224" t="s">
        <v>67</v>
      </c>
      <c r="M258" s="34" t="s">
        <v>513</v>
      </c>
      <c r="N258" s="34" t="s">
        <v>247</v>
      </c>
      <c r="O258" s="34" t="n">
        <v>4.58</v>
      </c>
      <c r="P258" s="34"/>
      <c r="Q258" s="34"/>
      <c r="R258" s="224" t="s">
        <v>69</v>
      </c>
      <c r="S258" s="34"/>
      <c r="T258" s="21"/>
      <c r="U258" s="21"/>
      <c r="V258" s="21"/>
      <c r="W258" s="21"/>
      <c r="X258" s="21"/>
      <c r="Y258" s="21"/>
      <c r="Z258" s="21"/>
    </row>
    <row r="259" customFormat="false" ht="15" hidden="false" customHeight="true" outlineLevel="0" collapsed="false">
      <c r="A259" s="22" t="n">
        <f aca="false">A258+1</f>
        <v>124</v>
      </c>
      <c r="B259" s="34" t="n">
        <v>2</v>
      </c>
      <c r="C259" s="22" t="s">
        <v>663</v>
      </c>
      <c r="D259" s="70"/>
      <c r="E259" s="42" t="s">
        <v>664</v>
      </c>
      <c r="F259" s="505" t="s">
        <v>26</v>
      </c>
      <c r="G259" s="33" t="s">
        <v>478</v>
      </c>
      <c r="H259" s="245" t="s">
        <v>479</v>
      </c>
      <c r="I259" s="34" t="s">
        <v>285</v>
      </c>
      <c r="J259" s="34" t="n">
        <v>2.67</v>
      </c>
      <c r="K259" s="34"/>
      <c r="L259" s="224" t="s">
        <v>601</v>
      </c>
      <c r="M259" s="34" t="s">
        <v>479</v>
      </c>
      <c r="N259" s="34" t="s">
        <v>287</v>
      </c>
      <c r="O259" s="335" t="n">
        <v>3</v>
      </c>
      <c r="P259" s="34"/>
      <c r="Q259" s="34"/>
      <c r="R259" s="224" t="s">
        <v>602</v>
      </c>
      <c r="S259" s="34"/>
      <c r="T259" s="21"/>
      <c r="U259" s="21"/>
      <c r="V259" s="21"/>
      <c r="W259" s="21"/>
      <c r="X259" s="21"/>
      <c r="Y259" s="21"/>
      <c r="Z259" s="21"/>
    </row>
    <row r="260" customFormat="false" ht="15" hidden="false" customHeight="true" outlineLevel="0" collapsed="false">
      <c r="A260" s="22" t="n">
        <f aca="false">A259+1</f>
        <v>125</v>
      </c>
      <c r="B260" s="34" t="n">
        <v>3</v>
      </c>
      <c r="C260" s="22" t="s">
        <v>665</v>
      </c>
      <c r="D260" s="70"/>
      <c r="E260" s="42" t="s">
        <v>666</v>
      </c>
      <c r="F260" s="505" t="s">
        <v>26</v>
      </c>
      <c r="G260" s="33" t="s">
        <v>478</v>
      </c>
      <c r="H260" s="245" t="s">
        <v>479</v>
      </c>
      <c r="I260" s="34" t="s">
        <v>285</v>
      </c>
      <c r="J260" s="34" t="n">
        <v>2.67</v>
      </c>
      <c r="K260" s="34"/>
      <c r="L260" s="224" t="s">
        <v>601</v>
      </c>
      <c r="M260" s="34" t="s">
        <v>479</v>
      </c>
      <c r="N260" s="34" t="s">
        <v>287</v>
      </c>
      <c r="O260" s="335" t="n">
        <v>3</v>
      </c>
      <c r="P260" s="34"/>
      <c r="Q260" s="34"/>
      <c r="R260" s="224" t="s">
        <v>602</v>
      </c>
      <c r="S260" s="34"/>
      <c r="T260" s="21"/>
      <c r="U260" s="21"/>
      <c r="V260" s="21"/>
      <c r="W260" s="21"/>
      <c r="X260" s="21"/>
      <c r="Y260" s="21"/>
      <c r="Z260" s="21"/>
    </row>
    <row r="261" customFormat="false" ht="15" hidden="false" customHeight="true" outlineLevel="0" collapsed="false">
      <c r="A261" s="22" t="n">
        <f aca="false">A260+1</f>
        <v>126</v>
      </c>
      <c r="B261" s="34" t="n">
        <v>4</v>
      </c>
      <c r="C261" s="22" t="s">
        <v>667</v>
      </c>
      <c r="D261" s="70"/>
      <c r="E261" s="42" t="s">
        <v>668</v>
      </c>
      <c r="F261" s="505" t="s">
        <v>26</v>
      </c>
      <c r="G261" s="226" t="s">
        <v>237</v>
      </c>
      <c r="H261" s="245" t="s">
        <v>669</v>
      </c>
      <c r="I261" s="34" t="s">
        <v>241</v>
      </c>
      <c r="J261" s="34" t="n">
        <v>5.02</v>
      </c>
      <c r="K261" s="34"/>
      <c r="L261" s="224" t="s">
        <v>670</v>
      </c>
      <c r="M261" s="34" t="s">
        <v>669</v>
      </c>
      <c r="N261" s="34" t="s">
        <v>258</v>
      </c>
      <c r="O261" s="34" t="n">
        <v>5.36</v>
      </c>
      <c r="P261" s="34"/>
      <c r="Q261" s="34"/>
      <c r="R261" s="224" t="s">
        <v>32</v>
      </c>
      <c r="S261" s="34"/>
      <c r="T261" s="21"/>
      <c r="U261" s="21"/>
      <c r="V261" s="21"/>
      <c r="W261" s="21"/>
      <c r="X261" s="21"/>
      <c r="Y261" s="21"/>
      <c r="Z261" s="21"/>
    </row>
    <row r="262" customFormat="false" ht="15" hidden="false" customHeight="true" outlineLevel="0" collapsed="false">
      <c r="A262" s="22" t="n">
        <f aca="false">A261+1</f>
        <v>127</v>
      </c>
      <c r="B262" s="34" t="n">
        <v>5</v>
      </c>
      <c r="C262" s="22" t="s">
        <v>671</v>
      </c>
      <c r="D262" s="70" t="s">
        <v>672</v>
      </c>
      <c r="E262" s="42"/>
      <c r="F262" s="505" t="s">
        <v>26</v>
      </c>
      <c r="G262" s="240" t="s">
        <v>277</v>
      </c>
      <c r="H262" s="245" t="s">
        <v>278</v>
      </c>
      <c r="I262" s="34" t="s">
        <v>221</v>
      </c>
      <c r="J262" s="34" t="n">
        <v>2.26</v>
      </c>
      <c r="K262" s="34"/>
      <c r="L262" s="224" t="s">
        <v>673</v>
      </c>
      <c r="M262" s="34" t="s">
        <v>278</v>
      </c>
      <c r="N262" s="34" t="s">
        <v>223</v>
      </c>
      <c r="O262" s="34" t="n">
        <v>2.46</v>
      </c>
      <c r="P262" s="34"/>
      <c r="Q262" s="34"/>
      <c r="R262" s="224" t="s">
        <v>224</v>
      </c>
      <c r="S262" s="34"/>
      <c r="T262" s="21"/>
      <c r="U262" s="21"/>
      <c r="V262" s="21"/>
      <c r="W262" s="21"/>
      <c r="X262" s="21"/>
      <c r="Y262" s="21"/>
      <c r="Z262" s="21"/>
    </row>
    <row r="263" customFormat="false" ht="15" hidden="false" customHeight="true" outlineLevel="0" collapsed="false">
      <c r="A263" s="22"/>
      <c r="B263" s="16"/>
      <c r="C263" s="17" t="s">
        <v>674</v>
      </c>
      <c r="D263" s="18"/>
      <c r="E263" s="18"/>
      <c r="F263" s="16"/>
      <c r="G263" s="19"/>
      <c r="H263" s="16"/>
      <c r="I263" s="16"/>
      <c r="J263" s="16"/>
      <c r="P263" s="16"/>
      <c r="Q263" s="16"/>
      <c r="R263" s="18"/>
      <c r="S263" s="16"/>
      <c r="T263" s="21"/>
      <c r="U263" s="21"/>
      <c r="V263" s="21"/>
      <c r="W263" s="21"/>
      <c r="X263" s="21"/>
      <c r="Y263" s="21"/>
      <c r="Z263" s="21"/>
    </row>
    <row r="264" s="141" customFormat="true" ht="15" hidden="false" customHeight="true" outlineLevel="0" collapsed="false">
      <c r="A264" s="22" t="n">
        <f aca="false">A262+1</f>
        <v>128</v>
      </c>
      <c r="B264" s="128" t="n">
        <v>1</v>
      </c>
      <c r="C264" s="521" t="s">
        <v>675</v>
      </c>
      <c r="D264" s="522" t="s">
        <v>676</v>
      </c>
      <c r="E264" s="519"/>
      <c r="F264" s="104" t="s">
        <v>49</v>
      </c>
      <c r="G264" s="33" t="s">
        <v>467</v>
      </c>
      <c r="H264" s="104" t="s">
        <v>468</v>
      </c>
      <c r="I264" s="104" t="s">
        <v>305</v>
      </c>
      <c r="J264" s="104" t="n">
        <v>4.34</v>
      </c>
      <c r="K264" s="104"/>
      <c r="L264" s="523" t="s">
        <v>43</v>
      </c>
      <c r="M264" s="104" t="s">
        <v>468</v>
      </c>
      <c r="N264" s="104" t="s">
        <v>239</v>
      </c>
      <c r="O264" s="104" t="n">
        <v>4.68</v>
      </c>
      <c r="P264" s="104"/>
      <c r="Q264" s="104"/>
      <c r="R264" s="523" t="s">
        <v>45</v>
      </c>
      <c r="S264" s="524"/>
    </row>
    <row r="265" s="141" customFormat="true" ht="15" hidden="false" customHeight="true" outlineLevel="0" collapsed="false">
      <c r="A265" s="22" t="n">
        <f aca="false">A264+1</f>
        <v>129</v>
      </c>
      <c r="B265" s="128" t="n">
        <v>2</v>
      </c>
      <c r="C265" s="521" t="s">
        <v>631</v>
      </c>
      <c r="D265" s="525"/>
      <c r="E265" s="526" t="s">
        <v>677</v>
      </c>
      <c r="F265" s="104" t="s">
        <v>26</v>
      </c>
      <c r="G265" s="33" t="s">
        <v>478</v>
      </c>
      <c r="H265" s="104" t="s">
        <v>479</v>
      </c>
      <c r="I265" s="104" t="s">
        <v>285</v>
      </c>
      <c r="J265" s="104" t="n">
        <v>2.67</v>
      </c>
      <c r="K265" s="104"/>
      <c r="L265" s="523" t="s">
        <v>432</v>
      </c>
      <c r="M265" s="104" t="s">
        <v>479</v>
      </c>
      <c r="N265" s="104" t="s">
        <v>287</v>
      </c>
      <c r="O265" s="433" t="n">
        <v>3</v>
      </c>
      <c r="P265" s="104"/>
      <c r="Q265" s="104"/>
      <c r="R265" s="523" t="s">
        <v>224</v>
      </c>
      <c r="S265" s="524"/>
    </row>
    <row r="266" s="141" customFormat="true" ht="15" hidden="false" customHeight="true" outlineLevel="0" collapsed="false">
      <c r="A266" s="22" t="n">
        <f aca="false">A265+1</f>
        <v>130</v>
      </c>
      <c r="B266" s="128" t="n">
        <v>3</v>
      </c>
      <c r="C266" s="521" t="s">
        <v>678</v>
      </c>
      <c r="D266" s="525"/>
      <c r="E266" s="202" t="s">
        <v>679</v>
      </c>
      <c r="F266" s="104" t="s">
        <v>26</v>
      </c>
      <c r="G266" s="33" t="s">
        <v>478</v>
      </c>
      <c r="H266" s="104" t="s">
        <v>479</v>
      </c>
      <c r="I266" s="104" t="s">
        <v>285</v>
      </c>
      <c r="J266" s="104" t="n">
        <v>2.67</v>
      </c>
      <c r="K266" s="104"/>
      <c r="L266" s="523" t="s">
        <v>273</v>
      </c>
      <c r="M266" s="104" t="s">
        <v>479</v>
      </c>
      <c r="N266" s="104" t="s">
        <v>287</v>
      </c>
      <c r="O266" s="433" t="n">
        <v>3</v>
      </c>
      <c r="P266" s="104"/>
      <c r="Q266" s="104"/>
      <c r="R266" s="523" t="s">
        <v>274</v>
      </c>
      <c r="S266" s="524"/>
    </row>
    <row r="267" s="141" customFormat="true" ht="15" hidden="false" customHeight="true" outlineLevel="0" collapsed="false">
      <c r="A267" s="22" t="n">
        <f aca="false">A266+1</f>
        <v>131</v>
      </c>
      <c r="B267" s="128" t="n">
        <v>4</v>
      </c>
      <c r="C267" s="521" t="s">
        <v>680</v>
      </c>
      <c r="D267" s="525"/>
      <c r="E267" s="522" t="s">
        <v>681</v>
      </c>
      <c r="F267" s="104" t="s">
        <v>682</v>
      </c>
      <c r="G267" s="226" t="s">
        <v>237</v>
      </c>
      <c r="H267" s="104" t="s">
        <v>238</v>
      </c>
      <c r="I267" s="104" t="s">
        <v>239</v>
      </c>
      <c r="J267" s="104" t="n">
        <v>4.68</v>
      </c>
      <c r="K267" s="104"/>
      <c r="L267" s="523" t="s">
        <v>30</v>
      </c>
      <c r="M267" s="104" t="s">
        <v>238</v>
      </c>
      <c r="N267" s="104" t="s">
        <v>241</v>
      </c>
      <c r="O267" s="104" t="n">
        <v>5.02</v>
      </c>
      <c r="P267" s="104"/>
      <c r="Q267" s="104"/>
      <c r="R267" s="523" t="s">
        <v>32</v>
      </c>
      <c r="S267" s="524"/>
    </row>
    <row r="268" s="141" customFormat="true" ht="15" hidden="false" customHeight="true" outlineLevel="0" collapsed="false">
      <c r="A268" s="22" t="n">
        <f aca="false">A267+1</f>
        <v>132</v>
      </c>
      <c r="B268" s="128" t="n">
        <v>5</v>
      </c>
      <c r="C268" s="201" t="s">
        <v>683</v>
      </c>
      <c r="D268" s="525"/>
      <c r="E268" s="519" t="s">
        <v>684</v>
      </c>
      <c r="F268" s="104" t="s">
        <v>685</v>
      </c>
      <c r="G268" s="226" t="s">
        <v>237</v>
      </c>
      <c r="H268" s="104" t="s">
        <v>238</v>
      </c>
      <c r="I268" s="104" t="s">
        <v>241</v>
      </c>
      <c r="J268" s="104" t="n">
        <v>5.02</v>
      </c>
      <c r="K268" s="104"/>
      <c r="L268" s="523" t="s">
        <v>43</v>
      </c>
      <c r="M268" s="104" t="s">
        <v>238</v>
      </c>
      <c r="N268" s="104" t="s">
        <v>258</v>
      </c>
      <c r="O268" s="104" t="n">
        <v>5.36</v>
      </c>
      <c r="P268" s="104"/>
      <c r="Q268" s="104"/>
      <c r="R268" s="523" t="s">
        <v>45</v>
      </c>
      <c r="S268" s="524"/>
    </row>
    <row r="269" s="141" customFormat="true" ht="15" hidden="false" customHeight="true" outlineLevel="0" collapsed="false">
      <c r="A269" s="22" t="n">
        <f aca="false">A268+1</f>
        <v>133</v>
      </c>
      <c r="B269" s="128" t="n">
        <v>6</v>
      </c>
      <c r="C269" s="201" t="s">
        <v>686</v>
      </c>
      <c r="D269" s="124"/>
      <c r="E269" s="124" t="s">
        <v>687</v>
      </c>
      <c r="F269" s="104" t="s">
        <v>688</v>
      </c>
      <c r="G269" s="226" t="s">
        <v>245</v>
      </c>
      <c r="H269" s="104" t="s">
        <v>251</v>
      </c>
      <c r="I269" s="128" t="s">
        <v>254</v>
      </c>
      <c r="J269" s="128" t="n">
        <v>3.33</v>
      </c>
      <c r="K269" s="142"/>
      <c r="L269" s="523" t="s">
        <v>43</v>
      </c>
      <c r="M269" s="104" t="s">
        <v>251</v>
      </c>
      <c r="N269" s="128" t="s">
        <v>50</v>
      </c>
      <c r="O269" s="104" t="n">
        <v>3.66</v>
      </c>
      <c r="P269" s="142"/>
      <c r="Q269" s="142"/>
      <c r="R269" s="523" t="s">
        <v>45</v>
      </c>
      <c r="S269" s="524"/>
    </row>
    <row r="270" s="141" customFormat="true" ht="15" hidden="false" customHeight="true" outlineLevel="0" collapsed="false">
      <c r="A270" s="22" t="n">
        <f aca="false">A269+1</f>
        <v>134</v>
      </c>
      <c r="B270" s="203" t="n">
        <v>7</v>
      </c>
      <c r="C270" s="201" t="s">
        <v>689</v>
      </c>
      <c r="D270" s="527" t="s">
        <v>690</v>
      </c>
      <c r="E270" s="202"/>
      <c r="F270" s="528" t="s">
        <v>26</v>
      </c>
      <c r="G270" s="240" t="s">
        <v>277</v>
      </c>
      <c r="H270" s="528" t="s">
        <v>278</v>
      </c>
      <c r="I270" s="203" t="s">
        <v>221</v>
      </c>
      <c r="J270" s="203" t="n">
        <v>2.26</v>
      </c>
      <c r="K270" s="309"/>
      <c r="L270" s="202" t="s">
        <v>222</v>
      </c>
      <c r="M270" s="528" t="s">
        <v>278</v>
      </c>
      <c r="N270" s="203" t="s">
        <v>223</v>
      </c>
      <c r="O270" s="528" t="n">
        <v>2.46</v>
      </c>
      <c r="P270" s="309"/>
      <c r="Q270" s="309"/>
      <c r="R270" s="202" t="s">
        <v>224</v>
      </c>
      <c r="S270" s="524"/>
    </row>
    <row r="271" s="141" customFormat="true" ht="15" hidden="false" customHeight="true" outlineLevel="0" collapsed="false">
      <c r="A271" s="22" t="n">
        <f aca="false">A270+1</f>
        <v>135</v>
      </c>
      <c r="B271" s="128" t="n">
        <v>8</v>
      </c>
      <c r="C271" s="201" t="s">
        <v>691</v>
      </c>
      <c r="D271" s="124"/>
      <c r="E271" s="124" t="s">
        <v>692</v>
      </c>
      <c r="F271" s="528" t="s">
        <v>26</v>
      </c>
      <c r="G271" s="226" t="s">
        <v>245</v>
      </c>
      <c r="H271" s="104" t="s">
        <v>251</v>
      </c>
      <c r="I271" s="128" t="s">
        <v>254</v>
      </c>
      <c r="J271" s="128" t="n">
        <v>3.33</v>
      </c>
      <c r="K271" s="142"/>
      <c r="L271" s="523" t="s">
        <v>43</v>
      </c>
      <c r="M271" s="104" t="s">
        <v>251</v>
      </c>
      <c r="N271" s="128" t="s">
        <v>50</v>
      </c>
      <c r="O271" s="104" t="n">
        <v>3.66</v>
      </c>
      <c r="P271" s="142"/>
      <c r="Q271" s="142"/>
      <c r="R271" s="523" t="s">
        <v>45</v>
      </c>
      <c r="S271" s="524"/>
    </row>
    <row r="272" s="141" customFormat="true" ht="15" hidden="false" customHeight="true" outlineLevel="0" collapsed="false">
      <c r="A272" s="22" t="n">
        <f aca="false">A271+1</f>
        <v>136</v>
      </c>
      <c r="B272" s="128" t="n">
        <v>9</v>
      </c>
      <c r="C272" s="201" t="s">
        <v>693</v>
      </c>
      <c r="D272" s="124"/>
      <c r="E272" s="526" t="s">
        <v>694</v>
      </c>
      <c r="F272" s="528" t="s">
        <v>26</v>
      </c>
      <c r="G272" s="226" t="s">
        <v>245</v>
      </c>
      <c r="H272" s="104" t="s">
        <v>251</v>
      </c>
      <c r="I272" s="128" t="s">
        <v>287</v>
      </c>
      <c r="J272" s="265" t="n">
        <v>3</v>
      </c>
      <c r="K272" s="142"/>
      <c r="L272" s="523" t="s">
        <v>695</v>
      </c>
      <c r="M272" s="104" t="s">
        <v>251</v>
      </c>
      <c r="N272" s="128" t="s">
        <v>254</v>
      </c>
      <c r="O272" s="104" t="n">
        <v>3.33</v>
      </c>
      <c r="P272" s="142"/>
      <c r="Q272" s="142"/>
      <c r="R272" s="523" t="s">
        <v>696</v>
      </c>
      <c r="S272" s="524"/>
    </row>
    <row r="273" customFormat="false" ht="15" hidden="false" customHeight="true" outlineLevel="0" collapsed="false">
      <c r="A273" s="22"/>
      <c r="B273" s="16"/>
      <c r="C273" s="17" t="s">
        <v>697</v>
      </c>
      <c r="D273" s="18"/>
      <c r="E273" s="18"/>
      <c r="F273" s="16"/>
      <c r="G273" s="19"/>
      <c r="H273" s="16"/>
      <c r="I273" s="16"/>
      <c r="J273" s="16"/>
      <c r="K273" s="16"/>
      <c r="L273" s="18"/>
      <c r="M273" s="34"/>
      <c r="N273" s="16"/>
      <c r="O273" s="16"/>
      <c r="P273" s="16"/>
      <c r="Q273" s="16"/>
      <c r="R273" s="18"/>
      <c r="S273" s="16"/>
      <c r="T273" s="21"/>
      <c r="U273" s="21"/>
      <c r="V273" s="21"/>
      <c r="W273" s="21"/>
      <c r="X273" s="21"/>
      <c r="Y273" s="21"/>
      <c r="Z273" s="21"/>
    </row>
    <row r="274" customFormat="false" ht="15" hidden="false" customHeight="true" outlineLevel="0" collapsed="false">
      <c r="A274" s="22" t="n">
        <f aca="false">A272+1</f>
        <v>137</v>
      </c>
      <c r="B274" s="128" t="n">
        <v>1</v>
      </c>
      <c r="C274" s="182" t="s">
        <v>698</v>
      </c>
      <c r="D274" s="395"/>
      <c r="E274" s="339" t="s">
        <v>699</v>
      </c>
      <c r="F274" s="128" t="s">
        <v>26</v>
      </c>
      <c r="G274" s="142" t="s">
        <v>492</v>
      </c>
      <c r="H274" s="128" t="s">
        <v>513</v>
      </c>
      <c r="I274" s="529" t="s">
        <v>139</v>
      </c>
      <c r="J274" s="128" t="n">
        <v>3.96</v>
      </c>
      <c r="K274" s="467"/>
      <c r="L274" s="395" t="s">
        <v>147</v>
      </c>
      <c r="M274" s="128" t="s">
        <v>513</v>
      </c>
      <c r="N274" s="529" t="s">
        <v>211</v>
      </c>
      <c r="O274" s="128" t="n">
        <v>4.27</v>
      </c>
      <c r="P274" s="530"/>
      <c r="Q274" s="530"/>
      <c r="R274" s="395" t="s">
        <v>63</v>
      </c>
      <c r="S274" s="12"/>
      <c r="T274" s="1"/>
    </row>
    <row r="275" customFormat="false" ht="15" hidden="false" customHeight="true" outlineLevel="0" collapsed="false">
      <c r="A275" s="22"/>
      <c r="B275" s="16"/>
      <c r="C275" s="17" t="s">
        <v>700</v>
      </c>
      <c r="D275" s="18"/>
      <c r="E275" s="18"/>
      <c r="F275" s="16"/>
      <c r="G275" s="19"/>
      <c r="H275" s="16"/>
      <c r="I275" s="16"/>
      <c r="J275" s="16"/>
      <c r="P275" s="16"/>
      <c r="Q275" s="16"/>
      <c r="R275" s="18"/>
      <c r="S275" s="16"/>
      <c r="T275" s="21"/>
      <c r="U275" s="21"/>
      <c r="V275" s="21"/>
      <c r="W275" s="21"/>
      <c r="X275" s="21"/>
      <c r="Y275" s="21"/>
      <c r="Z275" s="21"/>
    </row>
    <row r="276" s="141" customFormat="true" ht="60" hidden="false" customHeight="true" outlineLevel="0" collapsed="false">
      <c r="A276" s="22" t="n">
        <f aca="false">A274+1</f>
        <v>138</v>
      </c>
      <c r="B276" s="128" t="n">
        <v>1</v>
      </c>
      <c r="C276" s="531" t="s">
        <v>701</v>
      </c>
      <c r="D276" s="124" t="s">
        <v>702</v>
      </c>
      <c r="E276" s="532"/>
      <c r="F276" s="358" t="s">
        <v>26</v>
      </c>
      <c r="G276" s="33" t="s">
        <v>467</v>
      </c>
      <c r="H276" s="229" t="s">
        <v>468</v>
      </c>
      <c r="I276" s="532" t="s">
        <v>305</v>
      </c>
      <c r="J276" s="402" t="n">
        <v>4.34</v>
      </c>
      <c r="K276" s="533"/>
      <c r="L276" s="534" t="s">
        <v>67</v>
      </c>
      <c r="M276" s="229" t="str">
        <f aca="false">H276</f>
        <v>V.07.04.31</v>
      </c>
      <c r="N276" s="532" t="s">
        <v>239</v>
      </c>
      <c r="O276" s="535" t="n">
        <f aca="false">J276+0.34</f>
        <v>4.68</v>
      </c>
      <c r="P276" s="533"/>
      <c r="Q276" s="533"/>
      <c r="R276" s="534" t="s">
        <v>69</v>
      </c>
      <c r="S276" s="27" t="s">
        <v>703</v>
      </c>
    </row>
    <row r="277" s="141" customFormat="true" ht="15" hidden="false" customHeight="true" outlineLevel="0" collapsed="false">
      <c r="A277" s="22" t="n">
        <f aca="false">A276+1</f>
        <v>139</v>
      </c>
      <c r="B277" s="128" t="n">
        <v>2</v>
      </c>
      <c r="C277" s="233" t="s">
        <v>704</v>
      </c>
      <c r="D277" s="336"/>
      <c r="E277" s="532" t="s">
        <v>705</v>
      </c>
      <c r="F277" s="358" t="s">
        <v>244</v>
      </c>
      <c r="G277" s="226" t="s">
        <v>245</v>
      </c>
      <c r="H277" s="229" t="s">
        <v>251</v>
      </c>
      <c r="I277" s="532" t="s">
        <v>254</v>
      </c>
      <c r="J277" s="536" t="n">
        <v>3.33</v>
      </c>
      <c r="K277" s="533"/>
      <c r="L277" s="534" t="s">
        <v>43</v>
      </c>
      <c r="M277" s="229" t="str">
        <f aca="false">H277</f>
        <v>V.07.03.29</v>
      </c>
      <c r="N277" s="532" t="s">
        <v>50</v>
      </c>
      <c r="O277" s="535" t="n">
        <f aca="false">J277+0.33</f>
        <v>3.66</v>
      </c>
      <c r="P277" s="533"/>
      <c r="Q277" s="533"/>
      <c r="R277" s="534" t="s">
        <v>45</v>
      </c>
      <c r="S277" s="22"/>
    </row>
    <row r="278" s="141" customFormat="true" ht="15" hidden="false" customHeight="true" outlineLevel="0" collapsed="false">
      <c r="A278" s="22" t="n">
        <f aca="false">A277+1</f>
        <v>140</v>
      </c>
      <c r="B278" s="128" t="n">
        <v>3</v>
      </c>
      <c r="C278" s="233" t="s">
        <v>706</v>
      </c>
      <c r="D278" s="532"/>
      <c r="E278" s="229" t="s">
        <v>707</v>
      </c>
      <c r="F278" s="229" t="s">
        <v>499</v>
      </c>
      <c r="G278" s="537" t="s">
        <v>426</v>
      </c>
      <c r="H278" s="229" t="s">
        <v>427</v>
      </c>
      <c r="I278" s="532" t="s">
        <v>708</v>
      </c>
      <c r="J278" s="536" t="n">
        <v>2.66</v>
      </c>
      <c r="K278" s="533"/>
      <c r="L278" s="534" t="s">
        <v>61</v>
      </c>
      <c r="M278" s="229" t="str">
        <f aca="false">H278</f>
        <v>01.004</v>
      </c>
      <c r="N278" s="532" t="s">
        <v>391</v>
      </c>
      <c r="O278" s="535" t="n">
        <f aca="false">J278+0.2</f>
        <v>2.86</v>
      </c>
      <c r="P278" s="533"/>
      <c r="Q278" s="533"/>
      <c r="R278" s="534" t="s">
        <v>63</v>
      </c>
      <c r="S278" s="538"/>
    </row>
    <row r="279" s="141" customFormat="true" ht="15" hidden="false" customHeight="true" outlineLevel="0" collapsed="false">
      <c r="A279" s="22" t="n">
        <f aca="false">A278+1</f>
        <v>141</v>
      </c>
      <c r="B279" s="128" t="n">
        <v>4</v>
      </c>
      <c r="C279" s="233" t="s">
        <v>709</v>
      </c>
      <c r="D279" s="532"/>
      <c r="E279" s="229" t="s">
        <v>710</v>
      </c>
      <c r="F279" s="229" t="s">
        <v>128</v>
      </c>
      <c r="G279" s="537" t="s">
        <v>358</v>
      </c>
      <c r="H279" s="229" t="s">
        <v>299</v>
      </c>
      <c r="I279" s="532" t="s">
        <v>287</v>
      </c>
      <c r="J279" s="536" t="n">
        <v>3</v>
      </c>
      <c r="K279" s="533"/>
      <c r="L279" s="534" t="s">
        <v>43</v>
      </c>
      <c r="M279" s="229" t="str">
        <f aca="false">H279</f>
        <v>06.031</v>
      </c>
      <c r="N279" s="532" t="s">
        <v>254</v>
      </c>
      <c r="O279" s="535" t="n">
        <f aca="false">J279+0.33</f>
        <v>3.33</v>
      </c>
      <c r="P279" s="533"/>
      <c r="Q279" s="533"/>
      <c r="R279" s="534" t="s">
        <v>45</v>
      </c>
      <c r="S279" s="538"/>
    </row>
    <row r="280" customFormat="false" ht="15" hidden="false" customHeight="true" outlineLevel="0" collapsed="false">
      <c r="A280" s="22"/>
      <c r="B280" s="16"/>
      <c r="C280" s="17" t="s">
        <v>711</v>
      </c>
      <c r="D280" s="18"/>
      <c r="E280" s="18"/>
      <c r="F280" s="16"/>
      <c r="G280" s="19"/>
      <c r="H280" s="16"/>
      <c r="I280" s="16"/>
      <c r="J280" s="16"/>
      <c r="K280" s="16"/>
      <c r="L280" s="18"/>
      <c r="M280" s="34"/>
      <c r="N280" s="16"/>
      <c r="O280" s="16"/>
      <c r="P280" s="16"/>
      <c r="Q280" s="16"/>
      <c r="R280" s="18"/>
      <c r="S280" s="16"/>
      <c r="T280" s="21"/>
      <c r="U280" s="21"/>
      <c r="V280" s="21"/>
      <c r="W280" s="21"/>
      <c r="X280" s="21"/>
      <c r="Y280" s="21"/>
      <c r="Z280" s="21"/>
    </row>
    <row r="281" customFormat="false" ht="15" hidden="false" customHeight="true" outlineLevel="0" collapsed="false">
      <c r="A281" s="22" t="n">
        <f aca="false">A279+1</f>
        <v>142</v>
      </c>
      <c r="B281" s="415" t="n">
        <v>1</v>
      </c>
      <c r="C281" s="539" t="s">
        <v>712</v>
      </c>
      <c r="D281" s="540"/>
      <c r="E281" s="541" t="s">
        <v>713</v>
      </c>
      <c r="F281" s="541" t="s">
        <v>26</v>
      </c>
      <c r="G281" s="33" t="s">
        <v>467</v>
      </c>
      <c r="H281" s="541" t="s">
        <v>468</v>
      </c>
      <c r="I281" s="542" t="s">
        <v>241</v>
      </c>
      <c r="J281" s="543" t="n">
        <v>5.02</v>
      </c>
      <c r="K281" s="142"/>
      <c r="L281" s="540" t="s">
        <v>43</v>
      </c>
      <c r="M281" s="541" t="s">
        <v>468</v>
      </c>
      <c r="N281" s="542" t="s">
        <v>258</v>
      </c>
      <c r="O281" s="543" t="n">
        <v>5.36</v>
      </c>
      <c r="P281" s="142"/>
      <c r="Q281" s="128"/>
      <c r="R281" s="540" t="s">
        <v>45</v>
      </c>
      <c r="S281" s="12"/>
      <c r="T281" s="1"/>
    </row>
    <row r="282" customFormat="false" ht="15" hidden="false" customHeight="true" outlineLevel="0" collapsed="false">
      <c r="A282" s="22" t="n">
        <f aca="false">A281+1</f>
        <v>143</v>
      </c>
      <c r="B282" s="415" t="n">
        <v>2</v>
      </c>
      <c r="C282" s="539" t="s">
        <v>714</v>
      </c>
      <c r="D282" s="540"/>
      <c r="E282" s="541" t="s">
        <v>715</v>
      </c>
      <c r="F282" s="544" t="s">
        <v>128</v>
      </c>
      <c r="G282" s="142" t="s">
        <v>358</v>
      </c>
      <c r="H282" s="541" t="s">
        <v>299</v>
      </c>
      <c r="I282" s="542" t="s">
        <v>287</v>
      </c>
      <c r="J282" s="543" t="n">
        <v>3</v>
      </c>
      <c r="K282" s="142"/>
      <c r="L282" s="540" t="s">
        <v>43</v>
      </c>
      <c r="M282" s="541" t="s">
        <v>299</v>
      </c>
      <c r="N282" s="542" t="s">
        <v>254</v>
      </c>
      <c r="O282" s="543" t="n">
        <v>3.33</v>
      </c>
      <c r="P282" s="142"/>
      <c r="Q282" s="128"/>
      <c r="R282" s="540" t="s">
        <v>45</v>
      </c>
      <c r="T282" s="1"/>
    </row>
    <row r="283" customFormat="false" ht="15" hidden="false" customHeight="false" outlineLevel="0" collapsed="false">
      <c r="C283" s="545"/>
    </row>
    <row r="284" customFormat="false" ht="15" hidden="false" customHeight="false" outlineLevel="0" collapsed="false">
      <c r="C284" s="545"/>
    </row>
    <row r="285" customFormat="false" ht="15" hidden="false" customHeight="false" outlineLevel="0" collapsed="false">
      <c r="C285" s="545"/>
    </row>
    <row r="286" customFormat="false" ht="15" hidden="false" customHeight="false" outlineLevel="0" collapsed="false">
      <c r="C286" s="545"/>
    </row>
    <row r="287" customFormat="false" ht="15" hidden="false" customHeight="false" outlineLevel="0" collapsed="false">
      <c r="C287" s="545"/>
    </row>
    <row r="288" customFormat="false" ht="15" hidden="false" customHeight="false" outlineLevel="0" collapsed="false">
      <c r="C288" s="545"/>
    </row>
    <row r="289" customFormat="false" ht="15" hidden="false" customHeight="false" outlineLevel="0" collapsed="false">
      <c r="C289" s="545"/>
    </row>
    <row r="290" customFormat="false" ht="15" hidden="false" customHeight="false" outlineLevel="0" collapsed="false">
      <c r="C290" s="545"/>
    </row>
    <row r="291" customFormat="false" ht="15" hidden="false" customHeight="false" outlineLevel="0" collapsed="false">
      <c r="C291" s="545"/>
    </row>
    <row r="292" customFormat="false" ht="15" hidden="false" customHeight="false" outlineLevel="0" collapsed="false">
      <c r="C292" s="545"/>
    </row>
    <row r="293" customFormat="false" ht="15" hidden="false" customHeight="false" outlineLevel="0" collapsed="false">
      <c r="C293" s="545"/>
    </row>
    <row r="294" customFormat="false" ht="15" hidden="false" customHeight="false" outlineLevel="0" collapsed="false">
      <c r="C294" s="545"/>
    </row>
    <row r="295" customFormat="false" ht="15" hidden="false" customHeight="false" outlineLevel="0" collapsed="false">
      <c r="C295" s="545"/>
    </row>
    <row r="296" customFormat="false" ht="15" hidden="false" customHeight="false" outlineLevel="0" collapsed="false">
      <c r="C296" s="545"/>
    </row>
    <row r="297" customFormat="false" ht="15" hidden="false" customHeight="false" outlineLevel="0" collapsed="false">
      <c r="C297" s="545"/>
    </row>
    <row r="298" customFormat="false" ht="15" hidden="false" customHeight="false" outlineLevel="0" collapsed="false">
      <c r="C298" s="545"/>
    </row>
    <row r="299" customFormat="false" ht="15" hidden="false" customHeight="false" outlineLevel="0" collapsed="false">
      <c r="C299" s="545"/>
    </row>
    <row r="300" customFormat="false" ht="15" hidden="false" customHeight="false" outlineLevel="0" collapsed="false">
      <c r="C300" s="545"/>
    </row>
    <row r="301" customFormat="false" ht="15" hidden="false" customHeight="false" outlineLevel="0" collapsed="false">
      <c r="C301" s="545"/>
    </row>
    <row r="302" customFormat="false" ht="15" hidden="false" customHeight="false" outlineLevel="0" collapsed="false">
      <c r="C302" s="545"/>
    </row>
    <row r="303" customFormat="false" ht="15" hidden="false" customHeight="false" outlineLevel="0" collapsed="false">
      <c r="C303" s="545"/>
    </row>
    <row r="304" customFormat="false" ht="15" hidden="false" customHeight="false" outlineLevel="0" collapsed="false">
      <c r="C304" s="545"/>
    </row>
    <row r="305" customFormat="false" ht="15" hidden="false" customHeight="false" outlineLevel="0" collapsed="false">
      <c r="C305" s="545"/>
    </row>
    <row r="306" customFormat="false" ht="15" hidden="false" customHeight="false" outlineLevel="0" collapsed="false">
      <c r="C306" s="545"/>
    </row>
    <row r="307" customFormat="false" ht="15" hidden="false" customHeight="false" outlineLevel="0" collapsed="false">
      <c r="C307" s="545"/>
    </row>
    <row r="308" customFormat="false" ht="15" hidden="false" customHeight="false" outlineLevel="0" collapsed="false">
      <c r="C308" s="545"/>
    </row>
    <row r="309" customFormat="false" ht="15" hidden="false" customHeight="false" outlineLevel="0" collapsed="false">
      <c r="C309" s="545"/>
    </row>
    <row r="310" customFormat="false" ht="15" hidden="false" customHeight="false" outlineLevel="0" collapsed="false">
      <c r="C310" s="545"/>
    </row>
    <row r="311" customFormat="false" ht="15" hidden="false" customHeight="false" outlineLevel="0" collapsed="false">
      <c r="C311" s="545"/>
    </row>
    <row r="312" customFormat="false" ht="15" hidden="false" customHeight="false" outlineLevel="0" collapsed="false">
      <c r="C312" s="545"/>
    </row>
    <row r="313" customFormat="false" ht="15" hidden="false" customHeight="false" outlineLevel="0" collapsed="false">
      <c r="C313" s="545"/>
    </row>
    <row r="314" customFormat="false" ht="15" hidden="false" customHeight="false" outlineLevel="0" collapsed="false">
      <c r="C314" s="545"/>
    </row>
    <row r="315" customFormat="false" ht="15" hidden="false" customHeight="false" outlineLevel="0" collapsed="false">
      <c r="C315" s="545"/>
    </row>
    <row r="316" customFormat="false" ht="15" hidden="false" customHeight="false" outlineLevel="0" collapsed="false">
      <c r="C316" s="545"/>
    </row>
    <row r="317" customFormat="false" ht="15" hidden="false" customHeight="false" outlineLevel="0" collapsed="false">
      <c r="C317" s="545"/>
    </row>
    <row r="318" customFormat="false" ht="15" hidden="false" customHeight="false" outlineLevel="0" collapsed="false">
      <c r="C318" s="545"/>
    </row>
    <row r="319" customFormat="false" ht="15" hidden="false" customHeight="false" outlineLevel="0" collapsed="false">
      <c r="C319" s="545"/>
    </row>
    <row r="320" customFormat="false" ht="15" hidden="false" customHeight="false" outlineLevel="0" collapsed="false">
      <c r="C320" s="545"/>
    </row>
    <row r="321" customFormat="false" ht="15" hidden="false" customHeight="false" outlineLevel="0" collapsed="false">
      <c r="C321" s="545"/>
    </row>
    <row r="322" customFormat="false" ht="15" hidden="false" customHeight="false" outlineLevel="0" collapsed="false">
      <c r="C322" s="545"/>
    </row>
    <row r="323" customFormat="false" ht="15" hidden="false" customHeight="false" outlineLevel="0" collapsed="false">
      <c r="C323" s="545"/>
    </row>
    <row r="324" customFormat="false" ht="15" hidden="false" customHeight="false" outlineLevel="0" collapsed="false">
      <c r="C324" s="545"/>
    </row>
    <row r="325" customFormat="false" ht="15" hidden="false" customHeight="false" outlineLevel="0" collapsed="false">
      <c r="C325" s="545"/>
    </row>
    <row r="326" customFormat="false" ht="15" hidden="false" customHeight="false" outlineLevel="0" collapsed="false">
      <c r="C326" s="545"/>
    </row>
    <row r="327" customFormat="false" ht="15" hidden="false" customHeight="false" outlineLevel="0" collapsed="false">
      <c r="C327" s="545"/>
    </row>
    <row r="328" customFormat="false" ht="15" hidden="false" customHeight="false" outlineLevel="0" collapsed="false">
      <c r="C328" s="545"/>
    </row>
    <row r="329" customFormat="false" ht="15" hidden="false" customHeight="false" outlineLevel="0" collapsed="false">
      <c r="C329" s="545"/>
    </row>
    <row r="330" customFormat="false" ht="15" hidden="false" customHeight="false" outlineLevel="0" collapsed="false">
      <c r="C330" s="545"/>
    </row>
    <row r="331" customFormat="false" ht="15" hidden="false" customHeight="false" outlineLevel="0" collapsed="false">
      <c r="C331" s="545"/>
    </row>
    <row r="332" customFormat="false" ht="15" hidden="false" customHeight="false" outlineLevel="0" collapsed="false">
      <c r="C332" s="545"/>
    </row>
    <row r="333" customFormat="false" ht="15" hidden="false" customHeight="false" outlineLevel="0" collapsed="false">
      <c r="C333" s="545"/>
    </row>
    <row r="334" customFormat="false" ht="15" hidden="false" customHeight="false" outlineLevel="0" collapsed="false">
      <c r="C334" s="545"/>
    </row>
    <row r="335" customFormat="false" ht="15" hidden="false" customHeight="false" outlineLevel="0" collapsed="false">
      <c r="C335" s="545"/>
    </row>
    <row r="336" customFormat="false" ht="15" hidden="false" customHeight="false" outlineLevel="0" collapsed="false">
      <c r="C336" s="545"/>
    </row>
    <row r="337" customFormat="false" ht="15" hidden="false" customHeight="false" outlineLevel="0" collapsed="false">
      <c r="C337" s="545"/>
    </row>
    <row r="338" customFormat="false" ht="15" hidden="false" customHeight="false" outlineLevel="0" collapsed="false">
      <c r="C338" s="545"/>
    </row>
    <row r="339" customFormat="false" ht="15" hidden="false" customHeight="false" outlineLevel="0" collapsed="false">
      <c r="C339" s="545"/>
    </row>
    <row r="340" customFormat="false" ht="15" hidden="false" customHeight="false" outlineLevel="0" collapsed="false">
      <c r="C340" s="545"/>
    </row>
    <row r="341" customFormat="false" ht="15" hidden="false" customHeight="false" outlineLevel="0" collapsed="false">
      <c r="C341" s="545"/>
    </row>
    <row r="342" customFormat="false" ht="15" hidden="false" customHeight="false" outlineLevel="0" collapsed="false">
      <c r="C342" s="545"/>
    </row>
    <row r="343" customFormat="false" ht="15" hidden="false" customHeight="false" outlineLevel="0" collapsed="false">
      <c r="C343" s="545"/>
    </row>
    <row r="344" customFormat="false" ht="15" hidden="false" customHeight="false" outlineLevel="0" collapsed="false">
      <c r="C344" s="545"/>
    </row>
    <row r="345" customFormat="false" ht="15" hidden="false" customHeight="false" outlineLevel="0" collapsed="false">
      <c r="C345" s="545"/>
    </row>
    <row r="346" customFormat="false" ht="15" hidden="false" customHeight="false" outlineLevel="0" collapsed="false">
      <c r="C346" s="545"/>
    </row>
    <row r="347" customFormat="false" ht="15" hidden="false" customHeight="false" outlineLevel="0" collapsed="false">
      <c r="C347" s="545"/>
    </row>
    <row r="348" customFormat="false" ht="15" hidden="false" customHeight="false" outlineLevel="0" collapsed="false">
      <c r="C348" s="545"/>
    </row>
    <row r="349" customFormat="false" ht="15" hidden="false" customHeight="false" outlineLevel="0" collapsed="false">
      <c r="C349" s="545"/>
    </row>
    <row r="350" customFormat="false" ht="15" hidden="false" customHeight="false" outlineLevel="0" collapsed="false">
      <c r="C350" s="545"/>
    </row>
    <row r="351" customFormat="false" ht="15" hidden="false" customHeight="false" outlineLevel="0" collapsed="false">
      <c r="C351" s="545"/>
    </row>
    <row r="352" customFormat="false" ht="15" hidden="false" customHeight="false" outlineLevel="0" collapsed="false">
      <c r="C352" s="545"/>
    </row>
    <row r="353" customFormat="false" ht="15" hidden="false" customHeight="false" outlineLevel="0" collapsed="false">
      <c r="C353" s="545"/>
    </row>
    <row r="354" customFormat="false" ht="15" hidden="false" customHeight="false" outlineLevel="0" collapsed="false">
      <c r="C354" s="545"/>
    </row>
    <row r="355" customFormat="false" ht="15" hidden="false" customHeight="false" outlineLevel="0" collapsed="false">
      <c r="C355" s="545"/>
    </row>
    <row r="356" customFormat="false" ht="15" hidden="false" customHeight="false" outlineLevel="0" collapsed="false">
      <c r="C356" s="545"/>
    </row>
    <row r="357" customFormat="false" ht="15" hidden="false" customHeight="false" outlineLevel="0" collapsed="false">
      <c r="C357" s="545"/>
    </row>
    <row r="358" customFormat="false" ht="15" hidden="false" customHeight="false" outlineLevel="0" collapsed="false">
      <c r="C358" s="545"/>
    </row>
    <row r="359" customFormat="false" ht="15" hidden="false" customHeight="false" outlineLevel="0" collapsed="false">
      <c r="C359" s="545"/>
    </row>
    <row r="360" customFormat="false" ht="15" hidden="false" customHeight="false" outlineLevel="0" collapsed="false">
      <c r="C360" s="545"/>
    </row>
    <row r="361" customFormat="false" ht="15" hidden="false" customHeight="false" outlineLevel="0" collapsed="false">
      <c r="C361" s="545"/>
    </row>
    <row r="362" customFormat="false" ht="15" hidden="false" customHeight="false" outlineLevel="0" collapsed="false">
      <c r="C362" s="545"/>
    </row>
    <row r="363" customFormat="false" ht="15" hidden="false" customHeight="false" outlineLevel="0" collapsed="false">
      <c r="C363" s="545"/>
    </row>
    <row r="364" customFormat="false" ht="15" hidden="false" customHeight="false" outlineLevel="0" collapsed="false">
      <c r="C364" s="545"/>
    </row>
    <row r="365" customFormat="false" ht="15" hidden="false" customHeight="false" outlineLevel="0" collapsed="false">
      <c r="C365" s="545"/>
    </row>
    <row r="366" customFormat="false" ht="15" hidden="false" customHeight="false" outlineLevel="0" collapsed="false">
      <c r="C366" s="545"/>
    </row>
    <row r="367" customFormat="false" ht="15" hidden="false" customHeight="false" outlineLevel="0" collapsed="false">
      <c r="C367" s="545"/>
    </row>
    <row r="368" customFormat="false" ht="15" hidden="false" customHeight="false" outlineLevel="0" collapsed="false">
      <c r="C368" s="545"/>
    </row>
    <row r="369" customFormat="false" ht="15" hidden="false" customHeight="false" outlineLevel="0" collapsed="false">
      <c r="C369" s="545"/>
    </row>
    <row r="370" customFormat="false" ht="15" hidden="false" customHeight="false" outlineLevel="0" collapsed="false">
      <c r="C370" s="545"/>
    </row>
    <row r="371" customFormat="false" ht="15" hidden="false" customHeight="false" outlineLevel="0" collapsed="false">
      <c r="C371" s="545"/>
    </row>
    <row r="372" customFormat="false" ht="15" hidden="false" customHeight="false" outlineLevel="0" collapsed="false">
      <c r="C372" s="545"/>
    </row>
    <row r="373" customFormat="false" ht="15" hidden="false" customHeight="false" outlineLevel="0" collapsed="false">
      <c r="C373" s="545"/>
    </row>
    <row r="374" customFormat="false" ht="15" hidden="false" customHeight="false" outlineLevel="0" collapsed="false">
      <c r="C374" s="545"/>
    </row>
    <row r="375" customFormat="false" ht="15" hidden="false" customHeight="false" outlineLevel="0" collapsed="false">
      <c r="C375" s="545"/>
    </row>
    <row r="376" customFormat="false" ht="15" hidden="false" customHeight="false" outlineLevel="0" collapsed="false">
      <c r="C376" s="545"/>
    </row>
    <row r="377" customFormat="false" ht="15" hidden="false" customHeight="false" outlineLevel="0" collapsed="false">
      <c r="C377" s="545"/>
    </row>
    <row r="378" customFormat="false" ht="15" hidden="false" customHeight="false" outlineLevel="0" collapsed="false">
      <c r="C378" s="545"/>
    </row>
    <row r="379" customFormat="false" ht="15" hidden="false" customHeight="false" outlineLevel="0" collapsed="false">
      <c r="C379" s="545"/>
    </row>
    <row r="380" customFormat="false" ht="15" hidden="false" customHeight="false" outlineLevel="0" collapsed="false">
      <c r="C380" s="545"/>
    </row>
    <row r="381" customFormat="false" ht="15" hidden="false" customHeight="false" outlineLevel="0" collapsed="false">
      <c r="C381" s="545"/>
    </row>
    <row r="382" customFormat="false" ht="15" hidden="false" customHeight="false" outlineLevel="0" collapsed="false">
      <c r="C382" s="545"/>
    </row>
    <row r="383" customFormat="false" ht="15" hidden="false" customHeight="false" outlineLevel="0" collapsed="false">
      <c r="C383" s="545"/>
    </row>
    <row r="384" customFormat="false" ht="15" hidden="false" customHeight="false" outlineLevel="0" collapsed="false">
      <c r="C384" s="545"/>
    </row>
    <row r="385" customFormat="false" ht="15" hidden="false" customHeight="false" outlineLevel="0" collapsed="false">
      <c r="C385" s="545"/>
    </row>
    <row r="386" customFormat="false" ht="15" hidden="false" customHeight="false" outlineLevel="0" collapsed="false">
      <c r="C386" s="545"/>
    </row>
    <row r="387" customFormat="false" ht="15" hidden="false" customHeight="false" outlineLevel="0" collapsed="false">
      <c r="C387" s="545"/>
    </row>
    <row r="388" customFormat="false" ht="15" hidden="false" customHeight="false" outlineLevel="0" collapsed="false">
      <c r="C388" s="545"/>
    </row>
    <row r="389" customFormat="false" ht="15" hidden="false" customHeight="false" outlineLevel="0" collapsed="false">
      <c r="C389" s="545"/>
    </row>
    <row r="390" customFormat="false" ht="15" hidden="false" customHeight="false" outlineLevel="0" collapsed="false">
      <c r="C390" s="545"/>
    </row>
    <row r="391" customFormat="false" ht="15" hidden="false" customHeight="false" outlineLevel="0" collapsed="false">
      <c r="C391" s="545"/>
    </row>
    <row r="392" customFormat="false" ht="15" hidden="false" customHeight="false" outlineLevel="0" collapsed="false">
      <c r="C392" s="545"/>
    </row>
    <row r="393" customFormat="false" ht="15" hidden="false" customHeight="false" outlineLevel="0" collapsed="false">
      <c r="C393" s="545"/>
    </row>
    <row r="394" customFormat="false" ht="15" hidden="false" customHeight="false" outlineLevel="0" collapsed="false">
      <c r="C394" s="545"/>
    </row>
    <row r="395" customFormat="false" ht="15" hidden="false" customHeight="false" outlineLevel="0" collapsed="false">
      <c r="C395" s="545"/>
    </row>
    <row r="396" customFormat="false" ht="15" hidden="false" customHeight="false" outlineLevel="0" collapsed="false">
      <c r="C396" s="545"/>
    </row>
    <row r="397" customFormat="false" ht="15" hidden="false" customHeight="false" outlineLevel="0" collapsed="false">
      <c r="C397" s="545"/>
    </row>
    <row r="398" customFormat="false" ht="15" hidden="false" customHeight="false" outlineLevel="0" collapsed="false">
      <c r="C398" s="545"/>
    </row>
    <row r="399" customFormat="false" ht="15" hidden="false" customHeight="false" outlineLevel="0" collapsed="false">
      <c r="C399" s="545"/>
    </row>
    <row r="400" customFormat="false" ht="15" hidden="false" customHeight="false" outlineLevel="0" collapsed="false">
      <c r="C400" s="545"/>
    </row>
    <row r="401" customFormat="false" ht="15" hidden="false" customHeight="false" outlineLevel="0" collapsed="false">
      <c r="C401" s="545"/>
    </row>
    <row r="402" customFormat="false" ht="15" hidden="false" customHeight="false" outlineLevel="0" collapsed="false">
      <c r="C402" s="545"/>
    </row>
    <row r="403" customFormat="false" ht="15" hidden="false" customHeight="false" outlineLevel="0" collapsed="false">
      <c r="C403" s="545"/>
    </row>
    <row r="404" customFormat="false" ht="15" hidden="false" customHeight="false" outlineLevel="0" collapsed="false">
      <c r="C404" s="545"/>
    </row>
    <row r="405" customFormat="false" ht="15" hidden="false" customHeight="false" outlineLevel="0" collapsed="false">
      <c r="C405" s="545"/>
    </row>
    <row r="406" customFormat="false" ht="15" hidden="false" customHeight="false" outlineLevel="0" collapsed="false">
      <c r="C406" s="545"/>
    </row>
    <row r="407" customFormat="false" ht="15" hidden="false" customHeight="false" outlineLevel="0" collapsed="false">
      <c r="C407" s="545"/>
    </row>
    <row r="408" customFormat="false" ht="15" hidden="false" customHeight="false" outlineLevel="0" collapsed="false">
      <c r="C408" s="545"/>
    </row>
    <row r="409" customFormat="false" ht="15" hidden="false" customHeight="false" outlineLevel="0" collapsed="false">
      <c r="C409" s="545"/>
    </row>
    <row r="410" customFormat="false" ht="15" hidden="false" customHeight="false" outlineLevel="0" collapsed="false">
      <c r="C410" s="545"/>
    </row>
    <row r="411" customFormat="false" ht="15" hidden="false" customHeight="false" outlineLevel="0" collapsed="false">
      <c r="C411" s="545"/>
    </row>
    <row r="412" customFormat="false" ht="15" hidden="false" customHeight="false" outlineLevel="0" collapsed="false">
      <c r="C412" s="545"/>
    </row>
    <row r="413" customFormat="false" ht="15" hidden="false" customHeight="false" outlineLevel="0" collapsed="false">
      <c r="C413" s="545"/>
    </row>
    <row r="414" customFormat="false" ht="15" hidden="false" customHeight="false" outlineLevel="0" collapsed="false">
      <c r="C414" s="545"/>
    </row>
    <row r="415" customFormat="false" ht="15" hidden="false" customHeight="false" outlineLevel="0" collapsed="false">
      <c r="C415" s="545"/>
    </row>
    <row r="416" customFormat="false" ht="15" hidden="false" customHeight="false" outlineLevel="0" collapsed="false">
      <c r="C416" s="545"/>
    </row>
    <row r="417" customFormat="false" ht="15" hidden="false" customHeight="false" outlineLevel="0" collapsed="false">
      <c r="C417" s="545"/>
    </row>
    <row r="418" customFormat="false" ht="15" hidden="false" customHeight="false" outlineLevel="0" collapsed="false">
      <c r="C418" s="545"/>
    </row>
    <row r="419" customFormat="false" ht="15" hidden="false" customHeight="false" outlineLevel="0" collapsed="false">
      <c r="C419" s="545"/>
    </row>
    <row r="420" customFormat="false" ht="15" hidden="false" customHeight="false" outlineLevel="0" collapsed="false">
      <c r="C420" s="545"/>
    </row>
    <row r="421" customFormat="false" ht="15" hidden="false" customHeight="false" outlineLevel="0" collapsed="false">
      <c r="C421" s="545"/>
    </row>
    <row r="422" customFormat="false" ht="15" hidden="false" customHeight="false" outlineLevel="0" collapsed="false">
      <c r="C422" s="545"/>
    </row>
    <row r="423" customFormat="false" ht="15" hidden="false" customHeight="false" outlineLevel="0" collapsed="false">
      <c r="C423" s="545"/>
    </row>
    <row r="424" customFormat="false" ht="15" hidden="false" customHeight="false" outlineLevel="0" collapsed="false">
      <c r="C424" s="545"/>
    </row>
    <row r="425" customFormat="false" ht="15" hidden="false" customHeight="false" outlineLevel="0" collapsed="false">
      <c r="C425" s="545"/>
    </row>
    <row r="426" customFormat="false" ht="15" hidden="false" customHeight="false" outlineLevel="0" collapsed="false">
      <c r="C426" s="545"/>
    </row>
    <row r="427" customFormat="false" ht="15" hidden="false" customHeight="false" outlineLevel="0" collapsed="false">
      <c r="C427" s="545"/>
    </row>
    <row r="428" customFormat="false" ht="15" hidden="false" customHeight="false" outlineLevel="0" collapsed="false">
      <c r="C428" s="545"/>
    </row>
    <row r="429" customFormat="false" ht="15" hidden="false" customHeight="false" outlineLevel="0" collapsed="false">
      <c r="C429" s="545"/>
    </row>
    <row r="430" customFormat="false" ht="15" hidden="false" customHeight="false" outlineLevel="0" collapsed="false">
      <c r="C430" s="545"/>
    </row>
    <row r="431" customFormat="false" ht="15" hidden="false" customHeight="false" outlineLevel="0" collapsed="false">
      <c r="C431" s="545"/>
    </row>
    <row r="432" customFormat="false" ht="15" hidden="false" customHeight="false" outlineLevel="0" collapsed="false">
      <c r="C432" s="545"/>
    </row>
    <row r="433" customFormat="false" ht="15" hidden="false" customHeight="false" outlineLevel="0" collapsed="false">
      <c r="C433" s="545"/>
    </row>
    <row r="434" customFormat="false" ht="15" hidden="false" customHeight="false" outlineLevel="0" collapsed="false">
      <c r="C434" s="545"/>
    </row>
    <row r="435" customFormat="false" ht="15" hidden="false" customHeight="false" outlineLevel="0" collapsed="false">
      <c r="C435" s="545"/>
    </row>
    <row r="436" customFormat="false" ht="15" hidden="false" customHeight="false" outlineLevel="0" collapsed="false">
      <c r="C436" s="545"/>
    </row>
    <row r="437" customFormat="false" ht="15" hidden="false" customHeight="false" outlineLevel="0" collapsed="false">
      <c r="C437" s="545"/>
    </row>
    <row r="438" customFormat="false" ht="15" hidden="false" customHeight="false" outlineLevel="0" collapsed="false">
      <c r="C438" s="545"/>
    </row>
    <row r="439" customFormat="false" ht="15" hidden="false" customHeight="false" outlineLevel="0" collapsed="false">
      <c r="C439" s="545"/>
    </row>
    <row r="440" customFormat="false" ht="15" hidden="false" customHeight="false" outlineLevel="0" collapsed="false">
      <c r="C440" s="545"/>
    </row>
    <row r="441" customFormat="false" ht="15" hidden="false" customHeight="false" outlineLevel="0" collapsed="false">
      <c r="C441" s="545"/>
    </row>
    <row r="442" customFormat="false" ht="15" hidden="false" customHeight="false" outlineLevel="0" collapsed="false">
      <c r="C442" s="545"/>
    </row>
    <row r="443" customFormat="false" ht="15" hidden="false" customHeight="false" outlineLevel="0" collapsed="false">
      <c r="C443" s="545"/>
    </row>
    <row r="444" customFormat="false" ht="15" hidden="false" customHeight="false" outlineLevel="0" collapsed="false">
      <c r="C444" s="545"/>
    </row>
    <row r="445" customFormat="false" ht="15" hidden="false" customHeight="false" outlineLevel="0" collapsed="false">
      <c r="C445" s="545"/>
    </row>
    <row r="446" customFormat="false" ht="15" hidden="false" customHeight="false" outlineLevel="0" collapsed="false">
      <c r="C446" s="545"/>
    </row>
    <row r="447" customFormat="false" ht="15" hidden="false" customHeight="false" outlineLevel="0" collapsed="false">
      <c r="C447" s="545"/>
    </row>
    <row r="448" customFormat="false" ht="15" hidden="false" customHeight="false" outlineLevel="0" collapsed="false">
      <c r="C448" s="545"/>
    </row>
    <row r="449" customFormat="false" ht="15" hidden="false" customHeight="false" outlineLevel="0" collapsed="false">
      <c r="C449" s="545"/>
    </row>
    <row r="450" customFormat="false" ht="15" hidden="false" customHeight="false" outlineLevel="0" collapsed="false">
      <c r="C450" s="545"/>
    </row>
    <row r="451" customFormat="false" ht="15" hidden="false" customHeight="false" outlineLevel="0" collapsed="false">
      <c r="C451" s="545"/>
    </row>
    <row r="452" customFormat="false" ht="15" hidden="false" customHeight="false" outlineLevel="0" collapsed="false">
      <c r="C452" s="545"/>
    </row>
    <row r="453" customFormat="false" ht="15" hidden="false" customHeight="false" outlineLevel="0" collapsed="false">
      <c r="C453" s="545"/>
    </row>
    <row r="454" customFormat="false" ht="15" hidden="false" customHeight="false" outlineLevel="0" collapsed="false">
      <c r="C454" s="545"/>
    </row>
    <row r="455" customFormat="false" ht="15" hidden="false" customHeight="false" outlineLevel="0" collapsed="false">
      <c r="C455" s="545"/>
    </row>
    <row r="456" customFormat="false" ht="15" hidden="false" customHeight="false" outlineLevel="0" collapsed="false">
      <c r="C456" s="545"/>
    </row>
    <row r="457" customFormat="false" ht="15" hidden="false" customHeight="false" outlineLevel="0" collapsed="false">
      <c r="C457" s="545"/>
    </row>
    <row r="458" customFormat="false" ht="15" hidden="false" customHeight="false" outlineLevel="0" collapsed="false">
      <c r="C458" s="545"/>
    </row>
    <row r="459" customFormat="false" ht="15" hidden="false" customHeight="false" outlineLevel="0" collapsed="false">
      <c r="C459" s="545"/>
    </row>
    <row r="460" customFormat="false" ht="15" hidden="false" customHeight="false" outlineLevel="0" collapsed="false">
      <c r="C460" s="545"/>
    </row>
    <row r="461" customFormat="false" ht="15" hidden="false" customHeight="false" outlineLevel="0" collapsed="false">
      <c r="C461" s="545"/>
    </row>
    <row r="462" customFormat="false" ht="15" hidden="false" customHeight="false" outlineLevel="0" collapsed="false">
      <c r="C462" s="545"/>
    </row>
    <row r="463" customFormat="false" ht="15" hidden="false" customHeight="false" outlineLevel="0" collapsed="false">
      <c r="C463" s="545"/>
    </row>
    <row r="464" customFormat="false" ht="15" hidden="false" customHeight="false" outlineLevel="0" collapsed="false">
      <c r="C464" s="545"/>
    </row>
    <row r="465" customFormat="false" ht="15" hidden="false" customHeight="false" outlineLevel="0" collapsed="false">
      <c r="C465" s="545"/>
    </row>
    <row r="466" customFormat="false" ht="15" hidden="false" customHeight="false" outlineLevel="0" collapsed="false">
      <c r="C466" s="545"/>
    </row>
    <row r="467" customFormat="false" ht="15" hidden="false" customHeight="false" outlineLevel="0" collapsed="false">
      <c r="C467" s="545"/>
    </row>
    <row r="468" customFormat="false" ht="15" hidden="false" customHeight="false" outlineLevel="0" collapsed="false">
      <c r="C468" s="545"/>
    </row>
    <row r="469" customFormat="false" ht="15" hidden="false" customHeight="false" outlineLevel="0" collapsed="false">
      <c r="C469" s="545"/>
    </row>
    <row r="470" customFormat="false" ht="15" hidden="false" customHeight="false" outlineLevel="0" collapsed="false">
      <c r="C470" s="545"/>
    </row>
    <row r="471" customFormat="false" ht="15" hidden="false" customHeight="false" outlineLevel="0" collapsed="false">
      <c r="C471" s="545"/>
    </row>
    <row r="472" customFormat="false" ht="15" hidden="false" customHeight="false" outlineLevel="0" collapsed="false">
      <c r="C472" s="545"/>
    </row>
    <row r="473" customFormat="false" ht="15" hidden="false" customHeight="false" outlineLevel="0" collapsed="false">
      <c r="C473" s="545"/>
    </row>
    <row r="474" customFormat="false" ht="15" hidden="false" customHeight="false" outlineLevel="0" collapsed="false">
      <c r="C474" s="545"/>
    </row>
    <row r="475" customFormat="false" ht="15" hidden="false" customHeight="false" outlineLevel="0" collapsed="false">
      <c r="C475" s="545"/>
    </row>
    <row r="476" customFormat="false" ht="15" hidden="false" customHeight="false" outlineLevel="0" collapsed="false">
      <c r="C476" s="545"/>
    </row>
    <row r="477" customFormat="false" ht="15" hidden="false" customHeight="false" outlineLevel="0" collapsed="false">
      <c r="C477" s="545"/>
    </row>
    <row r="478" customFormat="false" ht="15" hidden="false" customHeight="false" outlineLevel="0" collapsed="false">
      <c r="C478" s="545"/>
    </row>
    <row r="479" customFormat="false" ht="15" hidden="false" customHeight="false" outlineLevel="0" collapsed="false">
      <c r="C479" s="545"/>
    </row>
    <row r="480" customFormat="false" ht="15" hidden="false" customHeight="false" outlineLevel="0" collapsed="false">
      <c r="C480" s="545"/>
    </row>
    <row r="481" customFormat="false" ht="15" hidden="false" customHeight="false" outlineLevel="0" collapsed="false">
      <c r="C481" s="545"/>
    </row>
    <row r="482" customFormat="false" ht="15" hidden="false" customHeight="false" outlineLevel="0" collapsed="false">
      <c r="C482" s="545"/>
    </row>
    <row r="483" customFormat="false" ht="15" hidden="false" customHeight="false" outlineLevel="0" collapsed="false">
      <c r="C483" s="545"/>
    </row>
    <row r="484" customFormat="false" ht="15" hidden="false" customHeight="false" outlineLevel="0" collapsed="false">
      <c r="C484" s="545"/>
    </row>
    <row r="485" customFormat="false" ht="15" hidden="false" customHeight="false" outlineLevel="0" collapsed="false">
      <c r="C485" s="545"/>
    </row>
    <row r="486" customFormat="false" ht="15" hidden="false" customHeight="false" outlineLevel="0" collapsed="false">
      <c r="C486" s="545"/>
    </row>
    <row r="487" customFormat="false" ht="15" hidden="false" customHeight="false" outlineLevel="0" collapsed="false">
      <c r="C487" s="545"/>
    </row>
    <row r="488" customFormat="false" ht="15" hidden="false" customHeight="false" outlineLevel="0" collapsed="false">
      <c r="C488" s="545"/>
    </row>
    <row r="489" customFormat="false" ht="15" hidden="false" customHeight="false" outlineLevel="0" collapsed="false">
      <c r="C489" s="545"/>
    </row>
    <row r="490" customFormat="false" ht="15" hidden="false" customHeight="false" outlineLevel="0" collapsed="false">
      <c r="C490" s="545"/>
    </row>
    <row r="491" customFormat="false" ht="15" hidden="false" customHeight="false" outlineLevel="0" collapsed="false">
      <c r="C491" s="545"/>
    </row>
    <row r="492" customFormat="false" ht="15" hidden="false" customHeight="false" outlineLevel="0" collapsed="false">
      <c r="C492" s="545"/>
    </row>
    <row r="493" customFormat="false" ht="15" hidden="false" customHeight="false" outlineLevel="0" collapsed="false">
      <c r="C493" s="545"/>
    </row>
    <row r="494" customFormat="false" ht="15" hidden="false" customHeight="false" outlineLevel="0" collapsed="false">
      <c r="C494" s="545"/>
    </row>
    <row r="495" customFormat="false" ht="15" hidden="false" customHeight="false" outlineLevel="0" collapsed="false">
      <c r="C495" s="545"/>
    </row>
    <row r="496" customFormat="false" ht="15" hidden="false" customHeight="false" outlineLevel="0" collapsed="false">
      <c r="C496" s="545"/>
    </row>
    <row r="497" customFormat="false" ht="15" hidden="false" customHeight="false" outlineLevel="0" collapsed="false">
      <c r="C497" s="545"/>
    </row>
    <row r="498" customFormat="false" ht="15" hidden="false" customHeight="false" outlineLevel="0" collapsed="false">
      <c r="C498" s="545"/>
    </row>
    <row r="499" customFormat="false" ht="15" hidden="false" customHeight="false" outlineLevel="0" collapsed="false">
      <c r="C499" s="545"/>
    </row>
    <row r="500" customFormat="false" ht="15" hidden="false" customHeight="false" outlineLevel="0" collapsed="false">
      <c r="C500" s="545"/>
    </row>
    <row r="501" customFormat="false" ht="15" hidden="false" customHeight="false" outlineLevel="0" collapsed="false">
      <c r="C501" s="545"/>
    </row>
    <row r="502" customFormat="false" ht="15" hidden="false" customHeight="false" outlineLevel="0" collapsed="false">
      <c r="C502" s="545"/>
    </row>
    <row r="503" customFormat="false" ht="15" hidden="false" customHeight="false" outlineLevel="0" collapsed="false">
      <c r="C503" s="545"/>
    </row>
    <row r="504" customFormat="false" ht="15" hidden="false" customHeight="false" outlineLevel="0" collapsed="false">
      <c r="C504" s="545"/>
    </row>
    <row r="505" customFormat="false" ht="15" hidden="false" customHeight="false" outlineLevel="0" collapsed="false">
      <c r="C505" s="545"/>
    </row>
    <row r="506" customFormat="false" ht="15" hidden="false" customHeight="false" outlineLevel="0" collapsed="false">
      <c r="C506" s="545"/>
    </row>
    <row r="507" customFormat="false" ht="15" hidden="false" customHeight="false" outlineLevel="0" collapsed="false">
      <c r="C507" s="545"/>
    </row>
    <row r="508" customFormat="false" ht="15" hidden="false" customHeight="false" outlineLevel="0" collapsed="false">
      <c r="C508" s="545"/>
    </row>
    <row r="509" customFormat="false" ht="15" hidden="false" customHeight="false" outlineLevel="0" collapsed="false">
      <c r="C509" s="545"/>
    </row>
    <row r="510" customFormat="false" ht="15" hidden="false" customHeight="false" outlineLevel="0" collapsed="false">
      <c r="C510" s="545"/>
    </row>
    <row r="511" customFormat="false" ht="15" hidden="false" customHeight="false" outlineLevel="0" collapsed="false">
      <c r="C511" s="545"/>
    </row>
    <row r="512" customFormat="false" ht="15" hidden="false" customHeight="false" outlineLevel="0" collapsed="false">
      <c r="C512" s="545"/>
    </row>
    <row r="513" customFormat="false" ht="15" hidden="false" customHeight="false" outlineLevel="0" collapsed="false">
      <c r="C513" s="545"/>
    </row>
    <row r="514" customFormat="false" ht="15" hidden="false" customHeight="false" outlineLevel="0" collapsed="false">
      <c r="C514" s="545"/>
    </row>
    <row r="515" customFormat="false" ht="15" hidden="false" customHeight="false" outlineLevel="0" collapsed="false">
      <c r="C515" s="545"/>
    </row>
    <row r="516" customFormat="false" ht="15" hidden="false" customHeight="false" outlineLevel="0" collapsed="false">
      <c r="C516" s="545"/>
    </row>
    <row r="517" customFormat="false" ht="15" hidden="false" customHeight="false" outlineLevel="0" collapsed="false">
      <c r="C517" s="545"/>
    </row>
    <row r="518" customFormat="false" ht="15" hidden="false" customHeight="false" outlineLevel="0" collapsed="false">
      <c r="C518" s="545"/>
    </row>
    <row r="519" customFormat="false" ht="15" hidden="false" customHeight="false" outlineLevel="0" collapsed="false">
      <c r="C519" s="545"/>
    </row>
    <row r="520" customFormat="false" ht="15" hidden="false" customHeight="false" outlineLevel="0" collapsed="false">
      <c r="C520" s="545"/>
    </row>
    <row r="521" customFormat="false" ht="15" hidden="false" customHeight="false" outlineLevel="0" collapsed="false">
      <c r="C521" s="545"/>
    </row>
    <row r="522" customFormat="false" ht="15" hidden="false" customHeight="false" outlineLevel="0" collapsed="false">
      <c r="C522" s="545"/>
    </row>
    <row r="523" customFormat="false" ht="15" hidden="false" customHeight="false" outlineLevel="0" collapsed="false">
      <c r="C523" s="545"/>
    </row>
    <row r="524" customFormat="false" ht="15" hidden="false" customHeight="false" outlineLevel="0" collapsed="false">
      <c r="C524" s="545"/>
    </row>
    <row r="525" customFormat="false" ht="15" hidden="false" customHeight="false" outlineLevel="0" collapsed="false">
      <c r="C525" s="545"/>
    </row>
    <row r="526" customFormat="false" ht="15" hidden="false" customHeight="false" outlineLevel="0" collapsed="false">
      <c r="C526" s="545"/>
    </row>
    <row r="527" customFormat="false" ht="15" hidden="false" customHeight="false" outlineLevel="0" collapsed="false">
      <c r="C527" s="545"/>
    </row>
    <row r="528" customFormat="false" ht="15" hidden="false" customHeight="false" outlineLevel="0" collapsed="false">
      <c r="C528" s="545"/>
    </row>
    <row r="529" customFormat="false" ht="15" hidden="false" customHeight="false" outlineLevel="0" collapsed="false">
      <c r="C529" s="545"/>
    </row>
    <row r="530" customFormat="false" ht="15" hidden="false" customHeight="false" outlineLevel="0" collapsed="false">
      <c r="C530" s="545"/>
    </row>
    <row r="531" customFormat="false" ht="15" hidden="false" customHeight="false" outlineLevel="0" collapsed="false">
      <c r="C531" s="545"/>
    </row>
    <row r="532" customFormat="false" ht="15" hidden="false" customHeight="false" outlineLevel="0" collapsed="false">
      <c r="C532" s="545"/>
    </row>
    <row r="533" customFormat="false" ht="15" hidden="false" customHeight="false" outlineLevel="0" collapsed="false">
      <c r="C533" s="545"/>
    </row>
    <row r="534" customFormat="false" ht="15" hidden="false" customHeight="false" outlineLevel="0" collapsed="false">
      <c r="C534" s="545"/>
    </row>
    <row r="535" customFormat="false" ht="15" hidden="false" customHeight="false" outlineLevel="0" collapsed="false">
      <c r="C535" s="545"/>
    </row>
    <row r="536" customFormat="false" ht="15" hidden="false" customHeight="false" outlineLevel="0" collapsed="false">
      <c r="C536" s="545"/>
    </row>
    <row r="537" customFormat="false" ht="15" hidden="false" customHeight="false" outlineLevel="0" collapsed="false">
      <c r="C537" s="545"/>
    </row>
    <row r="538" customFormat="false" ht="15" hidden="false" customHeight="false" outlineLevel="0" collapsed="false">
      <c r="C538" s="545"/>
    </row>
    <row r="539" customFormat="false" ht="15" hidden="false" customHeight="false" outlineLevel="0" collapsed="false">
      <c r="C539" s="545"/>
    </row>
    <row r="540" customFormat="false" ht="15" hidden="false" customHeight="false" outlineLevel="0" collapsed="false">
      <c r="C540" s="545"/>
    </row>
    <row r="541" customFormat="false" ht="15" hidden="false" customHeight="false" outlineLevel="0" collapsed="false">
      <c r="C541" s="545"/>
    </row>
    <row r="542" customFormat="false" ht="15" hidden="false" customHeight="false" outlineLevel="0" collapsed="false">
      <c r="C542" s="545"/>
    </row>
    <row r="543" customFormat="false" ht="15" hidden="false" customHeight="false" outlineLevel="0" collapsed="false">
      <c r="C543" s="545"/>
    </row>
    <row r="544" customFormat="false" ht="15" hidden="false" customHeight="false" outlineLevel="0" collapsed="false">
      <c r="C544" s="545"/>
    </row>
    <row r="545" customFormat="false" ht="15" hidden="false" customHeight="false" outlineLevel="0" collapsed="false">
      <c r="C545" s="545"/>
    </row>
    <row r="546" customFormat="false" ht="15" hidden="false" customHeight="false" outlineLevel="0" collapsed="false">
      <c r="C546" s="545"/>
    </row>
    <row r="547" customFormat="false" ht="15" hidden="false" customHeight="false" outlineLevel="0" collapsed="false">
      <c r="C547" s="545"/>
    </row>
    <row r="548" customFormat="false" ht="15" hidden="false" customHeight="false" outlineLevel="0" collapsed="false">
      <c r="C548" s="545"/>
    </row>
    <row r="549" customFormat="false" ht="15" hidden="false" customHeight="false" outlineLevel="0" collapsed="false">
      <c r="C549" s="545"/>
    </row>
    <row r="550" customFormat="false" ht="15" hidden="false" customHeight="false" outlineLevel="0" collapsed="false">
      <c r="C550" s="545"/>
    </row>
    <row r="551" customFormat="false" ht="15" hidden="false" customHeight="false" outlineLevel="0" collapsed="false">
      <c r="C551" s="545"/>
    </row>
    <row r="552" customFormat="false" ht="15" hidden="false" customHeight="false" outlineLevel="0" collapsed="false">
      <c r="C552" s="545"/>
    </row>
    <row r="553" customFormat="false" ht="15" hidden="false" customHeight="false" outlineLevel="0" collapsed="false">
      <c r="C553" s="545"/>
    </row>
    <row r="554" customFormat="false" ht="15" hidden="false" customHeight="false" outlineLevel="0" collapsed="false">
      <c r="C554" s="545"/>
    </row>
    <row r="555" customFormat="false" ht="15" hidden="false" customHeight="false" outlineLevel="0" collapsed="false">
      <c r="C555" s="545"/>
    </row>
    <row r="556" customFormat="false" ht="15" hidden="false" customHeight="false" outlineLevel="0" collapsed="false">
      <c r="C556" s="545"/>
    </row>
    <row r="557" customFormat="false" ht="15" hidden="false" customHeight="false" outlineLevel="0" collapsed="false">
      <c r="C557" s="545"/>
    </row>
    <row r="558" customFormat="false" ht="15" hidden="false" customHeight="false" outlineLevel="0" collapsed="false">
      <c r="C558" s="545"/>
    </row>
    <row r="559" customFormat="false" ht="15" hidden="false" customHeight="false" outlineLevel="0" collapsed="false">
      <c r="C559" s="545"/>
    </row>
    <row r="560" customFormat="false" ht="15" hidden="false" customHeight="false" outlineLevel="0" collapsed="false">
      <c r="C560" s="545"/>
    </row>
    <row r="561" customFormat="false" ht="15" hidden="false" customHeight="false" outlineLevel="0" collapsed="false">
      <c r="C561" s="545"/>
    </row>
    <row r="562" customFormat="false" ht="15" hidden="false" customHeight="false" outlineLevel="0" collapsed="false">
      <c r="C562" s="545"/>
    </row>
    <row r="563" customFormat="false" ht="15" hidden="false" customHeight="false" outlineLevel="0" collapsed="false">
      <c r="C563" s="545"/>
    </row>
    <row r="564" customFormat="false" ht="15" hidden="false" customHeight="false" outlineLevel="0" collapsed="false">
      <c r="C564" s="545"/>
    </row>
    <row r="565" customFormat="false" ht="15" hidden="false" customHeight="false" outlineLevel="0" collapsed="false">
      <c r="C565" s="545"/>
    </row>
    <row r="566" customFormat="false" ht="15" hidden="false" customHeight="false" outlineLevel="0" collapsed="false">
      <c r="C566" s="545"/>
    </row>
    <row r="567" customFormat="false" ht="15" hidden="false" customHeight="false" outlineLevel="0" collapsed="false">
      <c r="C567" s="545"/>
    </row>
    <row r="568" customFormat="false" ht="15" hidden="false" customHeight="false" outlineLevel="0" collapsed="false">
      <c r="C568" s="545"/>
    </row>
    <row r="569" customFormat="false" ht="15" hidden="false" customHeight="false" outlineLevel="0" collapsed="false">
      <c r="C569" s="545"/>
    </row>
    <row r="570" customFormat="false" ht="15" hidden="false" customHeight="false" outlineLevel="0" collapsed="false">
      <c r="C570" s="545"/>
    </row>
    <row r="571" customFormat="false" ht="15" hidden="false" customHeight="false" outlineLevel="0" collapsed="false">
      <c r="C571" s="545"/>
    </row>
    <row r="572" customFormat="false" ht="15" hidden="false" customHeight="false" outlineLevel="0" collapsed="false">
      <c r="C572" s="545"/>
    </row>
    <row r="573" customFormat="false" ht="15" hidden="false" customHeight="false" outlineLevel="0" collapsed="false">
      <c r="C573" s="545"/>
    </row>
    <row r="574" customFormat="false" ht="15" hidden="false" customHeight="false" outlineLevel="0" collapsed="false">
      <c r="C574" s="545"/>
    </row>
    <row r="575" customFormat="false" ht="15" hidden="false" customHeight="false" outlineLevel="0" collapsed="false">
      <c r="C575" s="545"/>
    </row>
    <row r="576" customFormat="false" ht="15" hidden="false" customHeight="false" outlineLevel="0" collapsed="false">
      <c r="C576" s="545"/>
    </row>
    <row r="577" customFormat="false" ht="15" hidden="false" customHeight="false" outlineLevel="0" collapsed="false">
      <c r="C577" s="545"/>
    </row>
    <row r="578" customFormat="false" ht="15" hidden="false" customHeight="false" outlineLevel="0" collapsed="false">
      <c r="C578" s="545"/>
    </row>
    <row r="579" customFormat="false" ht="15" hidden="false" customHeight="false" outlineLevel="0" collapsed="false">
      <c r="C579" s="545"/>
    </row>
    <row r="580" customFormat="false" ht="15" hidden="false" customHeight="false" outlineLevel="0" collapsed="false">
      <c r="C580" s="545"/>
    </row>
    <row r="581" customFormat="false" ht="15" hidden="false" customHeight="false" outlineLevel="0" collapsed="false">
      <c r="C581" s="545"/>
    </row>
    <row r="582" customFormat="false" ht="15" hidden="false" customHeight="false" outlineLevel="0" collapsed="false">
      <c r="C582" s="545"/>
    </row>
    <row r="583" customFormat="false" ht="15" hidden="false" customHeight="false" outlineLevel="0" collapsed="false">
      <c r="C583" s="545"/>
    </row>
    <row r="584" customFormat="false" ht="15" hidden="false" customHeight="false" outlineLevel="0" collapsed="false">
      <c r="C584" s="545"/>
    </row>
    <row r="585" customFormat="false" ht="15" hidden="false" customHeight="false" outlineLevel="0" collapsed="false">
      <c r="C585" s="545"/>
    </row>
    <row r="586" customFormat="false" ht="15" hidden="false" customHeight="false" outlineLevel="0" collapsed="false">
      <c r="C586" s="545"/>
    </row>
    <row r="587" customFormat="false" ht="15" hidden="false" customHeight="false" outlineLevel="0" collapsed="false">
      <c r="C587" s="545"/>
    </row>
    <row r="588" customFormat="false" ht="15" hidden="false" customHeight="false" outlineLevel="0" collapsed="false">
      <c r="C588" s="545"/>
    </row>
    <row r="589" customFormat="false" ht="15" hidden="false" customHeight="false" outlineLevel="0" collapsed="false">
      <c r="C589" s="545"/>
    </row>
    <row r="590" customFormat="false" ht="15" hidden="false" customHeight="false" outlineLevel="0" collapsed="false">
      <c r="C590" s="545"/>
    </row>
    <row r="591" customFormat="false" ht="15" hidden="false" customHeight="false" outlineLevel="0" collapsed="false">
      <c r="C591" s="545"/>
    </row>
    <row r="592" customFormat="false" ht="15" hidden="false" customHeight="false" outlineLevel="0" collapsed="false">
      <c r="C592" s="545"/>
    </row>
    <row r="593" customFormat="false" ht="15" hidden="false" customHeight="false" outlineLevel="0" collapsed="false">
      <c r="C593" s="545"/>
    </row>
    <row r="594" customFormat="false" ht="15" hidden="false" customHeight="false" outlineLevel="0" collapsed="false">
      <c r="C594" s="545"/>
    </row>
    <row r="595" customFormat="false" ht="15" hidden="false" customHeight="false" outlineLevel="0" collapsed="false">
      <c r="C595" s="545"/>
    </row>
    <row r="596" customFormat="false" ht="15" hidden="false" customHeight="false" outlineLevel="0" collapsed="false">
      <c r="C596" s="545"/>
    </row>
    <row r="597" customFormat="false" ht="15" hidden="false" customHeight="false" outlineLevel="0" collapsed="false">
      <c r="C597" s="545"/>
    </row>
    <row r="598" customFormat="false" ht="15" hidden="false" customHeight="false" outlineLevel="0" collapsed="false">
      <c r="C598" s="545"/>
    </row>
    <row r="599" customFormat="false" ht="15" hidden="false" customHeight="false" outlineLevel="0" collapsed="false">
      <c r="C599" s="545"/>
    </row>
    <row r="600" customFormat="false" ht="15" hidden="false" customHeight="false" outlineLevel="0" collapsed="false">
      <c r="C600" s="545"/>
    </row>
    <row r="601" customFormat="false" ht="15" hidden="false" customHeight="false" outlineLevel="0" collapsed="false">
      <c r="C601" s="545"/>
    </row>
    <row r="602" customFormat="false" ht="15" hidden="false" customHeight="false" outlineLevel="0" collapsed="false">
      <c r="C602" s="545"/>
    </row>
    <row r="603" customFormat="false" ht="15" hidden="false" customHeight="false" outlineLevel="0" collapsed="false">
      <c r="C603" s="545"/>
    </row>
    <row r="604" customFormat="false" ht="15" hidden="false" customHeight="false" outlineLevel="0" collapsed="false">
      <c r="C604" s="545"/>
    </row>
    <row r="605" customFormat="false" ht="15" hidden="false" customHeight="false" outlineLevel="0" collapsed="false">
      <c r="C605" s="545"/>
    </row>
    <row r="606" customFormat="false" ht="15" hidden="false" customHeight="false" outlineLevel="0" collapsed="false">
      <c r="C606" s="545"/>
    </row>
    <row r="607" customFormat="false" ht="15" hidden="false" customHeight="false" outlineLevel="0" collapsed="false">
      <c r="C607" s="545"/>
    </row>
    <row r="608" customFormat="false" ht="15" hidden="false" customHeight="false" outlineLevel="0" collapsed="false">
      <c r="C608" s="545"/>
    </row>
    <row r="609" customFormat="false" ht="15" hidden="false" customHeight="false" outlineLevel="0" collapsed="false">
      <c r="C609" s="545"/>
    </row>
    <row r="610" customFormat="false" ht="15" hidden="false" customHeight="false" outlineLevel="0" collapsed="false">
      <c r="C610" s="545"/>
    </row>
    <row r="611" customFormat="false" ht="15" hidden="false" customHeight="false" outlineLevel="0" collapsed="false">
      <c r="C611" s="545"/>
    </row>
    <row r="612" customFormat="false" ht="15" hidden="false" customHeight="false" outlineLevel="0" collapsed="false">
      <c r="C612" s="545"/>
    </row>
    <row r="613" customFormat="false" ht="15" hidden="false" customHeight="false" outlineLevel="0" collapsed="false">
      <c r="C613" s="545"/>
    </row>
    <row r="614" customFormat="false" ht="15" hidden="false" customHeight="false" outlineLevel="0" collapsed="false">
      <c r="C614" s="545"/>
    </row>
    <row r="615" customFormat="false" ht="15" hidden="false" customHeight="false" outlineLevel="0" collapsed="false">
      <c r="C615" s="545"/>
    </row>
    <row r="616" customFormat="false" ht="15" hidden="false" customHeight="false" outlineLevel="0" collapsed="false">
      <c r="C616" s="545"/>
    </row>
    <row r="617" customFormat="false" ht="15" hidden="false" customHeight="false" outlineLevel="0" collapsed="false">
      <c r="C617" s="545"/>
    </row>
    <row r="618" customFormat="false" ht="15" hidden="false" customHeight="false" outlineLevel="0" collapsed="false">
      <c r="C618" s="545"/>
    </row>
    <row r="619" customFormat="false" ht="15" hidden="false" customHeight="false" outlineLevel="0" collapsed="false">
      <c r="C619" s="545"/>
    </row>
    <row r="620" customFormat="false" ht="15" hidden="false" customHeight="false" outlineLevel="0" collapsed="false">
      <c r="C620" s="545"/>
    </row>
    <row r="621" customFormat="false" ht="15" hidden="false" customHeight="false" outlineLevel="0" collapsed="false">
      <c r="C621" s="545"/>
    </row>
    <row r="622" customFormat="false" ht="15" hidden="false" customHeight="false" outlineLevel="0" collapsed="false">
      <c r="C622" s="545"/>
    </row>
    <row r="623" customFormat="false" ht="15" hidden="false" customHeight="false" outlineLevel="0" collapsed="false">
      <c r="C623" s="545"/>
    </row>
    <row r="624" customFormat="false" ht="15" hidden="false" customHeight="false" outlineLevel="0" collapsed="false">
      <c r="C624" s="545"/>
    </row>
    <row r="625" customFormat="false" ht="15" hidden="false" customHeight="false" outlineLevel="0" collapsed="false">
      <c r="C625" s="545"/>
    </row>
    <row r="626" customFormat="false" ht="15" hidden="false" customHeight="false" outlineLevel="0" collapsed="false">
      <c r="C626" s="545"/>
    </row>
    <row r="627" customFormat="false" ht="15" hidden="false" customHeight="false" outlineLevel="0" collapsed="false">
      <c r="C627" s="545"/>
    </row>
    <row r="628" customFormat="false" ht="15" hidden="false" customHeight="false" outlineLevel="0" collapsed="false">
      <c r="C628" s="545"/>
    </row>
    <row r="629" customFormat="false" ht="15" hidden="false" customHeight="false" outlineLevel="0" collapsed="false">
      <c r="C629" s="545"/>
    </row>
    <row r="630" customFormat="false" ht="15" hidden="false" customHeight="false" outlineLevel="0" collapsed="false">
      <c r="C630" s="545"/>
    </row>
    <row r="631" customFormat="false" ht="15" hidden="false" customHeight="false" outlineLevel="0" collapsed="false">
      <c r="C631" s="545"/>
    </row>
    <row r="632" customFormat="false" ht="15" hidden="false" customHeight="false" outlineLevel="0" collapsed="false">
      <c r="C632" s="545"/>
    </row>
    <row r="633" customFormat="false" ht="15" hidden="false" customHeight="false" outlineLevel="0" collapsed="false">
      <c r="C633" s="545"/>
    </row>
    <row r="634" customFormat="false" ht="15" hidden="false" customHeight="false" outlineLevel="0" collapsed="false">
      <c r="C634" s="545"/>
    </row>
    <row r="635" customFormat="false" ht="15" hidden="false" customHeight="false" outlineLevel="0" collapsed="false">
      <c r="C635" s="545"/>
    </row>
    <row r="636" customFormat="false" ht="15" hidden="false" customHeight="false" outlineLevel="0" collapsed="false">
      <c r="C636" s="545"/>
    </row>
    <row r="637" customFormat="false" ht="15" hidden="false" customHeight="false" outlineLevel="0" collapsed="false">
      <c r="C637" s="545"/>
    </row>
    <row r="638" customFormat="false" ht="15" hidden="false" customHeight="false" outlineLevel="0" collapsed="false">
      <c r="C638" s="545"/>
    </row>
    <row r="639" customFormat="false" ht="15" hidden="false" customHeight="false" outlineLevel="0" collapsed="false">
      <c r="C639" s="545"/>
    </row>
    <row r="640" customFormat="false" ht="15" hidden="false" customHeight="false" outlineLevel="0" collapsed="false">
      <c r="C640" s="545"/>
    </row>
    <row r="641" customFormat="false" ht="15" hidden="false" customHeight="false" outlineLevel="0" collapsed="false">
      <c r="C641" s="545"/>
    </row>
    <row r="642" customFormat="false" ht="15" hidden="false" customHeight="false" outlineLevel="0" collapsed="false">
      <c r="C642" s="545"/>
    </row>
    <row r="643" customFormat="false" ht="15" hidden="false" customHeight="false" outlineLevel="0" collapsed="false">
      <c r="C643" s="545"/>
    </row>
    <row r="644" customFormat="false" ht="15" hidden="false" customHeight="false" outlineLevel="0" collapsed="false">
      <c r="C644" s="545"/>
    </row>
    <row r="645" customFormat="false" ht="15" hidden="false" customHeight="false" outlineLevel="0" collapsed="false">
      <c r="C645" s="545"/>
    </row>
    <row r="646" customFormat="false" ht="15" hidden="false" customHeight="false" outlineLevel="0" collapsed="false">
      <c r="C646" s="545"/>
    </row>
    <row r="647" customFormat="false" ht="15" hidden="false" customHeight="false" outlineLevel="0" collapsed="false">
      <c r="C647" s="545"/>
    </row>
    <row r="648" customFormat="false" ht="15" hidden="false" customHeight="false" outlineLevel="0" collapsed="false">
      <c r="C648" s="545"/>
    </row>
    <row r="649" customFormat="false" ht="15" hidden="false" customHeight="false" outlineLevel="0" collapsed="false">
      <c r="C649" s="545"/>
    </row>
    <row r="650" customFormat="false" ht="15" hidden="false" customHeight="false" outlineLevel="0" collapsed="false">
      <c r="C650" s="545"/>
    </row>
    <row r="651" customFormat="false" ht="15" hidden="false" customHeight="false" outlineLevel="0" collapsed="false">
      <c r="C651" s="545"/>
    </row>
    <row r="652" customFormat="false" ht="15" hidden="false" customHeight="false" outlineLevel="0" collapsed="false">
      <c r="C652" s="545"/>
    </row>
    <row r="653" customFormat="false" ht="15" hidden="false" customHeight="false" outlineLevel="0" collapsed="false">
      <c r="C653" s="545"/>
    </row>
    <row r="654" customFormat="false" ht="15" hidden="false" customHeight="false" outlineLevel="0" collapsed="false">
      <c r="C654" s="545"/>
    </row>
    <row r="655" customFormat="false" ht="15" hidden="false" customHeight="false" outlineLevel="0" collapsed="false">
      <c r="C655" s="545"/>
    </row>
    <row r="656" customFormat="false" ht="15" hidden="false" customHeight="false" outlineLevel="0" collapsed="false">
      <c r="C656" s="545"/>
    </row>
    <row r="657" customFormat="false" ht="15" hidden="false" customHeight="false" outlineLevel="0" collapsed="false">
      <c r="C657" s="545"/>
    </row>
    <row r="658" customFormat="false" ht="15" hidden="false" customHeight="false" outlineLevel="0" collapsed="false">
      <c r="C658" s="545"/>
    </row>
    <row r="659" customFormat="false" ht="15" hidden="false" customHeight="false" outlineLevel="0" collapsed="false">
      <c r="C659" s="545"/>
    </row>
    <row r="660" customFormat="false" ht="15" hidden="false" customHeight="false" outlineLevel="0" collapsed="false">
      <c r="C660" s="545"/>
    </row>
    <row r="661" customFormat="false" ht="15" hidden="false" customHeight="false" outlineLevel="0" collapsed="false">
      <c r="C661" s="545"/>
    </row>
    <row r="662" customFormat="false" ht="15" hidden="false" customHeight="false" outlineLevel="0" collapsed="false">
      <c r="C662" s="545"/>
    </row>
    <row r="663" customFormat="false" ht="15" hidden="false" customHeight="false" outlineLevel="0" collapsed="false">
      <c r="C663" s="545"/>
    </row>
    <row r="664" customFormat="false" ht="15" hidden="false" customHeight="false" outlineLevel="0" collapsed="false">
      <c r="C664" s="545"/>
    </row>
    <row r="665" customFormat="false" ht="15" hidden="false" customHeight="false" outlineLevel="0" collapsed="false">
      <c r="C665" s="545"/>
    </row>
    <row r="666" customFormat="false" ht="15" hidden="false" customHeight="false" outlineLevel="0" collapsed="false">
      <c r="C666" s="545"/>
    </row>
    <row r="667" customFormat="false" ht="15" hidden="false" customHeight="false" outlineLevel="0" collapsed="false">
      <c r="C667" s="545"/>
    </row>
    <row r="668" customFormat="false" ht="15" hidden="false" customHeight="false" outlineLevel="0" collapsed="false">
      <c r="C668" s="545"/>
    </row>
    <row r="669" customFormat="false" ht="15" hidden="false" customHeight="false" outlineLevel="0" collapsed="false">
      <c r="C669" s="545"/>
    </row>
    <row r="670" customFormat="false" ht="15" hidden="false" customHeight="false" outlineLevel="0" collapsed="false">
      <c r="C670" s="545"/>
    </row>
    <row r="671" customFormat="false" ht="15" hidden="false" customHeight="false" outlineLevel="0" collapsed="false">
      <c r="C671" s="545"/>
    </row>
    <row r="672" customFormat="false" ht="15" hidden="false" customHeight="false" outlineLevel="0" collapsed="false">
      <c r="C672" s="545"/>
    </row>
    <row r="673" customFormat="false" ht="15" hidden="false" customHeight="false" outlineLevel="0" collapsed="false">
      <c r="C673" s="545"/>
    </row>
    <row r="674" customFormat="false" ht="15" hidden="false" customHeight="false" outlineLevel="0" collapsed="false">
      <c r="C674" s="545"/>
    </row>
    <row r="675" customFormat="false" ht="15" hidden="false" customHeight="false" outlineLevel="0" collapsed="false">
      <c r="C675" s="545"/>
    </row>
    <row r="676" customFormat="false" ht="15" hidden="false" customHeight="false" outlineLevel="0" collapsed="false">
      <c r="C676" s="545"/>
    </row>
    <row r="677" customFormat="false" ht="15" hidden="false" customHeight="false" outlineLevel="0" collapsed="false">
      <c r="C677" s="545"/>
    </row>
    <row r="678" customFormat="false" ht="15" hidden="false" customHeight="false" outlineLevel="0" collapsed="false">
      <c r="C678" s="545"/>
    </row>
    <row r="679" customFormat="false" ht="15" hidden="false" customHeight="false" outlineLevel="0" collapsed="false">
      <c r="C679" s="545"/>
    </row>
    <row r="680" customFormat="false" ht="15" hidden="false" customHeight="false" outlineLevel="0" collapsed="false">
      <c r="C680" s="545"/>
    </row>
    <row r="681" customFormat="false" ht="15" hidden="false" customHeight="false" outlineLevel="0" collapsed="false">
      <c r="C681" s="545"/>
    </row>
    <row r="682" customFormat="false" ht="15" hidden="false" customHeight="false" outlineLevel="0" collapsed="false">
      <c r="C682" s="545"/>
    </row>
    <row r="683" customFormat="false" ht="15" hidden="false" customHeight="false" outlineLevel="0" collapsed="false">
      <c r="C683" s="545"/>
    </row>
    <row r="684" customFormat="false" ht="15" hidden="false" customHeight="false" outlineLevel="0" collapsed="false">
      <c r="C684" s="545"/>
    </row>
    <row r="685" customFormat="false" ht="15" hidden="false" customHeight="false" outlineLevel="0" collapsed="false">
      <c r="C685" s="545"/>
    </row>
    <row r="686" customFormat="false" ht="15" hidden="false" customHeight="false" outlineLevel="0" collapsed="false">
      <c r="C686" s="545"/>
    </row>
    <row r="687" customFormat="false" ht="15" hidden="false" customHeight="false" outlineLevel="0" collapsed="false">
      <c r="C687" s="545"/>
    </row>
    <row r="688" customFormat="false" ht="15" hidden="false" customHeight="false" outlineLevel="0" collapsed="false">
      <c r="C688" s="545"/>
    </row>
    <row r="689" customFormat="false" ht="15" hidden="false" customHeight="false" outlineLevel="0" collapsed="false">
      <c r="C689" s="545"/>
    </row>
    <row r="690" customFormat="false" ht="15" hidden="false" customHeight="false" outlineLevel="0" collapsed="false">
      <c r="C690" s="545"/>
    </row>
    <row r="691" customFormat="false" ht="15" hidden="false" customHeight="false" outlineLevel="0" collapsed="false">
      <c r="C691" s="545"/>
    </row>
    <row r="692" customFormat="false" ht="15" hidden="false" customHeight="false" outlineLevel="0" collapsed="false">
      <c r="C692" s="545"/>
    </row>
    <row r="693" customFormat="false" ht="15" hidden="false" customHeight="false" outlineLevel="0" collapsed="false">
      <c r="C693" s="545"/>
    </row>
    <row r="694" customFormat="false" ht="15" hidden="false" customHeight="false" outlineLevel="0" collapsed="false">
      <c r="C694" s="545"/>
    </row>
    <row r="695" customFormat="false" ht="15" hidden="false" customHeight="false" outlineLevel="0" collapsed="false">
      <c r="C695" s="545"/>
    </row>
    <row r="696" customFormat="false" ht="15" hidden="false" customHeight="false" outlineLevel="0" collapsed="false">
      <c r="C696" s="545"/>
    </row>
    <row r="697" customFormat="false" ht="15" hidden="false" customHeight="false" outlineLevel="0" collapsed="false">
      <c r="C697" s="545"/>
    </row>
    <row r="698" customFormat="false" ht="15" hidden="false" customHeight="false" outlineLevel="0" collapsed="false">
      <c r="C698" s="545"/>
    </row>
    <row r="699" customFormat="false" ht="15" hidden="false" customHeight="false" outlineLevel="0" collapsed="false">
      <c r="C699" s="545"/>
    </row>
    <row r="700" customFormat="false" ht="15" hidden="false" customHeight="false" outlineLevel="0" collapsed="false">
      <c r="C700" s="545"/>
    </row>
    <row r="701" customFormat="false" ht="15" hidden="false" customHeight="false" outlineLevel="0" collapsed="false">
      <c r="C701" s="545"/>
    </row>
    <row r="702" customFormat="false" ht="15" hidden="false" customHeight="false" outlineLevel="0" collapsed="false">
      <c r="C702" s="545"/>
    </row>
    <row r="703" customFormat="false" ht="15" hidden="false" customHeight="false" outlineLevel="0" collapsed="false">
      <c r="C703" s="545"/>
    </row>
    <row r="704" customFormat="false" ht="15" hidden="false" customHeight="false" outlineLevel="0" collapsed="false">
      <c r="C704" s="545"/>
    </row>
    <row r="705" customFormat="false" ht="15" hidden="false" customHeight="false" outlineLevel="0" collapsed="false">
      <c r="C705" s="545"/>
    </row>
    <row r="706" customFormat="false" ht="15" hidden="false" customHeight="false" outlineLevel="0" collapsed="false">
      <c r="C706" s="545"/>
    </row>
    <row r="707" customFormat="false" ht="15" hidden="false" customHeight="false" outlineLevel="0" collapsed="false">
      <c r="C707" s="545"/>
    </row>
    <row r="708" customFormat="false" ht="15" hidden="false" customHeight="false" outlineLevel="0" collapsed="false">
      <c r="C708" s="545"/>
    </row>
    <row r="709" customFormat="false" ht="15" hidden="false" customHeight="false" outlineLevel="0" collapsed="false">
      <c r="C709" s="545"/>
    </row>
    <row r="710" customFormat="false" ht="15" hidden="false" customHeight="false" outlineLevel="0" collapsed="false">
      <c r="C710" s="545"/>
    </row>
    <row r="711" customFormat="false" ht="15" hidden="false" customHeight="false" outlineLevel="0" collapsed="false">
      <c r="C711" s="545"/>
    </row>
    <row r="712" customFormat="false" ht="15" hidden="false" customHeight="false" outlineLevel="0" collapsed="false">
      <c r="C712" s="545"/>
    </row>
    <row r="713" customFormat="false" ht="15" hidden="false" customHeight="false" outlineLevel="0" collapsed="false">
      <c r="C713" s="545"/>
    </row>
    <row r="714" customFormat="false" ht="15" hidden="false" customHeight="false" outlineLevel="0" collapsed="false">
      <c r="C714" s="545"/>
    </row>
    <row r="715" customFormat="false" ht="15" hidden="false" customHeight="false" outlineLevel="0" collapsed="false">
      <c r="C715" s="545"/>
    </row>
    <row r="716" customFormat="false" ht="15" hidden="false" customHeight="false" outlineLevel="0" collapsed="false">
      <c r="C716" s="545"/>
    </row>
    <row r="717" customFormat="false" ht="15" hidden="false" customHeight="false" outlineLevel="0" collapsed="false">
      <c r="C717" s="545"/>
    </row>
    <row r="718" customFormat="false" ht="15" hidden="false" customHeight="false" outlineLevel="0" collapsed="false">
      <c r="C718" s="545"/>
    </row>
    <row r="719" customFormat="false" ht="15" hidden="false" customHeight="false" outlineLevel="0" collapsed="false">
      <c r="C719" s="545"/>
    </row>
    <row r="720" customFormat="false" ht="15" hidden="false" customHeight="false" outlineLevel="0" collapsed="false">
      <c r="C720" s="545"/>
    </row>
    <row r="721" customFormat="false" ht="15" hidden="false" customHeight="false" outlineLevel="0" collapsed="false">
      <c r="C721" s="545"/>
    </row>
    <row r="722" customFormat="false" ht="15" hidden="false" customHeight="false" outlineLevel="0" collapsed="false">
      <c r="C722" s="545"/>
    </row>
    <row r="723" customFormat="false" ht="15" hidden="false" customHeight="false" outlineLevel="0" collapsed="false">
      <c r="C723" s="545"/>
    </row>
    <row r="724" customFormat="false" ht="15" hidden="false" customHeight="false" outlineLevel="0" collapsed="false">
      <c r="C724" s="545"/>
    </row>
    <row r="725" customFormat="false" ht="15" hidden="false" customHeight="false" outlineLevel="0" collapsed="false">
      <c r="C725" s="545"/>
    </row>
    <row r="726" customFormat="false" ht="15" hidden="false" customHeight="false" outlineLevel="0" collapsed="false">
      <c r="C726" s="545"/>
    </row>
    <row r="727" customFormat="false" ht="15" hidden="false" customHeight="false" outlineLevel="0" collapsed="false">
      <c r="C727" s="545"/>
    </row>
    <row r="728" customFormat="false" ht="15" hidden="false" customHeight="false" outlineLevel="0" collapsed="false">
      <c r="C728" s="545"/>
    </row>
    <row r="729" customFormat="false" ht="15" hidden="false" customHeight="false" outlineLevel="0" collapsed="false">
      <c r="C729" s="545"/>
    </row>
    <row r="730" customFormat="false" ht="15" hidden="false" customHeight="false" outlineLevel="0" collapsed="false">
      <c r="C730" s="545"/>
    </row>
    <row r="731" customFormat="false" ht="15" hidden="false" customHeight="false" outlineLevel="0" collapsed="false">
      <c r="C731" s="545"/>
    </row>
    <row r="732" customFormat="false" ht="15" hidden="false" customHeight="false" outlineLevel="0" collapsed="false">
      <c r="C732" s="545"/>
    </row>
    <row r="733" customFormat="false" ht="15" hidden="false" customHeight="false" outlineLevel="0" collapsed="false">
      <c r="C733" s="545"/>
    </row>
    <row r="734" customFormat="false" ht="15" hidden="false" customHeight="false" outlineLevel="0" collapsed="false">
      <c r="C734" s="545"/>
    </row>
    <row r="735" customFormat="false" ht="15" hidden="false" customHeight="false" outlineLevel="0" collapsed="false">
      <c r="C735" s="545"/>
    </row>
    <row r="736" customFormat="false" ht="15" hidden="false" customHeight="false" outlineLevel="0" collapsed="false">
      <c r="C736" s="545"/>
    </row>
    <row r="737" customFormat="false" ht="15" hidden="false" customHeight="false" outlineLevel="0" collapsed="false">
      <c r="C737" s="545"/>
    </row>
    <row r="738" customFormat="false" ht="15" hidden="false" customHeight="false" outlineLevel="0" collapsed="false">
      <c r="C738" s="545"/>
    </row>
    <row r="739" customFormat="false" ht="15" hidden="false" customHeight="false" outlineLevel="0" collapsed="false">
      <c r="C739" s="545"/>
    </row>
    <row r="740" customFormat="false" ht="15" hidden="false" customHeight="false" outlineLevel="0" collapsed="false">
      <c r="C740" s="545"/>
    </row>
    <row r="741" customFormat="false" ht="15" hidden="false" customHeight="false" outlineLevel="0" collapsed="false">
      <c r="C741" s="545"/>
    </row>
    <row r="742" customFormat="false" ht="15" hidden="false" customHeight="false" outlineLevel="0" collapsed="false">
      <c r="C742" s="545"/>
    </row>
    <row r="743" customFormat="false" ht="15" hidden="false" customHeight="false" outlineLevel="0" collapsed="false">
      <c r="C743" s="545"/>
    </row>
    <row r="744" customFormat="false" ht="15" hidden="false" customHeight="false" outlineLevel="0" collapsed="false">
      <c r="C744" s="545"/>
    </row>
    <row r="745" customFormat="false" ht="15" hidden="false" customHeight="false" outlineLevel="0" collapsed="false">
      <c r="C745" s="545"/>
    </row>
    <row r="746" customFormat="false" ht="15" hidden="false" customHeight="false" outlineLevel="0" collapsed="false">
      <c r="C746" s="545"/>
    </row>
    <row r="747" customFormat="false" ht="15" hidden="false" customHeight="false" outlineLevel="0" collapsed="false">
      <c r="C747" s="545"/>
    </row>
    <row r="748" customFormat="false" ht="15" hidden="false" customHeight="false" outlineLevel="0" collapsed="false">
      <c r="C748" s="545"/>
    </row>
    <row r="749" customFormat="false" ht="15" hidden="false" customHeight="false" outlineLevel="0" collapsed="false">
      <c r="C749" s="545"/>
    </row>
    <row r="750" customFormat="false" ht="15" hidden="false" customHeight="false" outlineLevel="0" collapsed="false">
      <c r="C750" s="545"/>
    </row>
    <row r="751" customFormat="false" ht="15" hidden="false" customHeight="false" outlineLevel="0" collapsed="false">
      <c r="C751" s="545"/>
    </row>
    <row r="752" customFormat="false" ht="15" hidden="false" customHeight="false" outlineLevel="0" collapsed="false">
      <c r="C752" s="545"/>
    </row>
    <row r="753" customFormat="false" ht="15" hidden="false" customHeight="false" outlineLevel="0" collapsed="false">
      <c r="C753" s="545"/>
    </row>
    <row r="754" customFormat="false" ht="15" hidden="false" customHeight="false" outlineLevel="0" collapsed="false">
      <c r="C754" s="545"/>
    </row>
    <row r="755" customFormat="false" ht="15" hidden="false" customHeight="false" outlineLevel="0" collapsed="false">
      <c r="C755" s="545"/>
    </row>
    <row r="756" customFormat="false" ht="15" hidden="false" customHeight="false" outlineLevel="0" collapsed="false">
      <c r="C756" s="545"/>
    </row>
    <row r="757" customFormat="false" ht="15" hidden="false" customHeight="false" outlineLevel="0" collapsed="false">
      <c r="C757" s="545"/>
    </row>
    <row r="758" customFormat="false" ht="15" hidden="false" customHeight="false" outlineLevel="0" collapsed="false">
      <c r="C758" s="545"/>
    </row>
    <row r="759" customFormat="false" ht="15" hidden="false" customHeight="false" outlineLevel="0" collapsed="false">
      <c r="C759" s="545"/>
    </row>
    <row r="760" customFormat="false" ht="15" hidden="false" customHeight="false" outlineLevel="0" collapsed="false">
      <c r="C760" s="545"/>
    </row>
    <row r="761" customFormat="false" ht="15" hidden="false" customHeight="false" outlineLevel="0" collapsed="false">
      <c r="C761" s="545"/>
    </row>
    <row r="762" customFormat="false" ht="15" hidden="false" customHeight="false" outlineLevel="0" collapsed="false">
      <c r="C762" s="545"/>
    </row>
    <row r="763" customFormat="false" ht="15" hidden="false" customHeight="false" outlineLevel="0" collapsed="false">
      <c r="C763" s="545"/>
    </row>
    <row r="764" customFormat="false" ht="15" hidden="false" customHeight="false" outlineLevel="0" collapsed="false">
      <c r="C764" s="545"/>
    </row>
    <row r="765" customFormat="false" ht="15" hidden="false" customHeight="false" outlineLevel="0" collapsed="false">
      <c r="C765" s="545"/>
    </row>
    <row r="766" customFormat="false" ht="15" hidden="false" customHeight="false" outlineLevel="0" collapsed="false">
      <c r="C766" s="545"/>
    </row>
    <row r="767" customFormat="false" ht="15" hidden="false" customHeight="false" outlineLevel="0" collapsed="false">
      <c r="C767" s="545"/>
    </row>
    <row r="768" customFormat="false" ht="15" hidden="false" customHeight="false" outlineLevel="0" collapsed="false">
      <c r="C768" s="545"/>
    </row>
    <row r="769" customFormat="false" ht="15" hidden="false" customHeight="false" outlineLevel="0" collapsed="false">
      <c r="C769" s="545"/>
    </row>
    <row r="770" customFormat="false" ht="15" hidden="false" customHeight="false" outlineLevel="0" collapsed="false">
      <c r="C770" s="545"/>
    </row>
    <row r="771" customFormat="false" ht="15" hidden="false" customHeight="false" outlineLevel="0" collapsed="false">
      <c r="C771" s="545"/>
    </row>
    <row r="772" customFormat="false" ht="15" hidden="false" customHeight="false" outlineLevel="0" collapsed="false">
      <c r="C772" s="545"/>
    </row>
    <row r="773" customFormat="false" ht="15" hidden="false" customHeight="false" outlineLevel="0" collapsed="false">
      <c r="C773" s="545"/>
    </row>
    <row r="774" customFormat="false" ht="15" hidden="false" customHeight="false" outlineLevel="0" collapsed="false">
      <c r="C774" s="545"/>
    </row>
    <row r="775" customFormat="false" ht="15" hidden="false" customHeight="false" outlineLevel="0" collapsed="false">
      <c r="C775" s="545"/>
    </row>
    <row r="776" customFormat="false" ht="15" hidden="false" customHeight="false" outlineLevel="0" collapsed="false">
      <c r="C776" s="545"/>
    </row>
    <row r="777" customFormat="false" ht="15" hidden="false" customHeight="false" outlineLevel="0" collapsed="false">
      <c r="C777" s="545"/>
    </row>
    <row r="778" customFormat="false" ht="15" hidden="false" customHeight="false" outlineLevel="0" collapsed="false">
      <c r="C778" s="545"/>
    </row>
    <row r="779" customFormat="false" ht="15" hidden="false" customHeight="false" outlineLevel="0" collapsed="false">
      <c r="C779" s="545"/>
    </row>
    <row r="780" customFormat="false" ht="15" hidden="false" customHeight="false" outlineLevel="0" collapsed="false">
      <c r="C780" s="545"/>
    </row>
    <row r="781" customFormat="false" ht="15" hidden="false" customHeight="false" outlineLevel="0" collapsed="false">
      <c r="C781" s="545"/>
    </row>
    <row r="782" customFormat="false" ht="15" hidden="false" customHeight="false" outlineLevel="0" collapsed="false">
      <c r="C782" s="545"/>
    </row>
    <row r="783" customFormat="false" ht="15" hidden="false" customHeight="false" outlineLevel="0" collapsed="false">
      <c r="C783" s="545"/>
    </row>
    <row r="784" customFormat="false" ht="15" hidden="false" customHeight="false" outlineLevel="0" collapsed="false">
      <c r="C784" s="545"/>
    </row>
    <row r="785" customFormat="false" ht="15" hidden="false" customHeight="false" outlineLevel="0" collapsed="false">
      <c r="C785" s="545"/>
    </row>
    <row r="786" customFormat="false" ht="15" hidden="false" customHeight="false" outlineLevel="0" collapsed="false">
      <c r="C786" s="545"/>
    </row>
    <row r="787" customFormat="false" ht="15" hidden="false" customHeight="false" outlineLevel="0" collapsed="false">
      <c r="C787" s="545"/>
    </row>
    <row r="788" customFormat="false" ht="15" hidden="false" customHeight="false" outlineLevel="0" collapsed="false">
      <c r="C788" s="545"/>
    </row>
    <row r="789" customFormat="false" ht="15" hidden="false" customHeight="false" outlineLevel="0" collapsed="false">
      <c r="C789" s="545"/>
    </row>
    <row r="790" customFormat="false" ht="15" hidden="false" customHeight="false" outlineLevel="0" collapsed="false">
      <c r="C790" s="545"/>
    </row>
    <row r="791" customFormat="false" ht="15" hidden="false" customHeight="false" outlineLevel="0" collapsed="false">
      <c r="C791" s="545"/>
    </row>
    <row r="792" customFormat="false" ht="15" hidden="false" customHeight="false" outlineLevel="0" collapsed="false">
      <c r="C792" s="545"/>
    </row>
    <row r="793" customFormat="false" ht="15" hidden="false" customHeight="false" outlineLevel="0" collapsed="false">
      <c r="C793" s="545"/>
    </row>
    <row r="794" customFormat="false" ht="15" hidden="false" customHeight="false" outlineLevel="0" collapsed="false">
      <c r="C794" s="545"/>
    </row>
    <row r="795" customFormat="false" ht="15" hidden="false" customHeight="false" outlineLevel="0" collapsed="false">
      <c r="C795" s="545"/>
    </row>
    <row r="796" customFormat="false" ht="15" hidden="false" customHeight="false" outlineLevel="0" collapsed="false">
      <c r="C796" s="545"/>
    </row>
    <row r="797" customFormat="false" ht="15" hidden="false" customHeight="false" outlineLevel="0" collapsed="false">
      <c r="C797" s="545"/>
    </row>
    <row r="798" customFormat="false" ht="15" hidden="false" customHeight="false" outlineLevel="0" collapsed="false">
      <c r="C798" s="545"/>
    </row>
    <row r="799" customFormat="false" ht="15" hidden="false" customHeight="false" outlineLevel="0" collapsed="false">
      <c r="C799" s="545"/>
    </row>
    <row r="800" customFormat="false" ht="15" hidden="false" customHeight="false" outlineLevel="0" collapsed="false">
      <c r="C800" s="545"/>
    </row>
    <row r="801" customFormat="false" ht="15" hidden="false" customHeight="false" outlineLevel="0" collapsed="false">
      <c r="C801" s="545"/>
    </row>
    <row r="802" customFormat="false" ht="15" hidden="false" customHeight="false" outlineLevel="0" collapsed="false">
      <c r="C802" s="545"/>
    </row>
    <row r="803" customFormat="false" ht="15" hidden="false" customHeight="false" outlineLevel="0" collapsed="false">
      <c r="C803" s="545"/>
    </row>
    <row r="804" customFormat="false" ht="15" hidden="false" customHeight="false" outlineLevel="0" collapsed="false">
      <c r="C804" s="545"/>
    </row>
    <row r="805" customFormat="false" ht="15" hidden="false" customHeight="false" outlineLevel="0" collapsed="false">
      <c r="C805" s="545"/>
    </row>
    <row r="806" customFormat="false" ht="15" hidden="false" customHeight="false" outlineLevel="0" collapsed="false">
      <c r="C806" s="545"/>
    </row>
    <row r="807" customFormat="false" ht="15" hidden="false" customHeight="false" outlineLevel="0" collapsed="false">
      <c r="C807" s="545"/>
    </row>
    <row r="808" customFormat="false" ht="15" hidden="false" customHeight="false" outlineLevel="0" collapsed="false">
      <c r="C808" s="545"/>
    </row>
    <row r="809" customFormat="false" ht="15" hidden="false" customHeight="false" outlineLevel="0" collapsed="false">
      <c r="C809" s="545"/>
    </row>
    <row r="810" customFormat="false" ht="15" hidden="false" customHeight="false" outlineLevel="0" collapsed="false">
      <c r="C810" s="545"/>
    </row>
    <row r="811" customFormat="false" ht="15" hidden="false" customHeight="false" outlineLevel="0" collapsed="false">
      <c r="C811" s="545"/>
    </row>
    <row r="812" customFormat="false" ht="15" hidden="false" customHeight="false" outlineLevel="0" collapsed="false">
      <c r="C812" s="545"/>
    </row>
    <row r="813" customFormat="false" ht="15" hidden="false" customHeight="false" outlineLevel="0" collapsed="false">
      <c r="C813" s="545"/>
    </row>
    <row r="814" customFormat="false" ht="15" hidden="false" customHeight="false" outlineLevel="0" collapsed="false">
      <c r="C814" s="545"/>
    </row>
    <row r="815" customFormat="false" ht="15" hidden="false" customHeight="false" outlineLevel="0" collapsed="false">
      <c r="C815" s="545"/>
    </row>
    <row r="816" customFormat="false" ht="15" hidden="false" customHeight="false" outlineLevel="0" collapsed="false">
      <c r="C816" s="545"/>
    </row>
    <row r="817" customFormat="false" ht="15" hidden="false" customHeight="false" outlineLevel="0" collapsed="false">
      <c r="C817" s="545"/>
    </row>
    <row r="818" customFormat="false" ht="15" hidden="false" customHeight="false" outlineLevel="0" collapsed="false">
      <c r="C818" s="545"/>
    </row>
    <row r="819" customFormat="false" ht="15" hidden="false" customHeight="false" outlineLevel="0" collapsed="false">
      <c r="C819" s="545"/>
    </row>
    <row r="820" customFormat="false" ht="15" hidden="false" customHeight="false" outlineLevel="0" collapsed="false">
      <c r="C820" s="545"/>
    </row>
    <row r="821" customFormat="false" ht="15" hidden="false" customHeight="false" outlineLevel="0" collapsed="false">
      <c r="C821" s="545"/>
    </row>
    <row r="822" customFormat="false" ht="15" hidden="false" customHeight="false" outlineLevel="0" collapsed="false">
      <c r="C822" s="545"/>
    </row>
    <row r="823" customFormat="false" ht="15" hidden="false" customHeight="false" outlineLevel="0" collapsed="false">
      <c r="C823" s="545"/>
    </row>
    <row r="824" customFormat="false" ht="15" hidden="false" customHeight="false" outlineLevel="0" collapsed="false">
      <c r="C824" s="545"/>
    </row>
    <row r="825" customFormat="false" ht="15" hidden="false" customHeight="false" outlineLevel="0" collapsed="false">
      <c r="C825" s="545"/>
    </row>
    <row r="826" customFormat="false" ht="15" hidden="false" customHeight="false" outlineLevel="0" collapsed="false">
      <c r="C826" s="545"/>
    </row>
    <row r="827" customFormat="false" ht="15" hidden="false" customHeight="false" outlineLevel="0" collapsed="false">
      <c r="C827" s="545"/>
    </row>
    <row r="828" customFormat="false" ht="15" hidden="false" customHeight="false" outlineLevel="0" collapsed="false">
      <c r="C828" s="545"/>
    </row>
    <row r="829" customFormat="false" ht="15" hidden="false" customHeight="false" outlineLevel="0" collapsed="false">
      <c r="C829" s="545"/>
    </row>
    <row r="830" customFormat="false" ht="15" hidden="false" customHeight="false" outlineLevel="0" collapsed="false">
      <c r="C830" s="545"/>
    </row>
    <row r="831" customFormat="false" ht="15" hidden="false" customHeight="false" outlineLevel="0" collapsed="false">
      <c r="C831" s="545"/>
    </row>
    <row r="832" customFormat="false" ht="15" hidden="false" customHeight="false" outlineLevel="0" collapsed="false">
      <c r="C832" s="545"/>
    </row>
    <row r="833" customFormat="false" ht="15" hidden="false" customHeight="false" outlineLevel="0" collapsed="false">
      <c r="C833" s="545"/>
    </row>
    <row r="834" customFormat="false" ht="15" hidden="false" customHeight="false" outlineLevel="0" collapsed="false">
      <c r="C834" s="545"/>
    </row>
    <row r="835" customFormat="false" ht="15" hidden="false" customHeight="false" outlineLevel="0" collapsed="false">
      <c r="C835" s="545"/>
    </row>
    <row r="836" customFormat="false" ht="15" hidden="false" customHeight="false" outlineLevel="0" collapsed="false">
      <c r="C836" s="545"/>
    </row>
    <row r="837" customFormat="false" ht="15" hidden="false" customHeight="false" outlineLevel="0" collapsed="false">
      <c r="C837" s="545"/>
    </row>
    <row r="838" customFormat="false" ht="15" hidden="false" customHeight="false" outlineLevel="0" collapsed="false">
      <c r="C838" s="545"/>
    </row>
    <row r="839" customFormat="false" ht="15" hidden="false" customHeight="false" outlineLevel="0" collapsed="false">
      <c r="C839" s="545"/>
    </row>
    <row r="840" customFormat="false" ht="15" hidden="false" customHeight="false" outlineLevel="0" collapsed="false">
      <c r="C840" s="545"/>
    </row>
    <row r="841" customFormat="false" ht="15" hidden="false" customHeight="false" outlineLevel="0" collapsed="false">
      <c r="C841" s="545"/>
    </row>
    <row r="842" customFormat="false" ht="15" hidden="false" customHeight="false" outlineLevel="0" collapsed="false">
      <c r="C842" s="545"/>
    </row>
    <row r="843" customFormat="false" ht="15" hidden="false" customHeight="false" outlineLevel="0" collapsed="false">
      <c r="C843" s="545"/>
    </row>
    <row r="844" customFormat="false" ht="15" hidden="false" customHeight="false" outlineLevel="0" collapsed="false">
      <c r="C844" s="545"/>
    </row>
    <row r="845" customFormat="false" ht="15" hidden="false" customHeight="false" outlineLevel="0" collapsed="false">
      <c r="C845" s="545"/>
    </row>
    <row r="846" customFormat="false" ht="15" hidden="false" customHeight="false" outlineLevel="0" collapsed="false">
      <c r="C846" s="545"/>
    </row>
    <row r="847" customFormat="false" ht="15" hidden="false" customHeight="false" outlineLevel="0" collapsed="false">
      <c r="C847" s="545"/>
    </row>
    <row r="848" customFormat="false" ht="15" hidden="false" customHeight="false" outlineLevel="0" collapsed="false">
      <c r="C848" s="545"/>
    </row>
    <row r="849" customFormat="false" ht="15" hidden="false" customHeight="false" outlineLevel="0" collapsed="false">
      <c r="C849" s="545"/>
    </row>
    <row r="850" customFormat="false" ht="15" hidden="false" customHeight="false" outlineLevel="0" collapsed="false">
      <c r="C850" s="545"/>
    </row>
    <row r="851" customFormat="false" ht="15" hidden="false" customHeight="false" outlineLevel="0" collapsed="false">
      <c r="C851" s="545"/>
    </row>
    <row r="852" customFormat="false" ht="15" hidden="false" customHeight="false" outlineLevel="0" collapsed="false">
      <c r="C852" s="545"/>
    </row>
    <row r="853" customFormat="false" ht="15" hidden="false" customHeight="false" outlineLevel="0" collapsed="false">
      <c r="C853" s="545"/>
    </row>
    <row r="854" customFormat="false" ht="15" hidden="false" customHeight="false" outlineLevel="0" collapsed="false">
      <c r="C854" s="545"/>
    </row>
    <row r="855" customFormat="false" ht="15" hidden="false" customHeight="false" outlineLevel="0" collapsed="false">
      <c r="C855" s="545"/>
    </row>
    <row r="856" customFormat="false" ht="15" hidden="false" customHeight="false" outlineLevel="0" collapsed="false">
      <c r="C856" s="545"/>
    </row>
    <row r="857" customFormat="false" ht="15" hidden="false" customHeight="false" outlineLevel="0" collapsed="false">
      <c r="C857" s="545"/>
    </row>
    <row r="858" customFormat="false" ht="15" hidden="false" customHeight="false" outlineLevel="0" collapsed="false">
      <c r="C858" s="545"/>
    </row>
    <row r="859" customFormat="false" ht="15" hidden="false" customHeight="false" outlineLevel="0" collapsed="false">
      <c r="C859" s="545"/>
    </row>
    <row r="860" customFormat="false" ht="15" hidden="false" customHeight="false" outlineLevel="0" collapsed="false">
      <c r="C860" s="545"/>
    </row>
    <row r="861" customFormat="false" ht="15" hidden="false" customHeight="false" outlineLevel="0" collapsed="false">
      <c r="C861" s="545"/>
    </row>
    <row r="862" customFormat="false" ht="15" hidden="false" customHeight="false" outlineLevel="0" collapsed="false">
      <c r="C862" s="545"/>
    </row>
    <row r="863" customFormat="false" ht="15" hidden="false" customHeight="false" outlineLevel="0" collapsed="false">
      <c r="C863" s="545"/>
    </row>
    <row r="864" customFormat="false" ht="15" hidden="false" customHeight="false" outlineLevel="0" collapsed="false">
      <c r="C864" s="545"/>
    </row>
    <row r="865" customFormat="false" ht="15" hidden="false" customHeight="false" outlineLevel="0" collapsed="false">
      <c r="C865" s="545"/>
    </row>
    <row r="866" customFormat="false" ht="15" hidden="false" customHeight="false" outlineLevel="0" collapsed="false">
      <c r="C866" s="545"/>
    </row>
    <row r="867" customFormat="false" ht="15" hidden="false" customHeight="false" outlineLevel="0" collapsed="false">
      <c r="C867" s="545"/>
    </row>
    <row r="868" customFormat="false" ht="15" hidden="false" customHeight="false" outlineLevel="0" collapsed="false">
      <c r="C868" s="545"/>
    </row>
    <row r="869" customFormat="false" ht="15" hidden="false" customHeight="false" outlineLevel="0" collapsed="false">
      <c r="C869" s="545"/>
    </row>
    <row r="870" customFormat="false" ht="15" hidden="false" customHeight="false" outlineLevel="0" collapsed="false">
      <c r="C870" s="545"/>
    </row>
    <row r="871" customFormat="false" ht="15" hidden="false" customHeight="false" outlineLevel="0" collapsed="false">
      <c r="C871" s="545"/>
    </row>
    <row r="872" customFormat="false" ht="15" hidden="false" customHeight="false" outlineLevel="0" collapsed="false">
      <c r="C872" s="545"/>
    </row>
    <row r="873" customFormat="false" ht="15" hidden="false" customHeight="false" outlineLevel="0" collapsed="false">
      <c r="C873" s="545"/>
    </row>
    <row r="874" customFormat="false" ht="15" hidden="false" customHeight="false" outlineLevel="0" collapsed="false">
      <c r="C874" s="545"/>
    </row>
    <row r="875" customFormat="false" ht="15" hidden="false" customHeight="false" outlineLevel="0" collapsed="false">
      <c r="C875" s="545"/>
    </row>
    <row r="876" customFormat="false" ht="15" hidden="false" customHeight="false" outlineLevel="0" collapsed="false">
      <c r="C876" s="545"/>
    </row>
    <row r="877" customFormat="false" ht="15" hidden="false" customHeight="false" outlineLevel="0" collapsed="false">
      <c r="C877" s="545"/>
    </row>
    <row r="878" customFormat="false" ht="15" hidden="false" customHeight="false" outlineLevel="0" collapsed="false">
      <c r="C878" s="545"/>
    </row>
    <row r="879" customFormat="false" ht="15" hidden="false" customHeight="false" outlineLevel="0" collapsed="false">
      <c r="C879" s="545"/>
    </row>
    <row r="880" customFormat="false" ht="15" hidden="false" customHeight="false" outlineLevel="0" collapsed="false">
      <c r="C880" s="545"/>
    </row>
    <row r="881" customFormat="false" ht="15" hidden="false" customHeight="false" outlineLevel="0" collapsed="false">
      <c r="C881" s="545"/>
    </row>
    <row r="882" customFormat="false" ht="15" hidden="false" customHeight="false" outlineLevel="0" collapsed="false">
      <c r="C882" s="545"/>
    </row>
    <row r="883" customFormat="false" ht="15" hidden="false" customHeight="false" outlineLevel="0" collapsed="false">
      <c r="C883" s="545"/>
    </row>
    <row r="884" customFormat="false" ht="15" hidden="false" customHeight="false" outlineLevel="0" collapsed="false">
      <c r="C884" s="545"/>
    </row>
    <row r="885" customFormat="false" ht="15" hidden="false" customHeight="false" outlineLevel="0" collapsed="false">
      <c r="C885" s="545"/>
    </row>
    <row r="886" customFormat="false" ht="15" hidden="false" customHeight="false" outlineLevel="0" collapsed="false">
      <c r="C886" s="545"/>
    </row>
    <row r="887" customFormat="false" ht="15" hidden="false" customHeight="false" outlineLevel="0" collapsed="false">
      <c r="C887" s="545"/>
    </row>
    <row r="888" customFormat="false" ht="15" hidden="false" customHeight="false" outlineLevel="0" collapsed="false">
      <c r="C888" s="545"/>
    </row>
    <row r="889" customFormat="false" ht="15" hidden="false" customHeight="false" outlineLevel="0" collapsed="false">
      <c r="C889" s="545"/>
    </row>
    <row r="890" customFormat="false" ht="15" hidden="false" customHeight="false" outlineLevel="0" collapsed="false">
      <c r="C890" s="545"/>
    </row>
    <row r="891" customFormat="false" ht="15" hidden="false" customHeight="false" outlineLevel="0" collapsed="false">
      <c r="C891" s="545"/>
    </row>
    <row r="892" customFormat="false" ht="15" hidden="false" customHeight="false" outlineLevel="0" collapsed="false">
      <c r="C892" s="545"/>
    </row>
    <row r="893" customFormat="false" ht="15" hidden="false" customHeight="false" outlineLevel="0" collapsed="false">
      <c r="C893" s="545"/>
    </row>
    <row r="894" customFormat="false" ht="15" hidden="false" customHeight="false" outlineLevel="0" collapsed="false">
      <c r="C894" s="545"/>
    </row>
    <row r="895" customFormat="false" ht="15" hidden="false" customHeight="false" outlineLevel="0" collapsed="false">
      <c r="C895" s="545"/>
    </row>
    <row r="896" customFormat="false" ht="15" hidden="false" customHeight="false" outlineLevel="0" collapsed="false">
      <c r="C896" s="545"/>
    </row>
    <row r="897" customFormat="false" ht="15" hidden="false" customHeight="false" outlineLevel="0" collapsed="false">
      <c r="C897" s="545"/>
    </row>
    <row r="898" customFormat="false" ht="15" hidden="false" customHeight="false" outlineLevel="0" collapsed="false">
      <c r="C898" s="545"/>
    </row>
    <row r="899" customFormat="false" ht="15" hidden="false" customHeight="false" outlineLevel="0" collapsed="false">
      <c r="C899" s="545"/>
    </row>
    <row r="900" customFormat="false" ht="15" hidden="false" customHeight="false" outlineLevel="0" collapsed="false">
      <c r="C900" s="545"/>
    </row>
    <row r="901" customFormat="false" ht="15" hidden="false" customHeight="false" outlineLevel="0" collapsed="false">
      <c r="C901" s="545"/>
    </row>
    <row r="902" customFormat="false" ht="15" hidden="false" customHeight="false" outlineLevel="0" collapsed="false">
      <c r="C902" s="545"/>
    </row>
    <row r="903" customFormat="false" ht="15" hidden="false" customHeight="false" outlineLevel="0" collapsed="false">
      <c r="C903" s="545"/>
    </row>
    <row r="904" customFormat="false" ht="15" hidden="false" customHeight="false" outlineLevel="0" collapsed="false">
      <c r="C904" s="545"/>
    </row>
    <row r="905" customFormat="false" ht="15" hidden="false" customHeight="false" outlineLevel="0" collapsed="false">
      <c r="C905" s="545"/>
    </row>
    <row r="906" customFormat="false" ht="15" hidden="false" customHeight="false" outlineLevel="0" collapsed="false">
      <c r="C906" s="545"/>
    </row>
    <row r="907" customFormat="false" ht="15" hidden="false" customHeight="false" outlineLevel="0" collapsed="false">
      <c r="C907" s="545"/>
    </row>
    <row r="908" customFormat="false" ht="15" hidden="false" customHeight="false" outlineLevel="0" collapsed="false">
      <c r="C908" s="545"/>
    </row>
    <row r="909" customFormat="false" ht="15" hidden="false" customHeight="false" outlineLevel="0" collapsed="false">
      <c r="C909" s="545"/>
    </row>
    <row r="910" customFormat="false" ht="15" hidden="false" customHeight="false" outlineLevel="0" collapsed="false">
      <c r="C910" s="545"/>
    </row>
    <row r="911" customFormat="false" ht="15" hidden="false" customHeight="false" outlineLevel="0" collapsed="false">
      <c r="C911" s="545"/>
    </row>
    <row r="912" customFormat="false" ht="15" hidden="false" customHeight="false" outlineLevel="0" collapsed="false">
      <c r="C912" s="545"/>
    </row>
    <row r="913" customFormat="false" ht="15" hidden="false" customHeight="false" outlineLevel="0" collapsed="false">
      <c r="C913" s="545"/>
    </row>
    <row r="914" customFormat="false" ht="15" hidden="false" customHeight="false" outlineLevel="0" collapsed="false">
      <c r="C914" s="545"/>
    </row>
    <row r="915" customFormat="false" ht="15" hidden="false" customHeight="false" outlineLevel="0" collapsed="false">
      <c r="C915" s="545"/>
    </row>
    <row r="916" customFormat="false" ht="15" hidden="false" customHeight="false" outlineLevel="0" collapsed="false">
      <c r="C916" s="545"/>
    </row>
    <row r="917" customFormat="false" ht="15" hidden="false" customHeight="false" outlineLevel="0" collapsed="false">
      <c r="C917" s="545"/>
    </row>
    <row r="918" customFormat="false" ht="15" hidden="false" customHeight="false" outlineLevel="0" collapsed="false">
      <c r="C918" s="545"/>
    </row>
    <row r="919" customFormat="false" ht="15" hidden="false" customHeight="false" outlineLevel="0" collapsed="false">
      <c r="C919" s="545"/>
    </row>
    <row r="920" customFormat="false" ht="15" hidden="false" customHeight="false" outlineLevel="0" collapsed="false">
      <c r="C920" s="545"/>
    </row>
    <row r="921" customFormat="false" ht="15" hidden="false" customHeight="false" outlineLevel="0" collapsed="false">
      <c r="C921" s="545"/>
    </row>
    <row r="922" customFormat="false" ht="15" hidden="false" customHeight="false" outlineLevel="0" collapsed="false">
      <c r="C922" s="545"/>
    </row>
    <row r="923" customFormat="false" ht="15" hidden="false" customHeight="false" outlineLevel="0" collapsed="false">
      <c r="C923" s="545"/>
    </row>
    <row r="924" customFormat="false" ht="15" hidden="false" customHeight="false" outlineLevel="0" collapsed="false">
      <c r="C924" s="545"/>
    </row>
    <row r="925" customFormat="false" ht="15" hidden="false" customHeight="false" outlineLevel="0" collapsed="false">
      <c r="C925" s="545"/>
    </row>
    <row r="926" customFormat="false" ht="15" hidden="false" customHeight="false" outlineLevel="0" collapsed="false">
      <c r="C926" s="545"/>
    </row>
    <row r="927" customFormat="false" ht="15" hidden="false" customHeight="false" outlineLevel="0" collapsed="false">
      <c r="C927" s="545"/>
    </row>
    <row r="928" customFormat="false" ht="15" hidden="false" customHeight="false" outlineLevel="0" collapsed="false">
      <c r="C928" s="545"/>
    </row>
    <row r="929" customFormat="false" ht="15" hidden="false" customHeight="false" outlineLevel="0" collapsed="false">
      <c r="C929" s="545"/>
    </row>
    <row r="930" customFormat="false" ht="15" hidden="false" customHeight="false" outlineLevel="0" collapsed="false">
      <c r="C930" s="545"/>
    </row>
    <row r="931" customFormat="false" ht="15" hidden="false" customHeight="false" outlineLevel="0" collapsed="false">
      <c r="C931" s="545"/>
    </row>
    <row r="932" customFormat="false" ht="15" hidden="false" customHeight="false" outlineLevel="0" collapsed="false">
      <c r="C932" s="545"/>
    </row>
    <row r="933" customFormat="false" ht="15" hidden="false" customHeight="false" outlineLevel="0" collapsed="false">
      <c r="C933" s="545"/>
    </row>
    <row r="934" customFormat="false" ht="15" hidden="false" customHeight="false" outlineLevel="0" collapsed="false">
      <c r="C934" s="545"/>
    </row>
    <row r="935" customFormat="false" ht="15" hidden="false" customHeight="false" outlineLevel="0" collapsed="false">
      <c r="C935" s="545"/>
    </row>
    <row r="936" customFormat="false" ht="15" hidden="false" customHeight="false" outlineLevel="0" collapsed="false">
      <c r="C936" s="545"/>
    </row>
    <row r="937" customFormat="false" ht="15" hidden="false" customHeight="false" outlineLevel="0" collapsed="false">
      <c r="C937" s="545"/>
    </row>
    <row r="938" customFormat="false" ht="15" hidden="false" customHeight="false" outlineLevel="0" collapsed="false">
      <c r="C938" s="545"/>
    </row>
    <row r="939" customFormat="false" ht="15" hidden="false" customHeight="false" outlineLevel="0" collapsed="false">
      <c r="C939" s="545"/>
    </row>
    <row r="940" customFormat="false" ht="15" hidden="false" customHeight="false" outlineLevel="0" collapsed="false">
      <c r="C940" s="545"/>
    </row>
    <row r="941" customFormat="false" ht="15" hidden="false" customHeight="false" outlineLevel="0" collapsed="false">
      <c r="C941" s="545"/>
    </row>
    <row r="942" customFormat="false" ht="15" hidden="false" customHeight="false" outlineLevel="0" collapsed="false">
      <c r="C942" s="545"/>
    </row>
    <row r="943" customFormat="false" ht="15" hidden="false" customHeight="false" outlineLevel="0" collapsed="false">
      <c r="C943" s="545"/>
    </row>
    <row r="944" customFormat="false" ht="15" hidden="false" customHeight="false" outlineLevel="0" collapsed="false">
      <c r="C944" s="545"/>
    </row>
    <row r="945" customFormat="false" ht="15" hidden="false" customHeight="false" outlineLevel="0" collapsed="false">
      <c r="C945" s="545"/>
    </row>
    <row r="946" customFormat="false" ht="15" hidden="false" customHeight="false" outlineLevel="0" collapsed="false">
      <c r="C946" s="545"/>
    </row>
    <row r="947" customFormat="false" ht="15" hidden="false" customHeight="false" outlineLevel="0" collapsed="false">
      <c r="C947" s="545"/>
    </row>
    <row r="948" customFormat="false" ht="15" hidden="false" customHeight="false" outlineLevel="0" collapsed="false">
      <c r="C948" s="545"/>
    </row>
    <row r="949" customFormat="false" ht="15" hidden="false" customHeight="false" outlineLevel="0" collapsed="false">
      <c r="C949" s="545"/>
    </row>
    <row r="950" customFormat="false" ht="15" hidden="false" customHeight="false" outlineLevel="0" collapsed="false">
      <c r="C950" s="545"/>
    </row>
    <row r="951" customFormat="false" ht="15" hidden="false" customHeight="false" outlineLevel="0" collapsed="false">
      <c r="C951" s="545"/>
    </row>
    <row r="952" customFormat="false" ht="15" hidden="false" customHeight="false" outlineLevel="0" collapsed="false">
      <c r="C952" s="545"/>
    </row>
    <row r="953" customFormat="false" ht="15" hidden="false" customHeight="false" outlineLevel="0" collapsed="false">
      <c r="C953" s="545"/>
    </row>
    <row r="954" customFormat="false" ht="15" hidden="false" customHeight="false" outlineLevel="0" collapsed="false">
      <c r="C954" s="545"/>
    </row>
    <row r="955" customFormat="false" ht="15" hidden="false" customHeight="false" outlineLevel="0" collapsed="false">
      <c r="C955" s="545"/>
    </row>
    <row r="956" customFormat="false" ht="15" hidden="false" customHeight="false" outlineLevel="0" collapsed="false">
      <c r="C956" s="545"/>
    </row>
    <row r="957" customFormat="false" ht="15" hidden="false" customHeight="false" outlineLevel="0" collapsed="false">
      <c r="C957" s="545"/>
    </row>
    <row r="958" customFormat="false" ht="15" hidden="false" customHeight="false" outlineLevel="0" collapsed="false">
      <c r="C958" s="545"/>
    </row>
    <row r="959" customFormat="false" ht="15" hidden="false" customHeight="false" outlineLevel="0" collapsed="false">
      <c r="C959" s="545"/>
    </row>
    <row r="960" customFormat="false" ht="15" hidden="false" customHeight="false" outlineLevel="0" collapsed="false">
      <c r="C960" s="545"/>
    </row>
    <row r="961" customFormat="false" ht="15" hidden="false" customHeight="false" outlineLevel="0" collapsed="false">
      <c r="C961" s="545"/>
    </row>
    <row r="962" customFormat="false" ht="15" hidden="false" customHeight="false" outlineLevel="0" collapsed="false">
      <c r="C962" s="545"/>
    </row>
    <row r="963" customFormat="false" ht="15" hidden="false" customHeight="false" outlineLevel="0" collapsed="false">
      <c r="C963" s="545"/>
    </row>
    <row r="964" customFormat="false" ht="15" hidden="false" customHeight="false" outlineLevel="0" collapsed="false">
      <c r="C964" s="545"/>
    </row>
    <row r="965" customFormat="false" ht="15" hidden="false" customHeight="false" outlineLevel="0" collapsed="false">
      <c r="C965" s="545"/>
    </row>
    <row r="966" customFormat="false" ht="15" hidden="false" customHeight="false" outlineLevel="0" collapsed="false">
      <c r="C966" s="545"/>
    </row>
    <row r="967" customFormat="false" ht="15" hidden="false" customHeight="false" outlineLevel="0" collapsed="false">
      <c r="C967" s="545"/>
    </row>
    <row r="968" customFormat="false" ht="15" hidden="false" customHeight="false" outlineLevel="0" collapsed="false">
      <c r="C968" s="545"/>
    </row>
    <row r="969" customFormat="false" ht="15" hidden="false" customHeight="false" outlineLevel="0" collapsed="false">
      <c r="C969" s="545"/>
    </row>
    <row r="970" customFormat="false" ht="15" hidden="false" customHeight="false" outlineLevel="0" collapsed="false">
      <c r="C970" s="545"/>
    </row>
    <row r="971" customFormat="false" ht="15" hidden="false" customHeight="false" outlineLevel="0" collapsed="false">
      <c r="C971" s="545"/>
    </row>
    <row r="972" customFormat="false" ht="15" hidden="false" customHeight="false" outlineLevel="0" collapsed="false">
      <c r="C972" s="545"/>
    </row>
    <row r="973" customFormat="false" ht="15" hidden="false" customHeight="false" outlineLevel="0" collapsed="false">
      <c r="C973" s="545"/>
    </row>
    <row r="974" customFormat="false" ht="15" hidden="false" customHeight="false" outlineLevel="0" collapsed="false">
      <c r="C974" s="545"/>
    </row>
    <row r="975" customFormat="false" ht="15" hidden="false" customHeight="false" outlineLevel="0" collapsed="false">
      <c r="C975" s="545"/>
    </row>
    <row r="976" customFormat="false" ht="15" hidden="false" customHeight="false" outlineLevel="0" collapsed="false">
      <c r="C976" s="545"/>
    </row>
    <row r="977" customFormat="false" ht="15" hidden="false" customHeight="false" outlineLevel="0" collapsed="false">
      <c r="C977" s="545"/>
    </row>
    <row r="978" customFormat="false" ht="15" hidden="false" customHeight="false" outlineLevel="0" collapsed="false">
      <c r="C978" s="545"/>
    </row>
    <row r="979" customFormat="false" ht="15" hidden="false" customHeight="false" outlineLevel="0" collapsed="false">
      <c r="C979" s="545"/>
    </row>
    <row r="980" customFormat="false" ht="15" hidden="false" customHeight="false" outlineLevel="0" collapsed="false">
      <c r="C980" s="545"/>
    </row>
    <row r="981" customFormat="false" ht="15" hidden="false" customHeight="false" outlineLevel="0" collapsed="false">
      <c r="C981" s="545"/>
    </row>
    <row r="982" customFormat="false" ht="15" hidden="false" customHeight="false" outlineLevel="0" collapsed="false">
      <c r="C982" s="545"/>
    </row>
    <row r="983" customFormat="false" ht="15" hidden="false" customHeight="false" outlineLevel="0" collapsed="false">
      <c r="C983" s="545"/>
    </row>
    <row r="984" customFormat="false" ht="15" hidden="false" customHeight="false" outlineLevel="0" collapsed="false">
      <c r="C984" s="545"/>
    </row>
    <row r="985" customFormat="false" ht="15" hidden="false" customHeight="false" outlineLevel="0" collapsed="false">
      <c r="C985" s="545"/>
    </row>
    <row r="986" customFormat="false" ht="15" hidden="false" customHeight="false" outlineLevel="0" collapsed="false">
      <c r="C986" s="545"/>
    </row>
    <row r="987" customFormat="false" ht="15" hidden="false" customHeight="false" outlineLevel="0" collapsed="false">
      <c r="C987" s="545"/>
    </row>
    <row r="988" customFormat="false" ht="15" hidden="false" customHeight="false" outlineLevel="0" collapsed="false">
      <c r="C988" s="545"/>
    </row>
    <row r="989" customFormat="false" ht="15" hidden="false" customHeight="false" outlineLevel="0" collapsed="false">
      <c r="C989" s="545"/>
    </row>
    <row r="990" customFormat="false" ht="15" hidden="false" customHeight="false" outlineLevel="0" collapsed="false">
      <c r="C990" s="545"/>
    </row>
    <row r="991" customFormat="false" ht="15" hidden="false" customHeight="false" outlineLevel="0" collapsed="false">
      <c r="C991" s="545"/>
    </row>
    <row r="992" customFormat="false" ht="15" hidden="false" customHeight="false" outlineLevel="0" collapsed="false">
      <c r="C992" s="545"/>
    </row>
    <row r="993" customFormat="false" ht="15" hidden="false" customHeight="false" outlineLevel="0" collapsed="false">
      <c r="C993" s="545"/>
    </row>
    <row r="994" customFormat="false" ht="15" hidden="false" customHeight="false" outlineLevel="0" collapsed="false">
      <c r="C994" s="545"/>
    </row>
    <row r="995" customFormat="false" ht="15" hidden="false" customHeight="false" outlineLevel="0" collapsed="false">
      <c r="C995" s="545"/>
    </row>
    <row r="996" customFormat="false" ht="15" hidden="false" customHeight="false" outlineLevel="0" collapsed="false">
      <c r="C996" s="545"/>
    </row>
    <row r="997" customFormat="false" ht="15" hidden="false" customHeight="false" outlineLevel="0" collapsed="false">
      <c r="C997" s="545"/>
    </row>
    <row r="998" customFormat="false" ht="15" hidden="false" customHeight="false" outlineLevel="0" collapsed="false">
      <c r="C998" s="545"/>
    </row>
    <row r="999" customFormat="false" ht="15" hidden="false" customHeight="false" outlineLevel="0" collapsed="false">
      <c r="C999" s="545"/>
    </row>
    <row r="1000" customFormat="false" ht="15" hidden="false" customHeight="false" outlineLevel="0" collapsed="false">
      <c r="C1000" s="545"/>
    </row>
    <row r="1001" customFormat="false" ht="15" hidden="false" customHeight="false" outlineLevel="0" collapsed="false">
      <c r="C1001" s="545"/>
    </row>
    <row r="1002" customFormat="false" ht="15" hidden="false" customHeight="false" outlineLevel="0" collapsed="false">
      <c r="C1002" s="545"/>
    </row>
    <row r="1003" customFormat="false" ht="15" hidden="false" customHeight="false" outlineLevel="0" collapsed="false">
      <c r="C1003" s="545"/>
    </row>
    <row r="1004" customFormat="false" ht="15" hidden="false" customHeight="false" outlineLevel="0" collapsed="false">
      <c r="C1004" s="545"/>
    </row>
  </sheetData>
  <autoFilter ref="A4:U282"/>
  <mergeCells count="12">
    <mergeCell ref="B1:S1"/>
    <mergeCell ref="B2:S2"/>
    <mergeCell ref="A4:A5"/>
    <mergeCell ref="B4:B5"/>
    <mergeCell ref="C4:C5"/>
    <mergeCell ref="D4:E4"/>
    <mergeCell ref="F4:F5"/>
    <mergeCell ref="G4:L4"/>
    <mergeCell ref="M4:R4"/>
    <mergeCell ref="S4:S5"/>
    <mergeCell ref="C66:D66"/>
    <mergeCell ref="T116:U116"/>
  </mergeCells>
  <printOptions headings="false" gridLines="false" gridLinesSet="true" horizontalCentered="false" verticalCentered="false"/>
  <pageMargins left="0.236111111111111" right="0" top="0.236111111111111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6" activeCellId="0" sqref="F16"/>
    </sheetView>
  </sheetViews>
  <sheetFormatPr defaultColWidth="8.9921875" defaultRowHeight="15" zeroHeight="false" outlineLevelRow="0" outlineLevelCol="0"/>
  <cols>
    <col collapsed="false" customWidth="true" hidden="false" outlineLevel="0" max="1" min="1" style="370" width="3.86"/>
    <col collapsed="false" customWidth="true" hidden="false" outlineLevel="0" max="2" min="2" style="546" width="4.24"/>
    <col collapsed="false" customWidth="true" hidden="false" outlineLevel="0" max="3" min="3" style="547" width="28.37"/>
    <col collapsed="false" customWidth="true" hidden="false" outlineLevel="0" max="5" min="4" style="546" width="9.86"/>
    <col collapsed="false" customWidth="true" hidden="false" outlineLevel="0" max="6" min="6" style="546" width="10.11"/>
    <col collapsed="false" customWidth="true" hidden="false" outlineLevel="0" max="7" min="7" style="546" width="22.24"/>
    <col collapsed="false" customWidth="false" hidden="false" outlineLevel="0" max="8" min="8" style="546" width="8.99"/>
    <col collapsed="false" customWidth="true" hidden="false" outlineLevel="0" max="9" min="9" style="546" width="8.12"/>
    <col collapsed="false" customWidth="true" hidden="false" outlineLevel="0" max="10" min="10" style="546" width="6.62"/>
    <col collapsed="false" customWidth="true" hidden="false" outlineLevel="0" max="11" min="11" style="546" width="5.24"/>
    <col collapsed="false" customWidth="true" hidden="false" outlineLevel="0" max="12" min="12" style="546" width="9.24"/>
    <col collapsed="false" customWidth="true" hidden="false" outlineLevel="0" max="13" min="13" style="546" width="9.37"/>
    <col collapsed="false" customWidth="true" hidden="false" outlineLevel="0" max="14" min="14" style="546" width="6.37"/>
    <col collapsed="false" customWidth="true" hidden="false" outlineLevel="0" max="15" min="15" style="546" width="6.49"/>
    <col collapsed="false" customWidth="true" hidden="false" outlineLevel="0" max="16" min="16" style="546" width="6.24"/>
    <col collapsed="false" customWidth="true" hidden="false" outlineLevel="0" max="17" min="17" style="546" width="7.24"/>
    <col collapsed="false" customWidth="true" hidden="false" outlineLevel="0" max="18" min="18" style="546" width="10.11"/>
    <col collapsed="false" customWidth="true" hidden="false" outlineLevel="0" max="19" min="19" style="370" width="13.37"/>
    <col collapsed="false" customWidth="false" hidden="false" outlineLevel="0" max="26" min="20" style="141" width="8.99"/>
    <col collapsed="false" customWidth="false" hidden="false" outlineLevel="0" max="257" min="27" style="370" width="8.99"/>
  </cols>
  <sheetData>
    <row r="1" s="548" customFormat="true" ht="22.5" hidden="false" customHeight="true" outlineLevel="0" collapsed="false">
      <c r="B1" s="549" t="s">
        <v>716</v>
      </c>
      <c r="C1" s="549"/>
      <c r="D1" s="549"/>
      <c r="E1" s="549"/>
      <c r="F1" s="549"/>
      <c r="G1" s="549"/>
      <c r="H1" s="549"/>
      <c r="I1" s="549"/>
      <c r="J1" s="549"/>
      <c r="K1" s="549"/>
      <c r="L1" s="549"/>
      <c r="M1" s="549"/>
      <c r="N1" s="549"/>
      <c r="O1" s="549"/>
      <c r="P1" s="549"/>
      <c r="Q1" s="549"/>
      <c r="R1" s="549"/>
      <c r="S1" s="549"/>
      <c r="T1" s="550"/>
      <c r="U1" s="550"/>
      <c r="V1" s="550"/>
      <c r="W1" s="550"/>
      <c r="X1" s="550"/>
      <c r="Y1" s="550"/>
      <c r="Z1" s="550"/>
    </row>
    <row r="2" s="548" customFormat="true" ht="22.5" hidden="false" customHeight="true" outlineLevel="0" collapsed="false">
      <c r="B2" s="551" t="s">
        <v>1</v>
      </c>
      <c r="C2" s="551"/>
      <c r="D2" s="551"/>
      <c r="E2" s="551"/>
      <c r="F2" s="551"/>
      <c r="G2" s="551"/>
      <c r="H2" s="551"/>
      <c r="I2" s="551"/>
      <c r="J2" s="551"/>
      <c r="K2" s="551"/>
      <c r="L2" s="551"/>
      <c r="M2" s="551"/>
      <c r="N2" s="551"/>
      <c r="O2" s="551"/>
      <c r="P2" s="551"/>
      <c r="Q2" s="551"/>
      <c r="R2" s="551"/>
      <c r="S2" s="551"/>
      <c r="T2" s="550"/>
      <c r="U2" s="550"/>
      <c r="V2" s="550"/>
      <c r="W2" s="550"/>
      <c r="X2" s="550"/>
      <c r="Y2" s="550"/>
      <c r="Z2" s="550"/>
    </row>
    <row r="3" customFormat="false" ht="15" hidden="false" customHeight="false" outlineLevel="0" collapsed="false">
      <c r="C3" s="552"/>
      <c r="D3" s="553"/>
      <c r="E3" s="553"/>
      <c r="F3" s="553"/>
      <c r="G3" s="553"/>
      <c r="H3" s="553"/>
      <c r="I3" s="553"/>
      <c r="J3" s="553"/>
      <c r="K3" s="553"/>
      <c r="L3" s="553"/>
      <c r="M3" s="553"/>
      <c r="N3" s="553"/>
      <c r="O3" s="553"/>
      <c r="P3" s="553"/>
      <c r="Q3" s="553"/>
      <c r="R3" s="553"/>
    </row>
    <row r="4" s="558" customFormat="true" ht="16.5" hidden="false" customHeight="true" outlineLevel="0" collapsed="false">
      <c r="A4" s="554" t="s">
        <v>2</v>
      </c>
      <c r="B4" s="554" t="s">
        <v>717</v>
      </c>
      <c r="C4" s="555" t="s">
        <v>4</v>
      </c>
      <c r="D4" s="556" t="s">
        <v>5</v>
      </c>
      <c r="E4" s="556"/>
      <c r="F4" s="554" t="s">
        <v>718</v>
      </c>
      <c r="G4" s="556" t="s">
        <v>7</v>
      </c>
      <c r="H4" s="556"/>
      <c r="I4" s="556"/>
      <c r="J4" s="556"/>
      <c r="K4" s="556"/>
      <c r="L4" s="556"/>
      <c r="M4" s="556" t="s">
        <v>8</v>
      </c>
      <c r="N4" s="556"/>
      <c r="O4" s="556"/>
      <c r="P4" s="556"/>
      <c r="Q4" s="556"/>
      <c r="R4" s="556"/>
      <c r="S4" s="556" t="s">
        <v>9</v>
      </c>
      <c r="T4" s="557"/>
      <c r="U4" s="557"/>
      <c r="V4" s="557"/>
      <c r="W4" s="557"/>
      <c r="X4" s="557"/>
      <c r="Y4" s="557"/>
      <c r="Z4" s="557"/>
    </row>
    <row r="5" s="558" customFormat="true" ht="114" hidden="false" customHeight="true" outlineLevel="0" collapsed="false">
      <c r="A5" s="554"/>
      <c r="B5" s="554"/>
      <c r="C5" s="555"/>
      <c r="D5" s="555" t="s">
        <v>10</v>
      </c>
      <c r="E5" s="555" t="s">
        <v>11</v>
      </c>
      <c r="F5" s="554"/>
      <c r="G5" s="554" t="s">
        <v>12</v>
      </c>
      <c r="H5" s="555" t="s">
        <v>13</v>
      </c>
      <c r="I5" s="554" t="s">
        <v>14</v>
      </c>
      <c r="J5" s="554" t="s">
        <v>15</v>
      </c>
      <c r="K5" s="554" t="s">
        <v>719</v>
      </c>
      <c r="L5" s="554" t="s">
        <v>17</v>
      </c>
      <c r="M5" s="555" t="s">
        <v>13</v>
      </c>
      <c r="N5" s="554" t="s">
        <v>18</v>
      </c>
      <c r="O5" s="554" t="s">
        <v>19</v>
      </c>
      <c r="P5" s="554" t="s">
        <v>20</v>
      </c>
      <c r="Q5" s="554" t="s">
        <v>21</v>
      </c>
      <c r="R5" s="554" t="s">
        <v>22</v>
      </c>
      <c r="S5" s="556"/>
      <c r="T5" s="557"/>
      <c r="U5" s="557"/>
      <c r="V5" s="557"/>
      <c r="W5" s="557"/>
      <c r="X5" s="557"/>
      <c r="Y5" s="557"/>
      <c r="Z5" s="557"/>
    </row>
    <row r="6" customFormat="false" ht="15" hidden="false" customHeight="false" outlineLevel="0" collapsed="false">
      <c r="A6" s="325"/>
      <c r="B6" s="250"/>
      <c r="C6" s="17" t="s">
        <v>92</v>
      </c>
      <c r="D6" s="250"/>
      <c r="E6" s="559"/>
      <c r="F6" s="250"/>
      <c r="G6" s="277"/>
      <c r="H6" s="560"/>
      <c r="I6" s="277"/>
      <c r="J6" s="561"/>
      <c r="K6" s="562"/>
      <c r="L6" s="559"/>
      <c r="M6" s="560"/>
      <c r="N6" s="277"/>
      <c r="O6" s="561"/>
      <c r="P6" s="562"/>
      <c r="Q6" s="563"/>
      <c r="R6" s="559"/>
      <c r="S6" s="564"/>
    </row>
    <row r="7" customFormat="false" ht="15.75" hidden="false" customHeight="false" outlineLevel="0" collapsed="false">
      <c r="A7" s="325" t="n">
        <v>1</v>
      </c>
      <c r="B7" s="565" t="n">
        <v>1</v>
      </c>
      <c r="C7" s="566" t="s">
        <v>720</v>
      </c>
      <c r="D7" s="567"/>
      <c r="E7" s="85" t="s">
        <v>721</v>
      </c>
      <c r="F7" s="88" t="s">
        <v>26</v>
      </c>
      <c r="G7" s="568" t="s">
        <v>40</v>
      </c>
      <c r="H7" s="85" t="s">
        <v>41</v>
      </c>
      <c r="I7" s="569" t="s">
        <v>216</v>
      </c>
      <c r="J7" s="89" t="n">
        <v>4.98</v>
      </c>
      <c r="K7" s="89" t="s">
        <v>722</v>
      </c>
      <c r="L7" s="91" t="s">
        <v>381</v>
      </c>
      <c r="M7" s="85" t="s">
        <v>723</v>
      </c>
      <c r="N7" s="569" t="s">
        <v>216</v>
      </c>
      <c r="O7" s="89" t="n">
        <v>4.98</v>
      </c>
      <c r="P7" s="89" t="s">
        <v>724</v>
      </c>
      <c r="Q7" s="91"/>
      <c r="R7" s="91" t="s">
        <v>69</v>
      </c>
      <c r="S7" s="564"/>
    </row>
    <row r="8" customFormat="false" ht="15" hidden="false" customHeight="false" outlineLevel="0" collapsed="false">
      <c r="A8" s="325"/>
      <c r="B8" s="250"/>
      <c r="C8" s="17" t="s">
        <v>140</v>
      </c>
      <c r="D8" s="250"/>
      <c r="E8" s="559"/>
      <c r="F8" s="250"/>
      <c r="G8" s="277"/>
      <c r="H8" s="560"/>
      <c r="I8" s="277"/>
      <c r="J8" s="561"/>
      <c r="K8" s="562"/>
      <c r="L8" s="559"/>
      <c r="M8" s="560"/>
      <c r="N8" s="277"/>
      <c r="O8" s="561"/>
      <c r="P8" s="562"/>
      <c r="Q8" s="563"/>
      <c r="R8" s="559"/>
      <c r="S8" s="564"/>
    </row>
    <row r="9" customFormat="false" ht="15" hidden="false" customHeight="false" outlineLevel="0" collapsed="false">
      <c r="A9" s="325" t="n">
        <f aca="false">A7+1</f>
        <v>2</v>
      </c>
      <c r="B9" s="570" t="n">
        <v>1</v>
      </c>
      <c r="C9" s="154" t="s">
        <v>725</v>
      </c>
      <c r="D9" s="157"/>
      <c r="E9" s="125" t="s">
        <v>726</v>
      </c>
      <c r="F9" s="157" t="s">
        <v>727</v>
      </c>
      <c r="G9" s="571" t="s">
        <v>728</v>
      </c>
      <c r="H9" s="157" t="s">
        <v>220</v>
      </c>
      <c r="I9" s="157" t="s">
        <v>729</v>
      </c>
      <c r="J9" s="157" t="n">
        <v>4.06</v>
      </c>
      <c r="K9" s="572" t="n">
        <v>0.13</v>
      </c>
      <c r="L9" s="162" t="s">
        <v>381</v>
      </c>
      <c r="M9" s="157" t="s">
        <v>220</v>
      </c>
      <c r="N9" s="157" t="s">
        <v>729</v>
      </c>
      <c r="O9" s="162" t="n">
        <v>4.06</v>
      </c>
      <c r="P9" s="572" t="n">
        <v>0.14</v>
      </c>
      <c r="Q9" s="157"/>
      <c r="R9" s="162" t="s">
        <v>69</v>
      </c>
      <c r="S9" s="564"/>
    </row>
    <row r="10" s="21" customFormat="true" ht="15" hidden="false" customHeight="false" outlineLevel="0" collapsed="false">
      <c r="A10" s="325"/>
      <c r="B10" s="20"/>
      <c r="C10" s="17" t="s">
        <v>234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573"/>
      <c r="Q10" s="20"/>
      <c r="R10" s="20"/>
      <c r="S10" s="15"/>
      <c r="T10" s="141"/>
      <c r="U10" s="141"/>
      <c r="V10" s="141"/>
      <c r="W10" s="141"/>
      <c r="X10" s="141"/>
      <c r="Y10" s="141"/>
      <c r="Z10" s="141"/>
    </row>
    <row r="11" customFormat="false" ht="15" hidden="false" customHeight="false" outlineLevel="0" collapsed="false">
      <c r="A11" s="325" t="n">
        <f aca="false">A9+1</f>
        <v>3</v>
      </c>
      <c r="B11" s="34" t="n">
        <v>1</v>
      </c>
      <c r="C11" s="574" t="s">
        <v>730</v>
      </c>
      <c r="D11" s="575" t="s">
        <v>731</v>
      </c>
      <c r="E11" s="336"/>
      <c r="F11" s="23" t="s">
        <v>26</v>
      </c>
      <c r="G11" s="576" t="s">
        <v>237</v>
      </c>
      <c r="H11" s="229" t="s">
        <v>379</v>
      </c>
      <c r="I11" s="577" t="s">
        <v>216</v>
      </c>
      <c r="J11" s="578" t="n">
        <v>4.98</v>
      </c>
      <c r="K11" s="579" t="n">
        <v>0.1</v>
      </c>
      <c r="L11" s="580" t="s">
        <v>732</v>
      </c>
      <c r="M11" s="229" t="str">
        <f aca="false">H11</f>
        <v>V.07.03.07</v>
      </c>
      <c r="N11" s="577" t="str">
        <f aca="false">I11</f>
        <v>9/9</v>
      </c>
      <c r="O11" s="578" t="n">
        <f aca="false">J11</f>
        <v>4.98</v>
      </c>
      <c r="P11" s="579" t="n">
        <f aca="false">K11+1%</f>
        <v>0.11</v>
      </c>
      <c r="Q11" s="580"/>
      <c r="R11" s="580" t="s">
        <v>45</v>
      </c>
      <c r="S11" s="325"/>
    </row>
    <row r="12" s="21" customFormat="true" ht="15" hidden="false" customHeight="false" outlineLevel="0" collapsed="false">
      <c r="A12" s="325"/>
      <c r="B12" s="20"/>
      <c r="C12" s="17" t="s">
        <v>372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573"/>
      <c r="Q12" s="20"/>
      <c r="R12" s="20"/>
      <c r="S12" s="15"/>
      <c r="T12" s="141"/>
      <c r="U12" s="141"/>
      <c r="V12" s="141"/>
      <c r="W12" s="141"/>
      <c r="X12" s="141"/>
      <c r="Y12" s="141"/>
      <c r="Z12" s="141"/>
    </row>
    <row r="13" customFormat="false" ht="20.25" hidden="false" customHeight="true" outlineLevel="0" collapsed="false">
      <c r="A13" s="325" t="n">
        <f aca="false">A11+1</f>
        <v>4</v>
      </c>
      <c r="B13" s="250" t="n">
        <v>1</v>
      </c>
      <c r="C13" s="325" t="s">
        <v>733</v>
      </c>
      <c r="D13" s="581"/>
      <c r="E13" s="37"/>
      <c r="F13" s="68" t="s">
        <v>734</v>
      </c>
      <c r="G13" s="250" t="s">
        <v>735</v>
      </c>
      <c r="H13" s="330" t="s">
        <v>246</v>
      </c>
      <c r="I13" s="328" t="s">
        <v>248</v>
      </c>
      <c r="J13" s="329" t="n">
        <v>4.89</v>
      </c>
      <c r="K13" s="582" t="n">
        <v>0.05</v>
      </c>
      <c r="L13" s="559" t="s">
        <v>736</v>
      </c>
      <c r="M13" s="330" t="str">
        <f aca="false">H13</f>
        <v>V.07.03.08</v>
      </c>
      <c r="N13" s="328" t="s">
        <v>248</v>
      </c>
      <c r="O13" s="250" t="n">
        <v>4.89</v>
      </c>
      <c r="P13" s="562" t="n">
        <v>0.06</v>
      </c>
      <c r="Q13" s="68"/>
      <c r="R13" s="559" t="s">
        <v>32</v>
      </c>
      <c r="S13" s="325"/>
    </row>
    <row r="14" s="21" customFormat="true" ht="15" hidden="false" customHeight="false" outlineLevel="0" collapsed="false">
      <c r="A14" s="325"/>
      <c r="B14" s="20"/>
      <c r="C14" s="17" t="s">
        <v>408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15"/>
      <c r="T14" s="141"/>
      <c r="U14" s="141"/>
      <c r="V14" s="141"/>
      <c r="W14" s="141"/>
      <c r="X14" s="141"/>
      <c r="Y14" s="141"/>
      <c r="Z14" s="141"/>
    </row>
    <row r="15" customFormat="false" ht="15" hidden="false" customHeight="false" outlineLevel="0" collapsed="false">
      <c r="A15" s="325" t="n">
        <f aca="false">A13+1</f>
        <v>5</v>
      </c>
      <c r="B15" s="250" t="n">
        <v>1</v>
      </c>
      <c r="C15" s="583" t="s">
        <v>737</v>
      </c>
      <c r="D15" s="559"/>
      <c r="E15" s="584" t="s">
        <v>738</v>
      </c>
      <c r="F15" s="277" t="s">
        <v>26</v>
      </c>
      <c r="G15" s="277" t="s">
        <v>739</v>
      </c>
      <c r="H15" s="277" t="s">
        <v>278</v>
      </c>
      <c r="I15" s="585" t="s">
        <v>729</v>
      </c>
      <c r="J15" s="277" t="n">
        <v>4.06</v>
      </c>
      <c r="K15" s="562" t="n">
        <v>0.11</v>
      </c>
      <c r="L15" s="586" t="s">
        <v>381</v>
      </c>
      <c r="M15" s="250" t="s">
        <v>278</v>
      </c>
      <c r="N15" s="585" t="s">
        <v>729</v>
      </c>
      <c r="O15" s="250" t="n">
        <v>4.06</v>
      </c>
      <c r="P15" s="587" t="n">
        <v>0.12</v>
      </c>
      <c r="Q15" s="250"/>
      <c r="R15" s="586" t="s">
        <v>69</v>
      </c>
      <c r="S15" s="325"/>
    </row>
    <row r="16" s="21" customFormat="true" ht="15" hidden="false" customHeight="false" outlineLevel="0" collapsed="false">
      <c r="A16" s="325"/>
      <c r="B16" s="20"/>
      <c r="C16" s="17" t="s">
        <v>416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573"/>
      <c r="Q16" s="20"/>
      <c r="R16" s="20"/>
      <c r="S16" s="15"/>
      <c r="T16" s="141"/>
      <c r="U16" s="141"/>
      <c r="V16" s="141"/>
      <c r="W16" s="141"/>
      <c r="X16" s="141"/>
      <c r="Y16" s="141"/>
      <c r="Z16" s="141"/>
    </row>
    <row r="17" customFormat="false" ht="15" hidden="false" customHeight="false" outlineLevel="0" collapsed="false">
      <c r="A17" s="325" t="n">
        <f aca="false">A15+1</f>
        <v>6</v>
      </c>
      <c r="B17" s="27" t="n">
        <v>1</v>
      </c>
      <c r="C17" s="33" t="s">
        <v>740</v>
      </c>
      <c r="D17" s="37"/>
      <c r="E17" s="37" t="s">
        <v>741</v>
      </c>
      <c r="F17" s="23" t="s">
        <v>26</v>
      </c>
      <c r="G17" s="277" t="s">
        <v>739</v>
      </c>
      <c r="H17" s="27" t="s">
        <v>278</v>
      </c>
      <c r="I17" s="358" t="s">
        <v>248</v>
      </c>
      <c r="J17" s="358" t="s">
        <v>742</v>
      </c>
      <c r="K17" s="588" t="n">
        <v>0.09</v>
      </c>
      <c r="L17" s="229" t="s">
        <v>736</v>
      </c>
      <c r="M17" s="27" t="s">
        <v>278</v>
      </c>
      <c r="N17" s="359" t="str">
        <f aca="false">I17</f>
        <v>10/10</v>
      </c>
      <c r="O17" s="359" t="str">
        <f aca="false">J17</f>
        <v>4,06</v>
      </c>
      <c r="P17" s="587" t="n">
        <v>0.11</v>
      </c>
      <c r="Q17" s="229"/>
      <c r="R17" s="229" t="s">
        <v>32</v>
      </c>
      <c r="S17" s="325"/>
    </row>
    <row r="18" s="21" customFormat="true" ht="15" hidden="false" customHeight="false" outlineLevel="0" collapsed="false">
      <c r="A18" s="325"/>
      <c r="B18" s="20"/>
      <c r="C18" s="17" t="s">
        <v>743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573"/>
      <c r="Q18" s="20"/>
      <c r="R18" s="20"/>
      <c r="S18" s="15"/>
      <c r="T18" s="141"/>
      <c r="U18" s="141"/>
      <c r="V18" s="141"/>
      <c r="W18" s="141"/>
      <c r="X18" s="141"/>
      <c r="Y18" s="141"/>
      <c r="Z18" s="141"/>
    </row>
    <row r="19" customFormat="false" ht="15" hidden="false" customHeight="false" outlineLevel="0" collapsed="false">
      <c r="A19" s="325" t="n">
        <f aca="false">A17+1</f>
        <v>7</v>
      </c>
      <c r="B19" s="277" t="n">
        <v>1</v>
      </c>
      <c r="C19" s="364" t="s">
        <v>744</v>
      </c>
      <c r="D19" s="277"/>
      <c r="E19" s="586" t="s">
        <v>745</v>
      </c>
      <c r="F19" s="23" t="s">
        <v>727</v>
      </c>
      <c r="G19" s="277" t="s">
        <v>746</v>
      </c>
      <c r="H19" s="277" t="s">
        <v>278</v>
      </c>
      <c r="I19" s="589" t="s">
        <v>729</v>
      </c>
      <c r="J19" s="277" t="n">
        <v>4.06</v>
      </c>
      <c r="K19" s="590" t="n">
        <v>0.06</v>
      </c>
      <c r="L19" s="586" t="s">
        <v>747</v>
      </c>
      <c r="M19" s="277" t="s">
        <v>278</v>
      </c>
      <c r="N19" s="591" t="s">
        <v>729</v>
      </c>
      <c r="O19" s="277" t="n">
        <v>4.06</v>
      </c>
      <c r="P19" s="590" t="n">
        <v>0.07</v>
      </c>
      <c r="Q19" s="277"/>
      <c r="R19" s="586" t="s">
        <v>63</v>
      </c>
      <c r="S19" s="325"/>
    </row>
    <row r="20" s="21" customFormat="true" ht="15" hidden="false" customHeight="false" outlineLevel="0" collapsed="false">
      <c r="A20" s="325"/>
      <c r="B20" s="20"/>
      <c r="C20" s="17" t="s">
        <v>748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573"/>
      <c r="Q20" s="20"/>
      <c r="R20" s="20"/>
      <c r="S20" s="15"/>
      <c r="T20" s="141"/>
      <c r="U20" s="141"/>
      <c r="V20" s="141"/>
      <c r="W20" s="141"/>
      <c r="X20" s="141"/>
      <c r="Y20" s="141"/>
      <c r="Z20" s="141"/>
    </row>
    <row r="21" customFormat="false" ht="15" hidden="false" customHeight="false" outlineLevel="0" collapsed="false">
      <c r="A21" s="325" t="n">
        <f aca="false">A19+1</f>
        <v>8</v>
      </c>
      <c r="B21" s="277" t="n">
        <v>1</v>
      </c>
      <c r="C21" s="364" t="s">
        <v>749</v>
      </c>
      <c r="D21" s="277"/>
      <c r="E21" s="586" t="n">
        <v>27427</v>
      </c>
      <c r="F21" s="277" t="s">
        <v>26</v>
      </c>
      <c r="G21" s="277" t="s">
        <v>739</v>
      </c>
      <c r="H21" s="277" t="s">
        <v>278</v>
      </c>
      <c r="I21" s="589" t="s">
        <v>729</v>
      </c>
      <c r="J21" s="277" t="n">
        <v>4.06</v>
      </c>
      <c r="K21" s="590" t="n">
        <v>0.09</v>
      </c>
      <c r="L21" s="586" t="s">
        <v>736</v>
      </c>
      <c r="M21" s="277" t="s">
        <v>278</v>
      </c>
      <c r="N21" s="591" t="s">
        <v>729</v>
      </c>
      <c r="O21" s="277" t="n">
        <v>4.06</v>
      </c>
      <c r="P21" s="590" t="n">
        <v>0.1</v>
      </c>
      <c r="Q21" s="590"/>
      <c r="R21" s="586" t="s">
        <v>32</v>
      </c>
      <c r="S21" s="325"/>
    </row>
    <row r="22" s="21" customFormat="true" ht="15" hidden="false" customHeight="false" outlineLevel="0" collapsed="false">
      <c r="A22" s="325"/>
      <c r="B22" s="20"/>
      <c r="C22" s="17" t="s">
        <v>465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573"/>
      <c r="Q22" s="20"/>
      <c r="R22" s="20"/>
      <c r="S22" s="15"/>
      <c r="T22" s="141"/>
      <c r="U22" s="141"/>
      <c r="V22" s="141"/>
      <c r="W22" s="141"/>
      <c r="X22" s="141"/>
      <c r="Y22" s="141"/>
      <c r="Z22" s="141"/>
    </row>
    <row r="23" customFormat="false" ht="30" hidden="false" customHeight="false" outlineLevel="0" collapsed="false">
      <c r="A23" s="325" t="n">
        <f aca="false">A21+1</f>
        <v>9</v>
      </c>
      <c r="B23" s="128" t="n">
        <v>1</v>
      </c>
      <c r="C23" s="592" t="s">
        <v>750</v>
      </c>
      <c r="D23" s="397"/>
      <c r="E23" s="593" t="s">
        <v>751</v>
      </c>
      <c r="F23" s="393" t="s">
        <v>26</v>
      </c>
      <c r="G23" s="594" t="s">
        <v>752</v>
      </c>
      <c r="H23" s="128" t="s">
        <v>513</v>
      </c>
      <c r="I23" s="529" t="s">
        <v>248</v>
      </c>
      <c r="J23" s="595" t="n">
        <v>4.89</v>
      </c>
      <c r="K23" s="596" t="n">
        <v>0.05</v>
      </c>
      <c r="L23" s="597" t="s">
        <v>753</v>
      </c>
      <c r="M23" s="128" t="s">
        <v>513</v>
      </c>
      <c r="N23" s="529" t="s">
        <v>248</v>
      </c>
      <c r="O23" s="595" t="n">
        <v>4.89</v>
      </c>
      <c r="P23" s="596" t="n">
        <v>0.06</v>
      </c>
      <c r="Q23" s="265"/>
      <c r="R23" s="597" t="s">
        <v>100</v>
      </c>
      <c r="S23" s="325"/>
    </row>
    <row r="24" customFormat="false" ht="30" hidden="false" customHeight="false" outlineLevel="0" collapsed="false">
      <c r="A24" s="325" t="n">
        <f aca="false">A23+1</f>
        <v>10</v>
      </c>
      <c r="B24" s="128" t="n">
        <v>2</v>
      </c>
      <c r="C24" s="592" t="s">
        <v>754</v>
      </c>
      <c r="D24" s="529" t="s">
        <v>755</v>
      </c>
      <c r="E24" s="142"/>
      <c r="F24" s="393" t="s">
        <v>26</v>
      </c>
      <c r="G24" s="594" t="s">
        <v>752</v>
      </c>
      <c r="H24" s="128" t="s">
        <v>513</v>
      </c>
      <c r="I24" s="529" t="s">
        <v>248</v>
      </c>
      <c r="J24" s="595" t="n">
        <v>4.89</v>
      </c>
      <c r="K24" s="596" t="n">
        <v>0.06</v>
      </c>
      <c r="L24" s="597" t="s">
        <v>736</v>
      </c>
      <c r="M24" s="128" t="s">
        <v>513</v>
      </c>
      <c r="N24" s="529" t="s">
        <v>248</v>
      </c>
      <c r="O24" s="595" t="n">
        <v>4.89</v>
      </c>
      <c r="P24" s="596" t="n">
        <v>0.07</v>
      </c>
      <c r="Q24" s="265"/>
      <c r="R24" s="597" t="s">
        <v>32</v>
      </c>
      <c r="S24" s="325"/>
    </row>
    <row r="25" customFormat="false" ht="30" hidden="false" customHeight="false" outlineLevel="0" collapsed="false">
      <c r="A25" s="325" t="n">
        <f aca="false">A23+1</f>
        <v>10</v>
      </c>
      <c r="B25" s="128" t="n">
        <v>3</v>
      </c>
      <c r="C25" s="592" t="s">
        <v>756</v>
      </c>
      <c r="D25" s="598" t="s">
        <v>757</v>
      </c>
      <c r="E25" s="598"/>
      <c r="F25" s="393" t="s">
        <v>26</v>
      </c>
      <c r="G25" s="594" t="s">
        <v>752</v>
      </c>
      <c r="H25" s="128" t="s">
        <v>513</v>
      </c>
      <c r="I25" s="529" t="s">
        <v>248</v>
      </c>
      <c r="J25" s="595" t="n">
        <v>4.89</v>
      </c>
      <c r="K25" s="596" t="n">
        <v>0.07</v>
      </c>
      <c r="L25" s="597" t="s">
        <v>736</v>
      </c>
      <c r="M25" s="128" t="s">
        <v>513</v>
      </c>
      <c r="N25" s="529" t="s">
        <v>248</v>
      </c>
      <c r="O25" s="595" t="n">
        <v>4.89</v>
      </c>
      <c r="P25" s="596" t="n">
        <v>0.08</v>
      </c>
      <c r="Q25" s="265"/>
      <c r="R25" s="597" t="s">
        <v>32</v>
      </c>
      <c r="S25" s="325"/>
    </row>
    <row r="26" customFormat="false" ht="30" hidden="false" customHeight="false" outlineLevel="0" collapsed="false">
      <c r="A26" s="325" t="n">
        <f aca="false">A24+1</f>
        <v>11</v>
      </c>
      <c r="B26" s="128" t="n">
        <v>4</v>
      </c>
      <c r="C26" s="592" t="s">
        <v>758</v>
      </c>
      <c r="D26" s="389" t="s">
        <v>759</v>
      </c>
      <c r="E26" s="142"/>
      <c r="F26" s="393" t="s">
        <v>26</v>
      </c>
      <c r="G26" s="594" t="s">
        <v>752</v>
      </c>
      <c r="H26" s="128" t="s">
        <v>513</v>
      </c>
      <c r="I26" s="529" t="s">
        <v>248</v>
      </c>
      <c r="J26" s="595" t="n">
        <v>4.89</v>
      </c>
      <c r="K26" s="596" t="n">
        <v>0.06</v>
      </c>
      <c r="L26" s="597" t="s">
        <v>760</v>
      </c>
      <c r="M26" s="128" t="s">
        <v>513</v>
      </c>
      <c r="N26" s="529" t="s">
        <v>248</v>
      </c>
      <c r="O26" s="595" t="n">
        <v>4.89</v>
      </c>
      <c r="P26" s="596" t="n">
        <v>0.07</v>
      </c>
      <c r="Q26" s="265"/>
      <c r="R26" s="597" t="s">
        <v>274</v>
      </c>
      <c r="S26" s="325"/>
    </row>
    <row r="27" s="21" customFormat="true" ht="15" hidden="false" customHeight="false" outlineLevel="0" collapsed="false">
      <c r="A27" s="325"/>
      <c r="B27" s="20"/>
      <c r="C27" s="17" t="s">
        <v>473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573"/>
      <c r="Q27" s="20"/>
      <c r="R27" s="20"/>
      <c r="S27" s="15"/>
      <c r="T27" s="141"/>
      <c r="U27" s="141"/>
      <c r="V27" s="141"/>
      <c r="W27" s="141"/>
      <c r="X27" s="141"/>
      <c r="Y27" s="141"/>
      <c r="Z27" s="141"/>
    </row>
    <row r="28" customFormat="false" ht="30" hidden="false" customHeight="false" outlineLevel="0" collapsed="false">
      <c r="A28" s="325" t="n">
        <f aca="false">A26+1</f>
        <v>12</v>
      </c>
      <c r="B28" s="157" t="n">
        <v>1</v>
      </c>
      <c r="C28" s="154" t="s">
        <v>761</v>
      </c>
      <c r="D28" s="599"/>
      <c r="E28" s="600" t="s">
        <v>762</v>
      </c>
      <c r="F28" s="23" t="s">
        <v>26</v>
      </c>
      <c r="G28" s="126" t="s">
        <v>763</v>
      </c>
      <c r="H28" s="128" t="s">
        <v>513</v>
      </c>
      <c r="I28" s="601" t="s">
        <v>248</v>
      </c>
      <c r="J28" s="571" t="s">
        <v>764</v>
      </c>
      <c r="K28" s="602"/>
      <c r="L28" s="156" t="s">
        <v>67</v>
      </c>
      <c r="M28" s="128" t="s">
        <v>513</v>
      </c>
      <c r="N28" s="601" t="s">
        <v>248</v>
      </c>
      <c r="O28" s="571" t="s">
        <v>764</v>
      </c>
      <c r="P28" s="602" t="n">
        <v>0.05</v>
      </c>
      <c r="Q28" s="602"/>
      <c r="R28" s="156" t="s">
        <v>69</v>
      </c>
      <c r="S28" s="325"/>
    </row>
    <row r="29" s="21" customFormat="true" ht="15" hidden="false" customHeight="false" outlineLevel="0" collapsed="false">
      <c r="A29" s="325"/>
      <c r="B29" s="20"/>
      <c r="C29" s="17" t="s">
        <v>501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573"/>
      <c r="Q29" s="20"/>
      <c r="R29" s="20"/>
      <c r="S29" s="15"/>
      <c r="T29" s="141"/>
      <c r="U29" s="141"/>
      <c r="V29" s="141"/>
      <c r="W29" s="141"/>
      <c r="X29" s="141"/>
      <c r="Y29" s="141"/>
      <c r="Z29" s="141"/>
    </row>
    <row r="30" customFormat="false" ht="30" hidden="false" customHeight="false" outlineLevel="0" collapsed="false">
      <c r="A30" s="325" t="n">
        <f aca="false">A28+1</f>
        <v>13</v>
      </c>
      <c r="B30" s="157" t="n">
        <v>1</v>
      </c>
      <c r="C30" s="154" t="s">
        <v>765</v>
      </c>
      <c r="D30" s="599" t="s">
        <v>766</v>
      </c>
      <c r="E30" s="600"/>
      <c r="F30" s="23" t="s">
        <v>26</v>
      </c>
      <c r="G30" s="126" t="s">
        <v>763</v>
      </c>
      <c r="H30" s="128" t="s">
        <v>513</v>
      </c>
      <c r="I30" s="601" t="s">
        <v>248</v>
      </c>
      <c r="J30" s="571" t="s">
        <v>764</v>
      </c>
      <c r="K30" s="602"/>
      <c r="L30" s="156" t="s">
        <v>30</v>
      </c>
      <c r="M30" s="128" t="s">
        <v>513</v>
      </c>
      <c r="N30" s="601" t="s">
        <v>248</v>
      </c>
      <c r="O30" s="571" t="s">
        <v>764</v>
      </c>
      <c r="P30" s="602" t="n">
        <v>0.05</v>
      </c>
      <c r="Q30" s="602"/>
      <c r="R30" s="156" t="s">
        <v>32</v>
      </c>
      <c r="S30" s="325"/>
    </row>
    <row r="31" customFormat="false" ht="15" hidden="false" customHeight="false" outlineLevel="0" collapsed="false">
      <c r="A31" s="325"/>
      <c r="B31" s="250"/>
      <c r="C31" s="17" t="s">
        <v>518</v>
      </c>
      <c r="D31" s="250"/>
      <c r="E31" s="273"/>
      <c r="F31" s="277"/>
      <c r="G31" s="505"/>
      <c r="H31" s="250"/>
      <c r="I31" s="273"/>
      <c r="J31" s="273"/>
      <c r="K31" s="603"/>
      <c r="L31" s="273"/>
      <c r="M31" s="250"/>
      <c r="N31" s="250"/>
      <c r="O31" s="250"/>
      <c r="P31" s="587"/>
      <c r="Q31" s="250"/>
      <c r="R31" s="273"/>
      <c r="S31" s="325"/>
    </row>
    <row r="32" customFormat="false" ht="15" hidden="false" customHeight="false" outlineLevel="0" collapsed="false">
      <c r="A32" s="325" t="n">
        <f aca="false">A28+1</f>
        <v>13</v>
      </c>
      <c r="B32" s="250" t="n">
        <v>1</v>
      </c>
      <c r="C32" s="33" t="s">
        <v>767</v>
      </c>
      <c r="D32" s="34" t="s">
        <v>768</v>
      </c>
      <c r="E32" s="604"/>
      <c r="F32" s="335" t="s">
        <v>26</v>
      </c>
      <c r="G32" s="34" t="s">
        <v>478</v>
      </c>
      <c r="H32" s="34" t="s">
        <v>513</v>
      </c>
      <c r="I32" s="358" t="s">
        <v>248</v>
      </c>
      <c r="J32" s="359" t="s">
        <v>764</v>
      </c>
      <c r="K32" s="605"/>
      <c r="L32" s="604" t="s">
        <v>30</v>
      </c>
      <c r="M32" s="335" t="s">
        <v>513</v>
      </c>
      <c r="N32" s="359" t="s">
        <v>248</v>
      </c>
      <c r="O32" s="359" t="s">
        <v>764</v>
      </c>
      <c r="P32" s="605" t="n">
        <v>0.05</v>
      </c>
      <c r="Q32" s="605"/>
      <c r="R32" s="604" t="s">
        <v>32</v>
      </c>
      <c r="S32" s="27"/>
    </row>
    <row r="33" customFormat="false" ht="15" hidden="false" customHeight="false" outlineLevel="0" collapsed="false">
      <c r="A33" s="325"/>
      <c r="B33" s="250"/>
      <c r="C33" s="17" t="s">
        <v>544</v>
      </c>
      <c r="D33" s="250"/>
      <c r="E33" s="273"/>
      <c r="F33" s="277"/>
      <c r="G33" s="505"/>
      <c r="H33" s="250"/>
      <c r="I33" s="273"/>
      <c r="J33" s="273"/>
      <c r="K33" s="603"/>
      <c r="L33" s="273"/>
      <c r="M33" s="250"/>
      <c r="N33" s="250"/>
      <c r="O33" s="250"/>
      <c r="P33" s="587"/>
      <c r="Q33" s="250"/>
      <c r="R33" s="273"/>
      <c r="S33" s="325"/>
    </row>
    <row r="34" customFormat="false" ht="15" hidden="false" customHeight="false" outlineLevel="0" collapsed="false">
      <c r="A34" s="325" t="n">
        <f aca="false">A32+1</f>
        <v>14</v>
      </c>
      <c r="B34" s="34" t="n">
        <v>1</v>
      </c>
      <c r="C34" s="33" t="s">
        <v>769</v>
      </c>
      <c r="D34" s="606" t="s">
        <v>770</v>
      </c>
      <c r="E34" s="12"/>
      <c r="F34" s="447" t="s">
        <v>771</v>
      </c>
      <c r="G34" s="34" t="s">
        <v>478</v>
      </c>
      <c r="H34" s="27" t="s">
        <v>513</v>
      </c>
      <c r="I34" s="27" t="s">
        <v>248</v>
      </c>
      <c r="J34" s="442" t="n">
        <v>4.89</v>
      </c>
      <c r="K34" s="41" t="n">
        <v>0.06</v>
      </c>
      <c r="L34" s="34" t="s">
        <v>736</v>
      </c>
      <c r="M34" s="27" t="s">
        <v>513</v>
      </c>
      <c r="N34" s="27" t="s">
        <v>248</v>
      </c>
      <c r="O34" s="442" t="n">
        <v>4.89</v>
      </c>
      <c r="P34" s="41" t="n">
        <v>0.07</v>
      </c>
      <c r="Q34" s="34"/>
      <c r="R34" s="34" t="s">
        <v>32</v>
      </c>
      <c r="S34" s="325"/>
    </row>
    <row r="35" customFormat="false" ht="15" hidden="false" customHeight="false" outlineLevel="0" collapsed="false">
      <c r="A35" s="325" t="n">
        <f aca="false">A34+1</f>
        <v>15</v>
      </c>
      <c r="B35" s="34" t="n">
        <v>2</v>
      </c>
      <c r="C35" s="33" t="s">
        <v>772</v>
      </c>
      <c r="D35" s="12"/>
      <c r="E35" s="606" t="s">
        <v>721</v>
      </c>
      <c r="F35" s="447" t="s">
        <v>771</v>
      </c>
      <c r="G35" s="34" t="s">
        <v>478</v>
      </c>
      <c r="H35" s="27" t="s">
        <v>513</v>
      </c>
      <c r="I35" s="27" t="s">
        <v>248</v>
      </c>
      <c r="J35" s="442" t="n">
        <v>4.89</v>
      </c>
      <c r="K35" s="41" t="n">
        <v>0.05</v>
      </c>
      <c r="L35" s="34" t="s">
        <v>753</v>
      </c>
      <c r="M35" s="27" t="s">
        <v>513</v>
      </c>
      <c r="N35" s="27" t="s">
        <v>248</v>
      </c>
      <c r="O35" s="442" t="n">
        <v>4.89</v>
      </c>
      <c r="P35" s="41" t="n">
        <v>0.06</v>
      </c>
      <c r="Q35" s="34"/>
      <c r="R35" s="34" t="s">
        <v>100</v>
      </c>
      <c r="S35" s="325"/>
    </row>
    <row r="36" customFormat="false" ht="15" hidden="false" customHeight="true" outlineLevel="0" collapsed="false">
      <c r="A36" s="325"/>
      <c r="B36" s="362"/>
      <c r="C36" s="607" t="s">
        <v>773</v>
      </c>
      <c r="D36" s="360"/>
      <c r="E36" s="360"/>
      <c r="F36" s="608"/>
      <c r="G36" s="608"/>
      <c r="H36" s="360"/>
      <c r="I36" s="360"/>
      <c r="J36" s="360"/>
      <c r="K36" s="360"/>
      <c r="L36" s="360"/>
      <c r="M36" s="360"/>
      <c r="N36" s="360"/>
      <c r="O36" s="360"/>
      <c r="P36" s="360"/>
      <c r="Q36" s="360"/>
      <c r="R36" s="360"/>
      <c r="S36" s="362"/>
      <c r="T36" s="379"/>
      <c r="U36" s="379"/>
      <c r="V36" s="379"/>
      <c r="W36" s="379"/>
      <c r="X36" s="379"/>
      <c r="Y36" s="379"/>
      <c r="Z36" s="379"/>
    </row>
    <row r="37" customFormat="false" ht="18.75" hidden="false" customHeight="true" outlineLevel="0" collapsed="false">
      <c r="A37" s="325" t="n">
        <f aca="false">A35+1</f>
        <v>16</v>
      </c>
      <c r="B37" s="609" t="n">
        <v>1</v>
      </c>
      <c r="C37" s="610" t="s">
        <v>774</v>
      </c>
      <c r="D37" s="611"/>
      <c r="E37" s="611" t="s">
        <v>775</v>
      </c>
      <c r="F37" s="612" t="s">
        <v>26</v>
      </c>
      <c r="G37" s="613" t="s">
        <v>478</v>
      </c>
      <c r="H37" s="609" t="s">
        <v>513</v>
      </c>
      <c r="I37" s="614" t="s">
        <v>248</v>
      </c>
      <c r="J37" s="615" t="s">
        <v>764</v>
      </c>
      <c r="K37" s="616" t="n">
        <v>0.05</v>
      </c>
      <c r="L37" s="617" t="s">
        <v>753</v>
      </c>
      <c r="M37" s="609" t="s">
        <v>513</v>
      </c>
      <c r="N37" s="614" t="s">
        <v>248</v>
      </c>
      <c r="O37" s="615" t="s">
        <v>764</v>
      </c>
      <c r="P37" s="618" t="n">
        <v>0.06</v>
      </c>
      <c r="Q37" s="619"/>
      <c r="R37" s="617" t="s">
        <v>100</v>
      </c>
      <c r="S37" s="325"/>
    </row>
    <row r="38" s="21" customFormat="true" ht="15" hidden="false" customHeight="false" outlineLevel="0" collapsed="false">
      <c r="A38" s="325"/>
      <c r="B38" s="20"/>
      <c r="C38" s="17" t="s">
        <v>595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573"/>
      <c r="Q38" s="20"/>
      <c r="R38" s="20"/>
      <c r="S38" s="15"/>
      <c r="T38" s="141"/>
      <c r="U38" s="141"/>
      <c r="V38" s="141"/>
      <c r="W38" s="141"/>
      <c r="X38" s="141"/>
      <c r="Y38" s="141"/>
      <c r="Z38" s="141"/>
    </row>
    <row r="39" customFormat="false" ht="15" hidden="false" customHeight="false" outlineLevel="0" collapsed="false">
      <c r="A39" s="325" t="n">
        <f aca="false">A37+1</f>
        <v>17</v>
      </c>
      <c r="B39" s="620" t="n">
        <v>1</v>
      </c>
      <c r="C39" s="182" t="s">
        <v>776</v>
      </c>
      <c r="D39" s="296"/>
      <c r="E39" s="621" t="s">
        <v>777</v>
      </c>
      <c r="F39" s="622" t="s">
        <v>26</v>
      </c>
      <c r="G39" s="293" t="s">
        <v>478</v>
      </c>
      <c r="H39" s="293" t="s">
        <v>513</v>
      </c>
      <c r="I39" s="293" t="s">
        <v>248</v>
      </c>
      <c r="J39" s="293" t="n">
        <v>4.89</v>
      </c>
      <c r="K39" s="467" t="n">
        <v>0.06</v>
      </c>
      <c r="L39" s="293" t="s">
        <v>381</v>
      </c>
      <c r="M39" s="293" t="s">
        <v>513</v>
      </c>
      <c r="N39" s="293" t="s">
        <v>248</v>
      </c>
      <c r="O39" s="293" t="n">
        <v>4.89</v>
      </c>
      <c r="P39" s="467" t="n">
        <v>0.07</v>
      </c>
      <c r="Q39" s="293"/>
      <c r="R39" s="293" t="s">
        <v>69</v>
      </c>
      <c r="S39" s="325"/>
    </row>
    <row r="40" customFormat="false" ht="15" hidden="false" customHeight="false" outlineLevel="0" collapsed="false">
      <c r="A40" s="325" t="n">
        <f aca="false">A39+1</f>
        <v>18</v>
      </c>
      <c r="B40" s="620" t="n">
        <v>2</v>
      </c>
      <c r="C40" s="182" t="s">
        <v>778</v>
      </c>
      <c r="D40" s="296" t="s">
        <v>779</v>
      </c>
      <c r="E40" s="623"/>
      <c r="F40" s="622" t="s">
        <v>26</v>
      </c>
      <c r="G40" s="293" t="s">
        <v>478</v>
      </c>
      <c r="H40" s="293" t="s">
        <v>513</v>
      </c>
      <c r="I40" s="293" t="s">
        <v>248</v>
      </c>
      <c r="J40" s="293" t="n">
        <v>4.89</v>
      </c>
      <c r="K40" s="467"/>
      <c r="L40" s="293" t="s">
        <v>30</v>
      </c>
      <c r="M40" s="293" t="s">
        <v>513</v>
      </c>
      <c r="N40" s="293" t="s">
        <v>248</v>
      </c>
      <c r="O40" s="293" t="n">
        <v>4.89</v>
      </c>
      <c r="P40" s="467" t="n">
        <v>0.05</v>
      </c>
      <c r="Q40" s="293"/>
      <c r="R40" s="293" t="s">
        <v>32</v>
      </c>
      <c r="S40" s="325"/>
    </row>
    <row r="41" s="21" customFormat="true" ht="15" hidden="false" customHeight="false" outlineLevel="0" collapsed="false">
      <c r="A41" s="325"/>
      <c r="B41" s="20"/>
      <c r="C41" s="17" t="s">
        <v>610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573"/>
      <c r="Q41" s="20"/>
      <c r="R41" s="20"/>
      <c r="S41" s="15"/>
      <c r="T41" s="141"/>
      <c r="U41" s="141"/>
      <c r="V41" s="141"/>
      <c r="W41" s="141"/>
      <c r="X41" s="141"/>
      <c r="Y41" s="141"/>
      <c r="Z41" s="141"/>
    </row>
    <row r="42" customFormat="false" ht="15" hidden="false" customHeight="false" outlineLevel="0" collapsed="false">
      <c r="A42" s="325" t="n">
        <f aca="false">A40+1</f>
        <v>19</v>
      </c>
      <c r="B42" s="624" t="n">
        <v>1</v>
      </c>
      <c r="C42" s="625" t="s">
        <v>780</v>
      </c>
      <c r="D42" s="626" t="s">
        <v>781</v>
      </c>
      <c r="E42" s="626"/>
      <c r="F42" s="293" t="s">
        <v>26</v>
      </c>
      <c r="G42" s="34" t="s">
        <v>478</v>
      </c>
      <c r="H42" s="627" t="s">
        <v>513</v>
      </c>
      <c r="I42" s="628" t="s">
        <v>248</v>
      </c>
      <c r="J42" s="624" t="n">
        <v>4.89</v>
      </c>
      <c r="K42" s="467" t="n">
        <v>0.05</v>
      </c>
      <c r="L42" s="624" t="s">
        <v>753</v>
      </c>
      <c r="M42" s="627" t="s">
        <v>513</v>
      </c>
      <c r="N42" s="628" t="s">
        <v>248</v>
      </c>
      <c r="O42" s="624" t="n">
        <v>4.89</v>
      </c>
      <c r="P42" s="629" t="n">
        <v>0.06</v>
      </c>
      <c r="Q42" s="250"/>
      <c r="R42" s="624" t="s">
        <v>100</v>
      </c>
      <c r="S42" s="325"/>
    </row>
    <row r="43" customFormat="false" ht="15" hidden="false" customHeight="true" outlineLevel="0" collapsed="false">
      <c r="A43" s="325"/>
      <c r="B43" s="362"/>
      <c r="C43" s="17" t="s">
        <v>782</v>
      </c>
      <c r="D43" s="360"/>
      <c r="E43" s="360"/>
      <c r="F43" s="608"/>
      <c r="G43" s="608"/>
      <c r="H43" s="360"/>
      <c r="I43" s="360"/>
      <c r="J43" s="360"/>
      <c r="K43" s="360"/>
      <c r="L43" s="360"/>
      <c r="M43" s="360"/>
      <c r="N43" s="360"/>
      <c r="O43" s="360"/>
      <c r="P43" s="360"/>
      <c r="Q43" s="360"/>
      <c r="R43" s="360"/>
      <c r="S43" s="362"/>
      <c r="T43" s="379"/>
      <c r="U43" s="379"/>
      <c r="V43" s="379"/>
      <c r="W43" s="379"/>
      <c r="X43" s="379"/>
      <c r="Y43" s="379"/>
      <c r="Z43" s="379"/>
    </row>
    <row r="44" customFormat="false" ht="15" hidden="false" customHeight="false" outlineLevel="0" collapsed="false">
      <c r="A44" s="325" t="n">
        <f aca="false">A42+1</f>
        <v>20</v>
      </c>
      <c r="B44" s="570" t="n">
        <v>1</v>
      </c>
      <c r="C44" s="112" t="s">
        <v>783</v>
      </c>
      <c r="D44" s="630" t="s">
        <v>784</v>
      </c>
      <c r="E44" s="631"/>
      <c r="F44" s="594" t="s">
        <v>26</v>
      </c>
      <c r="G44" s="293" t="s">
        <v>478</v>
      </c>
      <c r="H44" s="116" t="s">
        <v>513</v>
      </c>
      <c r="I44" s="529" t="s">
        <v>248</v>
      </c>
      <c r="J44" s="128" t="n">
        <v>4.89</v>
      </c>
      <c r="K44" s="596" t="n">
        <v>0.08</v>
      </c>
      <c r="L44" s="632" t="s">
        <v>747</v>
      </c>
      <c r="M44" s="116" t="str">
        <f aca="false">H44</f>
        <v>V.07.04.12</v>
      </c>
      <c r="N44" s="529" t="s">
        <v>248</v>
      </c>
      <c r="O44" s="128" t="n">
        <v>4.89</v>
      </c>
      <c r="P44" s="596" t="n">
        <v>0.09</v>
      </c>
      <c r="Q44" s="419"/>
      <c r="R44" s="632" t="s">
        <v>63</v>
      </c>
      <c r="S44" s="633"/>
    </row>
    <row r="45" customFormat="false" ht="15" hidden="false" customHeight="false" outlineLevel="0" collapsed="false">
      <c r="A45" s="325"/>
      <c r="B45" s="250"/>
      <c r="C45" s="17" t="s">
        <v>697</v>
      </c>
      <c r="D45" s="559"/>
      <c r="E45" s="559"/>
      <c r="F45" s="277"/>
      <c r="G45" s="250"/>
      <c r="H45" s="250"/>
      <c r="I45" s="250"/>
      <c r="J45" s="250"/>
      <c r="K45" s="562"/>
      <c r="L45" s="250"/>
      <c r="M45" s="250"/>
      <c r="N45" s="250"/>
      <c r="O45" s="250"/>
      <c r="P45" s="587"/>
      <c r="Q45" s="250"/>
      <c r="R45" s="250"/>
      <c r="S45" s="325"/>
    </row>
    <row r="46" customFormat="false" ht="15" hidden="false" customHeight="false" outlineLevel="0" collapsed="false">
      <c r="A46" s="325" t="n">
        <f aca="false">A44+1</f>
        <v>21</v>
      </c>
      <c r="B46" s="128" t="n">
        <v>1</v>
      </c>
      <c r="C46" s="634" t="s">
        <v>785</v>
      </c>
      <c r="D46" s="529" t="s">
        <v>786</v>
      </c>
      <c r="E46" s="635"/>
      <c r="F46" s="128" t="s">
        <v>26</v>
      </c>
      <c r="G46" s="128" t="s">
        <v>478</v>
      </c>
      <c r="H46" s="128" t="s">
        <v>513</v>
      </c>
      <c r="I46" s="529" t="s">
        <v>248</v>
      </c>
      <c r="J46" s="128" t="n">
        <v>4.89</v>
      </c>
      <c r="K46" s="530" t="n">
        <v>0.05</v>
      </c>
      <c r="L46" s="529" t="s">
        <v>753</v>
      </c>
      <c r="M46" s="128" t="s">
        <v>513</v>
      </c>
      <c r="N46" s="529" t="s">
        <v>248</v>
      </c>
      <c r="O46" s="128" t="n">
        <v>4.89</v>
      </c>
      <c r="P46" s="530" t="n">
        <v>0.06</v>
      </c>
      <c r="Q46" s="530"/>
      <c r="R46" s="529" t="s">
        <v>100</v>
      </c>
      <c r="S46" s="636"/>
    </row>
    <row r="47" customFormat="false" ht="15" hidden="false" customHeight="false" outlineLevel="0" collapsed="false">
      <c r="A47" s="325" t="n">
        <f aca="false">A46+1</f>
        <v>22</v>
      </c>
      <c r="B47" s="128" t="n">
        <v>2</v>
      </c>
      <c r="C47" s="634" t="s">
        <v>787</v>
      </c>
      <c r="D47" s="529" t="s">
        <v>788</v>
      </c>
      <c r="E47" s="635"/>
      <c r="F47" s="128" t="s">
        <v>26</v>
      </c>
      <c r="G47" s="128" t="s">
        <v>478</v>
      </c>
      <c r="H47" s="128" t="s">
        <v>513</v>
      </c>
      <c r="I47" s="529" t="s">
        <v>248</v>
      </c>
      <c r="J47" s="128" t="n">
        <v>4.89</v>
      </c>
      <c r="K47" s="530" t="n">
        <v>0.05</v>
      </c>
      <c r="L47" s="529" t="s">
        <v>736</v>
      </c>
      <c r="M47" s="128" t="s">
        <v>513</v>
      </c>
      <c r="N47" s="529" t="s">
        <v>248</v>
      </c>
      <c r="O47" s="128" t="n">
        <v>4.89</v>
      </c>
      <c r="P47" s="530" t="n">
        <v>0.06</v>
      </c>
      <c r="Q47" s="530"/>
      <c r="R47" s="529" t="s">
        <v>32</v>
      </c>
      <c r="S47" s="12"/>
    </row>
    <row r="48" s="21" customFormat="true" ht="15" hidden="false" customHeight="false" outlineLevel="0" collapsed="false">
      <c r="A48" s="325"/>
      <c r="B48" s="20"/>
      <c r="C48" s="17" t="s">
        <v>660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573"/>
      <c r="Q48" s="20"/>
      <c r="R48" s="20"/>
      <c r="S48" s="15"/>
      <c r="T48" s="141"/>
      <c r="U48" s="141"/>
      <c r="V48" s="141"/>
      <c r="W48" s="141"/>
      <c r="X48" s="141"/>
      <c r="Y48" s="141"/>
      <c r="Z48" s="141"/>
    </row>
    <row r="49" s="21" customFormat="true" ht="15" hidden="false" customHeight="false" outlineLevel="0" collapsed="false">
      <c r="A49" s="325" t="n">
        <f aca="false">A47+1</f>
        <v>23</v>
      </c>
      <c r="B49" s="250" t="n">
        <v>1</v>
      </c>
      <c r="C49" s="334" t="s">
        <v>789</v>
      </c>
      <c r="D49" s="68" t="s">
        <v>790</v>
      </c>
      <c r="E49" s="68"/>
      <c r="F49" s="68" t="s">
        <v>26</v>
      </c>
      <c r="G49" s="47" t="s">
        <v>791</v>
      </c>
      <c r="H49" s="68" t="s">
        <v>513</v>
      </c>
      <c r="I49" s="68" t="s">
        <v>248</v>
      </c>
      <c r="J49" s="68" t="n">
        <v>4.89</v>
      </c>
      <c r="K49" s="637" t="n">
        <v>0.06</v>
      </c>
      <c r="L49" s="37" t="s">
        <v>732</v>
      </c>
      <c r="M49" s="68" t="s">
        <v>513</v>
      </c>
      <c r="N49" s="68" t="s">
        <v>248</v>
      </c>
      <c r="O49" s="68" t="n">
        <v>4.89</v>
      </c>
      <c r="P49" s="638" t="n">
        <v>0.07</v>
      </c>
      <c r="Q49" s="68"/>
      <c r="R49" s="68" t="s">
        <v>45</v>
      </c>
      <c r="S49" s="15"/>
      <c r="T49" s="141"/>
      <c r="U49" s="141"/>
      <c r="V49" s="141"/>
      <c r="W49" s="141"/>
      <c r="X49" s="141"/>
      <c r="Y49" s="141"/>
      <c r="Z49" s="141"/>
    </row>
    <row r="50" s="21" customFormat="true" ht="15" hidden="false" customHeight="false" outlineLevel="0" collapsed="false">
      <c r="A50" s="325" t="n">
        <f aca="false">A49+1</f>
        <v>24</v>
      </c>
      <c r="B50" s="250" t="n">
        <v>2</v>
      </c>
      <c r="C50" s="334" t="s">
        <v>792</v>
      </c>
      <c r="D50" s="68" t="s">
        <v>793</v>
      </c>
      <c r="E50" s="68"/>
      <c r="F50" s="68" t="s">
        <v>26</v>
      </c>
      <c r="G50" s="47" t="s">
        <v>791</v>
      </c>
      <c r="H50" s="68" t="s">
        <v>513</v>
      </c>
      <c r="I50" s="68" t="s">
        <v>248</v>
      </c>
      <c r="J50" s="68" t="n">
        <v>4.89</v>
      </c>
      <c r="K50" s="637" t="n">
        <v>0.07</v>
      </c>
      <c r="L50" s="68" t="s">
        <v>760</v>
      </c>
      <c r="M50" s="68" t="s">
        <v>513</v>
      </c>
      <c r="N50" s="68" t="s">
        <v>248</v>
      </c>
      <c r="O50" s="68" t="n">
        <v>4.89</v>
      </c>
      <c r="P50" s="638" t="n">
        <v>0.08</v>
      </c>
      <c r="Q50" s="68"/>
      <c r="R50" s="68" t="s">
        <v>274</v>
      </c>
      <c r="S50" s="15"/>
      <c r="T50" s="141"/>
      <c r="U50" s="141"/>
      <c r="V50" s="141"/>
      <c r="W50" s="141"/>
      <c r="X50" s="141"/>
      <c r="Y50" s="141"/>
      <c r="Z50" s="141"/>
    </row>
    <row r="51" customFormat="false" ht="15" hidden="false" customHeight="false" outlineLevel="0" collapsed="false">
      <c r="A51" s="325" t="n">
        <f aca="false">A50+1</f>
        <v>25</v>
      </c>
      <c r="B51" s="239" t="n">
        <v>3</v>
      </c>
      <c r="C51" s="639" t="s">
        <v>794</v>
      </c>
      <c r="D51" s="640" t="s">
        <v>795</v>
      </c>
      <c r="E51" s="640"/>
      <c r="F51" s="641" t="s">
        <v>26</v>
      </c>
      <c r="G51" s="642" t="s">
        <v>796</v>
      </c>
      <c r="H51" s="174" t="s">
        <v>278</v>
      </c>
      <c r="I51" s="643" t="s">
        <v>729</v>
      </c>
      <c r="J51" s="174" t="n">
        <v>4.06</v>
      </c>
      <c r="K51" s="637" t="n">
        <v>0.13</v>
      </c>
      <c r="L51" s="174" t="s">
        <v>747</v>
      </c>
      <c r="M51" s="174" t="s">
        <v>278</v>
      </c>
      <c r="N51" s="643" t="s">
        <v>729</v>
      </c>
      <c r="O51" s="174" t="n">
        <v>4.06</v>
      </c>
      <c r="P51" s="637" t="n">
        <v>0.14</v>
      </c>
      <c r="Q51" s="640"/>
      <c r="R51" s="174" t="s">
        <v>63</v>
      </c>
      <c r="S51" s="174"/>
    </row>
    <row r="52" s="21" customFormat="true" ht="15" hidden="false" customHeight="false" outlineLevel="0" collapsed="false">
      <c r="A52" s="325"/>
      <c r="B52" s="20"/>
      <c r="C52" s="17" t="s">
        <v>700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573"/>
      <c r="Q52" s="20"/>
      <c r="R52" s="20"/>
      <c r="S52" s="15"/>
      <c r="T52" s="141"/>
      <c r="U52" s="141"/>
      <c r="V52" s="141"/>
      <c r="W52" s="141"/>
      <c r="X52" s="141"/>
      <c r="Y52" s="141"/>
      <c r="Z52" s="141"/>
    </row>
    <row r="53" s="21" customFormat="true" ht="15" hidden="false" customHeight="false" outlineLevel="0" collapsed="false">
      <c r="A53" s="325" t="n">
        <f aca="false">A51+1</f>
        <v>26</v>
      </c>
      <c r="B53" s="250" t="n">
        <v>1</v>
      </c>
      <c r="C53" s="334" t="s">
        <v>797</v>
      </c>
      <c r="D53" s="68"/>
      <c r="E53" s="68" t="s">
        <v>798</v>
      </c>
      <c r="F53" s="68" t="s">
        <v>26</v>
      </c>
      <c r="G53" s="68" t="s">
        <v>277</v>
      </c>
      <c r="H53" s="68" t="s">
        <v>278</v>
      </c>
      <c r="I53" s="68" t="s">
        <v>729</v>
      </c>
      <c r="J53" s="68" t="n">
        <v>4.06</v>
      </c>
      <c r="K53" s="637" t="n">
        <v>0.06</v>
      </c>
      <c r="L53" s="37" t="s">
        <v>747</v>
      </c>
      <c r="M53" s="68" t="s">
        <v>278</v>
      </c>
      <c r="N53" s="68" t="s">
        <v>729</v>
      </c>
      <c r="O53" s="68" t="n">
        <v>4.06</v>
      </c>
      <c r="P53" s="638" t="n">
        <v>0.07</v>
      </c>
      <c r="Q53" s="68"/>
      <c r="R53" s="68" t="s">
        <v>63</v>
      </c>
      <c r="S53" s="15"/>
      <c r="T53" s="141"/>
      <c r="U53" s="141"/>
      <c r="V53" s="141"/>
      <c r="W53" s="141"/>
      <c r="X53" s="141"/>
      <c r="Y53" s="141"/>
      <c r="Z53" s="141"/>
    </row>
  </sheetData>
  <autoFilter ref="A4:S5"/>
  <mergeCells count="10">
    <mergeCell ref="B1:S1"/>
    <mergeCell ref="B2:S2"/>
    <mergeCell ref="A4:A5"/>
    <mergeCell ref="B4:B5"/>
    <mergeCell ref="C4:C5"/>
    <mergeCell ref="D4:E4"/>
    <mergeCell ref="F4:F5"/>
    <mergeCell ref="G4:L4"/>
    <mergeCell ref="M4:R4"/>
    <mergeCell ref="S4:S5"/>
  </mergeCells>
  <printOptions headings="false" gridLines="false" gridLinesSet="true" horizontalCentered="false" verticalCentered="false"/>
  <pageMargins left="0.236111111111111" right="0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7"/>
  <sheetViews>
    <sheetView showFormulas="false" showGridLines="true" showRowColHeaders="true" showZeros="true" rightToLeft="false" tabSelected="false" showOutlineSymbols="true" defaultGridColor="true" view="normal" topLeftCell="A309" colorId="64" zoomScale="100" zoomScaleNormal="100" zoomScalePageLayoutView="100" workbookViewId="0">
      <selection pane="topLeft" activeCell="M317" activeCellId="0" sqref="M3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644" width="4.87"/>
    <col collapsed="false" customWidth="true" hidden="false" outlineLevel="0" max="2" min="2" style="644" width="4.99"/>
    <col collapsed="false" customWidth="true" hidden="false" outlineLevel="0" max="3" min="3" style="645" width="21.62"/>
    <col collapsed="false" customWidth="true" hidden="false" outlineLevel="0" max="4" min="4" style="646" width="11.37"/>
    <col collapsed="false" customWidth="true" hidden="false" outlineLevel="0" max="5" min="5" style="646" width="11.87"/>
    <col collapsed="false" customWidth="true" hidden="false" outlineLevel="0" max="6" min="6" style="644" width="15.12"/>
    <col collapsed="false" customWidth="true" hidden="false" outlineLevel="0" max="7" min="7" style="646" width="11.12"/>
    <col collapsed="false" customWidth="true" hidden="false" outlineLevel="0" max="8" min="8" style="644" width="7.37"/>
    <col collapsed="false" customWidth="true" hidden="false" outlineLevel="0" max="9" min="9" style="646" width="11.24"/>
    <col collapsed="false" customWidth="true" hidden="false" outlineLevel="0" max="10" min="10" style="644" width="7.37"/>
    <col collapsed="false" customWidth="true" hidden="false" outlineLevel="0" max="11" min="11" style="646" width="12.24"/>
    <col collapsed="false" customWidth="true" hidden="false" outlineLevel="0" max="12" min="12" style="647" width="12.12"/>
    <col collapsed="false" customWidth="true" hidden="false" outlineLevel="0" max="13" min="13" style="645" width="8.87"/>
    <col collapsed="false" customWidth="false" hidden="false" outlineLevel="0" max="257" min="14" style="645" width="8.99"/>
  </cols>
  <sheetData>
    <row r="1" customFormat="false" ht="26.25" hidden="false" customHeight="true" outlineLevel="0" collapsed="false">
      <c r="A1" s="648" t="s">
        <v>799</v>
      </c>
      <c r="B1" s="648"/>
      <c r="C1" s="648"/>
      <c r="D1" s="648"/>
      <c r="E1" s="648"/>
      <c r="F1" s="648"/>
      <c r="G1" s="648"/>
      <c r="H1" s="648"/>
      <c r="I1" s="648"/>
      <c r="J1" s="648"/>
      <c r="K1" s="648"/>
      <c r="L1" s="648"/>
    </row>
    <row r="2" customFormat="false" ht="20.25" hidden="false" customHeight="true" outlineLevel="0" collapsed="false">
      <c r="A2" s="649" t="s">
        <v>800</v>
      </c>
      <c r="B2" s="649"/>
      <c r="C2" s="649"/>
      <c r="D2" s="649"/>
      <c r="E2" s="649"/>
      <c r="F2" s="649"/>
      <c r="G2" s="649"/>
      <c r="H2" s="649"/>
      <c r="I2" s="649"/>
      <c r="J2" s="649"/>
      <c r="K2" s="649"/>
      <c r="L2" s="649"/>
    </row>
    <row r="4" s="648" customFormat="true" ht="12.75" hidden="false" customHeight="true" outlineLevel="0" collapsed="false">
      <c r="A4" s="650" t="s">
        <v>2</v>
      </c>
      <c r="B4" s="651" t="s">
        <v>801</v>
      </c>
      <c r="C4" s="651" t="s">
        <v>802</v>
      </c>
      <c r="D4" s="651" t="s">
        <v>5</v>
      </c>
      <c r="E4" s="651"/>
      <c r="F4" s="651" t="s">
        <v>803</v>
      </c>
      <c r="G4" s="651" t="s">
        <v>804</v>
      </c>
      <c r="H4" s="651" t="s">
        <v>805</v>
      </c>
      <c r="I4" s="651"/>
      <c r="J4" s="651" t="s">
        <v>806</v>
      </c>
      <c r="K4" s="651"/>
      <c r="L4" s="652" t="s">
        <v>9</v>
      </c>
    </row>
    <row r="5" s="648" customFormat="true" ht="48" hidden="false" customHeight="true" outlineLevel="0" collapsed="false">
      <c r="A5" s="650"/>
      <c r="B5" s="651"/>
      <c r="C5" s="651"/>
      <c r="D5" s="651" t="s">
        <v>807</v>
      </c>
      <c r="E5" s="651" t="s">
        <v>11</v>
      </c>
      <c r="F5" s="651"/>
      <c r="G5" s="651"/>
      <c r="H5" s="651" t="s">
        <v>808</v>
      </c>
      <c r="I5" s="651" t="s">
        <v>809</v>
      </c>
      <c r="J5" s="651" t="s">
        <v>810</v>
      </c>
      <c r="K5" s="651" t="s">
        <v>811</v>
      </c>
      <c r="L5" s="652"/>
    </row>
    <row r="6" s="656" customFormat="true" ht="15.75" hidden="false" customHeight="false" outlineLevel="0" collapsed="false">
      <c r="A6" s="650"/>
      <c r="B6" s="650" t="s">
        <v>812</v>
      </c>
      <c r="C6" s="653" t="s">
        <v>813</v>
      </c>
      <c r="D6" s="654"/>
      <c r="E6" s="654"/>
      <c r="F6" s="650"/>
      <c r="G6" s="654"/>
      <c r="H6" s="650"/>
      <c r="I6" s="654"/>
      <c r="J6" s="650"/>
      <c r="K6" s="654"/>
      <c r="L6" s="655"/>
    </row>
    <row r="7" s="660" customFormat="true" ht="15.75" hidden="false" customHeight="false" outlineLevel="0" collapsed="false">
      <c r="A7" s="657"/>
      <c r="B7" s="657" t="n">
        <v>1</v>
      </c>
      <c r="C7" s="658" t="s">
        <v>814</v>
      </c>
      <c r="D7" s="659"/>
      <c r="E7" s="659"/>
      <c r="F7" s="657"/>
      <c r="G7" s="659"/>
      <c r="H7" s="657"/>
      <c r="I7" s="659"/>
      <c r="J7" s="657"/>
      <c r="K7" s="659"/>
      <c r="L7" s="658"/>
    </row>
    <row r="8" customFormat="false" ht="15.75" hidden="false" customHeight="false" outlineLevel="0" collapsed="false">
      <c r="A8" s="661" t="n">
        <v>1</v>
      </c>
      <c r="B8" s="661" t="n">
        <v>1</v>
      </c>
      <c r="C8" s="662" t="s">
        <v>229</v>
      </c>
      <c r="D8" s="663"/>
      <c r="E8" s="664" t="s">
        <v>815</v>
      </c>
      <c r="F8" s="661" t="s">
        <v>26</v>
      </c>
      <c r="G8" s="665" t="s">
        <v>816</v>
      </c>
      <c r="H8" s="666" t="n">
        <v>0.25</v>
      </c>
      <c r="I8" s="667" t="s">
        <v>747</v>
      </c>
      <c r="J8" s="666" t="n">
        <f aca="false">H8+1%</f>
        <v>0.26</v>
      </c>
      <c r="K8" s="667" t="s">
        <v>63</v>
      </c>
      <c r="L8" s="668"/>
      <c r="M8" s="669"/>
      <c r="N8" s="669"/>
    </row>
    <row r="9" customFormat="false" ht="15.75" hidden="false" customHeight="false" outlineLevel="0" collapsed="false">
      <c r="A9" s="661" t="n">
        <f aca="false">A8+1</f>
        <v>2</v>
      </c>
      <c r="B9" s="661" t="n">
        <f aca="false">B8+1</f>
        <v>2</v>
      </c>
      <c r="C9" s="662" t="s">
        <v>817</v>
      </c>
      <c r="D9" s="663"/>
      <c r="E9" s="664" t="s">
        <v>818</v>
      </c>
      <c r="F9" s="661" t="s">
        <v>26</v>
      </c>
      <c r="G9" s="665" t="n">
        <v>40909</v>
      </c>
      <c r="H9" s="666" t="n">
        <v>0.14</v>
      </c>
      <c r="I9" s="667" t="s">
        <v>736</v>
      </c>
      <c r="J9" s="666" t="n">
        <f aca="false">H9+1%</f>
        <v>0.15</v>
      </c>
      <c r="K9" s="667" t="s">
        <v>32</v>
      </c>
      <c r="L9" s="668"/>
      <c r="M9" s="669"/>
      <c r="N9" s="669"/>
    </row>
    <row r="10" customFormat="false" ht="15.75" hidden="false" customHeight="false" outlineLevel="0" collapsed="false">
      <c r="A10" s="661" t="n">
        <f aca="false">A9+1</f>
        <v>3</v>
      </c>
      <c r="B10" s="661" t="n">
        <f aca="false">B9+1</f>
        <v>3</v>
      </c>
      <c r="C10" s="662" t="s">
        <v>819</v>
      </c>
      <c r="D10" s="663"/>
      <c r="E10" s="664" t="s">
        <v>820</v>
      </c>
      <c r="F10" s="661" t="s">
        <v>283</v>
      </c>
      <c r="G10" s="665" t="s">
        <v>821</v>
      </c>
      <c r="H10" s="666" t="n">
        <v>0.14</v>
      </c>
      <c r="I10" s="667" t="s">
        <v>736</v>
      </c>
      <c r="J10" s="666" t="n">
        <f aca="false">H10+1%</f>
        <v>0.15</v>
      </c>
      <c r="K10" s="667" t="s">
        <v>32</v>
      </c>
      <c r="L10" s="668"/>
      <c r="M10" s="669"/>
      <c r="N10" s="669"/>
    </row>
    <row r="11" customFormat="false" ht="15.75" hidden="false" customHeight="false" outlineLevel="0" collapsed="false">
      <c r="A11" s="661" t="n">
        <f aca="false">A10+1</f>
        <v>4</v>
      </c>
      <c r="B11" s="661" t="n">
        <f aca="false">B10+1</f>
        <v>4</v>
      </c>
      <c r="C11" s="662" t="s">
        <v>822</v>
      </c>
      <c r="D11" s="663"/>
      <c r="E11" s="664" t="s">
        <v>823</v>
      </c>
      <c r="F11" s="661" t="s">
        <v>26</v>
      </c>
      <c r="G11" s="665" t="n">
        <v>40544</v>
      </c>
      <c r="H11" s="666" t="n">
        <v>0.12</v>
      </c>
      <c r="I11" s="667" t="s">
        <v>732</v>
      </c>
      <c r="J11" s="666" t="n">
        <f aca="false">H11+1%</f>
        <v>0.13</v>
      </c>
      <c r="K11" s="667" t="s">
        <v>45</v>
      </c>
      <c r="L11" s="668"/>
      <c r="M11" s="669"/>
      <c r="N11" s="669"/>
    </row>
    <row r="12" customFormat="false" ht="15.75" hidden="false" customHeight="false" outlineLevel="0" collapsed="false">
      <c r="A12" s="661" t="n">
        <f aca="false">A11+1</f>
        <v>5</v>
      </c>
      <c r="B12" s="661" t="n">
        <f aca="false">B11+1</f>
        <v>5</v>
      </c>
      <c r="C12" s="662" t="s">
        <v>24</v>
      </c>
      <c r="D12" s="663"/>
      <c r="E12" s="664" t="s">
        <v>25</v>
      </c>
      <c r="F12" s="661" t="s">
        <v>26</v>
      </c>
      <c r="G12" s="665" t="n">
        <v>40544</v>
      </c>
      <c r="H12" s="666" t="n">
        <v>0.14</v>
      </c>
      <c r="I12" s="667" t="s">
        <v>736</v>
      </c>
      <c r="J12" s="666" t="n">
        <f aca="false">H12+1%</f>
        <v>0.15</v>
      </c>
      <c r="K12" s="667" t="s">
        <v>32</v>
      </c>
      <c r="L12" s="668"/>
      <c r="M12" s="669"/>
      <c r="N12" s="669"/>
    </row>
    <row r="13" customFormat="false" ht="15.75" hidden="false" customHeight="false" outlineLevel="0" collapsed="false">
      <c r="A13" s="661" t="n">
        <f aca="false">A12+1</f>
        <v>6</v>
      </c>
      <c r="B13" s="661" t="n">
        <f aca="false">B12+1</f>
        <v>6</v>
      </c>
      <c r="C13" s="662" t="s">
        <v>824</v>
      </c>
      <c r="D13" s="663"/>
      <c r="E13" s="664" t="s">
        <v>825</v>
      </c>
      <c r="F13" s="661" t="s">
        <v>26</v>
      </c>
      <c r="G13" s="665" t="s">
        <v>826</v>
      </c>
      <c r="H13" s="666" t="n">
        <v>0.14</v>
      </c>
      <c r="I13" s="667" t="s">
        <v>736</v>
      </c>
      <c r="J13" s="666" t="n">
        <f aca="false">H13+1%</f>
        <v>0.15</v>
      </c>
      <c r="K13" s="667" t="s">
        <v>32</v>
      </c>
      <c r="L13" s="668"/>
      <c r="M13" s="669"/>
      <c r="N13" s="669"/>
    </row>
    <row r="14" customFormat="false" ht="15.75" hidden="false" customHeight="false" outlineLevel="0" collapsed="false">
      <c r="A14" s="661" t="n">
        <f aca="false">A13+1</f>
        <v>7</v>
      </c>
      <c r="B14" s="661" t="n">
        <f aca="false">B13+1</f>
        <v>7</v>
      </c>
      <c r="C14" s="662" t="s">
        <v>827</v>
      </c>
      <c r="D14" s="663"/>
      <c r="E14" s="664" t="s">
        <v>828</v>
      </c>
      <c r="F14" s="661" t="s">
        <v>26</v>
      </c>
      <c r="G14" s="665" t="s">
        <v>826</v>
      </c>
      <c r="H14" s="666" t="n">
        <v>0.18</v>
      </c>
      <c r="I14" s="667" t="s">
        <v>381</v>
      </c>
      <c r="J14" s="666" t="n">
        <f aca="false">H14+1%</f>
        <v>0.19</v>
      </c>
      <c r="K14" s="667" t="s">
        <v>69</v>
      </c>
      <c r="L14" s="668"/>
      <c r="M14" s="669"/>
      <c r="N14" s="669"/>
    </row>
    <row r="15" customFormat="false" ht="15.75" hidden="false" customHeight="false" outlineLevel="0" collapsed="false">
      <c r="A15" s="661" t="n">
        <f aca="false">A14+1</f>
        <v>8</v>
      </c>
      <c r="B15" s="661" t="n">
        <f aca="false">B14+1</f>
        <v>8</v>
      </c>
      <c r="C15" s="662" t="s">
        <v>829</v>
      </c>
      <c r="D15" s="663"/>
      <c r="E15" s="664" t="s">
        <v>830</v>
      </c>
      <c r="F15" s="661" t="s">
        <v>26</v>
      </c>
      <c r="G15" s="665" t="s">
        <v>831</v>
      </c>
      <c r="H15" s="666" t="n">
        <v>0.14</v>
      </c>
      <c r="I15" s="667" t="s">
        <v>736</v>
      </c>
      <c r="J15" s="666" t="n">
        <f aca="false">H15+1%</f>
        <v>0.15</v>
      </c>
      <c r="K15" s="667" t="s">
        <v>32</v>
      </c>
      <c r="L15" s="668"/>
      <c r="M15" s="669"/>
      <c r="N15" s="669"/>
    </row>
    <row r="16" customFormat="false" ht="15.75" hidden="false" customHeight="false" outlineLevel="0" collapsed="false">
      <c r="A16" s="661" t="n">
        <f aca="false">A15+1</f>
        <v>9</v>
      </c>
      <c r="B16" s="661" t="n">
        <f aca="false">B15+1</f>
        <v>9</v>
      </c>
      <c r="C16" s="662" t="s">
        <v>385</v>
      </c>
      <c r="D16" s="663"/>
      <c r="E16" s="664" t="s">
        <v>832</v>
      </c>
      <c r="F16" s="661" t="s">
        <v>26</v>
      </c>
      <c r="G16" s="665" t="n">
        <v>40909</v>
      </c>
      <c r="H16" s="666" t="n">
        <v>0.14</v>
      </c>
      <c r="I16" s="667" t="s">
        <v>736</v>
      </c>
      <c r="J16" s="666" t="n">
        <f aca="false">H16+1%</f>
        <v>0.15</v>
      </c>
      <c r="K16" s="667" t="s">
        <v>32</v>
      </c>
      <c r="L16" s="668"/>
      <c r="M16" s="669"/>
      <c r="N16" s="669"/>
    </row>
    <row r="17" customFormat="false" ht="15.75" hidden="false" customHeight="false" outlineLevel="0" collapsed="false">
      <c r="A17" s="661" t="n">
        <f aca="false">A16+1</f>
        <v>10</v>
      </c>
      <c r="B17" s="661" t="n">
        <f aca="false">B16+1</f>
        <v>10</v>
      </c>
      <c r="C17" s="662" t="s">
        <v>833</v>
      </c>
      <c r="D17" s="663"/>
      <c r="E17" s="664" t="s">
        <v>834</v>
      </c>
      <c r="F17" s="661" t="s">
        <v>26</v>
      </c>
      <c r="G17" s="665" t="s">
        <v>835</v>
      </c>
      <c r="H17" s="666" t="n">
        <v>0.09</v>
      </c>
      <c r="I17" s="667" t="s">
        <v>732</v>
      </c>
      <c r="J17" s="666" t="n">
        <f aca="false">H17+1%</f>
        <v>0.1</v>
      </c>
      <c r="K17" s="667" t="s">
        <v>45</v>
      </c>
      <c r="L17" s="670"/>
      <c r="M17" s="669"/>
      <c r="N17" s="669"/>
    </row>
    <row r="18" customFormat="false" ht="15.75" hidden="false" customHeight="false" outlineLevel="0" collapsed="false">
      <c r="A18" s="661" t="n">
        <f aca="false">A17+1</f>
        <v>11</v>
      </c>
      <c r="B18" s="661" t="n">
        <f aca="false">B17+1</f>
        <v>11</v>
      </c>
      <c r="C18" s="662" t="s">
        <v>836</v>
      </c>
      <c r="D18" s="663"/>
      <c r="E18" s="664" t="s">
        <v>837</v>
      </c>
      <c r="F18" s="661" t="s">
        <v>26</v>
      </c>
      <c r="G18" s="665" t="s">
        <v>835</v>
      </c>
      <c r="H18" s="666" t="n">
        <v>0.09</v>
      </c>
      <c r="I18" s="667" t="s">
        <v>732</v>
      </c>
      <c r="J18" s="666" t="n">
        <f aca="false">H18+1%</f>
        <v>0.1</v>
      </c>
      <c r="K18" s="667" t="s">
        <v>45</v>
      </c>
      <c r="L18" s="670"/>
      <c r="M18" s="669"/>
      <c r="N18" s="669"/>
    </row>
    <row r="19" customFormat="false" ht="15.75" hidden="false" customHeight="false" outlineLevel="0" collapsed="false">
      <c r="A19" s="661" t="n">
        <f aca="false">A18+1</f>
        <v>12</v>
      </c>
      <c r="B19" s="661" t="n">
        <f aca="false">B18+1</f>
        <v>12</v>
      </c>
      <c r="C19" s="662" t="s">
        <v>838</v>
      </c>
      <c r="D19" s="663"/>
      <c r="E19" s="664" t="s">
        <v>839</v>
      </c>
      <c r="F19" s="661" t="s">
        <v>26</v>
      </c>
      <c r="G19" s="665" t="s">
        <v>840</v>
      </c>
      <c r="H19" s="666" t="n">
        <v>0.11</v>
      </c>
      <c r="I19" s="667" t="s">
        <v>760</v>
      </c>
      <c r="J19" s="666" t="n">
        <f aca="false">H19+1%</f>
        <v>0.12</v>
      </c>
      <c r="K19" s="667" t="s">
        <v>274</v>
      </c>
      <c r="L19" s="670"/>
      <c r="M19" s="669"/>
      <c r="N19" s="669"/>
    </row>
    <row r="20" customFormat="false" ht="15.75" hidden="false" customHeight="false" outlineLevel="0" collapsed="false">
      <c r="A20" s="661" t="n">
        <f aca="false">A19+1</f>
        <v>13</v>
      </c>
      <c r="B20" s="661" t="n">
        <f aca="false">B19+1</f>
        <v>13</v>
      </c>
      <c r="C20" s="662" t="s">
        <v>841</v>
      </c>
      <c r="D20" s="663"/>
      <c r="E20" s="664" t="s">
        <v>842</v>
      </c>
      <c r="F20" s="661" t="s">
        <v>26</v>
      </c>
      <c r="G20" s="665" t="s">
        <v>843</v>
      </c>
      <c r="H20" s="666" t="n">
        <v>0.15</v>
      </c>
      <c r="I20" s="667" t="s">
        <v>753</v>
      </c>
      <c r="J20" s="666" t="n">
        <f aca="false">H20+1%</f>
        <v>0.16</v>
      </c>
      <c r="K20" s="667" t="s">
        <v>100</v>
      </c>
      <c r="L20" s="670"/>
      <c r="M20" s="669"/>
      <c r="N20" s="669"/>
    </row>
    <row r="21" customFormat="false" ht="15.75" hidden="false" customHeight="false" outlineLevel="0" collapsed="false">
      <c r="A21" s="661" t="n">
        <f aca="false">A20+1</f>
        <v>14</v>
      </c>
      <c r="B21" s="661" t="n">
        <f aca="false">B20+1</f>
        <v>14</v>
      </c>
      <c r="C21" s="662" t="s">
        <v>844</v>
      </c>
      <c r="D21" s="663"/>
      <c r="E21" s="664" t="s">
        <v>845</v>
      </c>
      <c r="F21" s="661" t="s">
        <v>26</v>
      </c>
      <c r="G21" s="665" t="s">
        <v>846</v>
      </c>
      <c r="H21" s="666" t="n">
        <v>0.06</v>
      </c>
      <c r="I21" s="667" t="s">
        <v>736</v>
      </c>
      <c r="J21" s="666" t="n">
        <f aca="false">H21+1%</f>
        <v>0.07</v>
      </c>
      <c r="K21" s="667" t="s">
        <v>32</v>
      </c>
      <c r="L21" s="670"/>
      <c r="M21" s="669"/>
      <c r="N21" s="669"/>
    </row>
    <row r="22" customFormat="false" ht="47.25" hidden="false" customHeight="false" outlineLevel="0" collapsed="false">
      <c r="A22" s="661" t="n">
        <f aca="false">A21+1</f>
        <v>15</v>
      </c>
      <c r="B22" s="661" t="n">
        <f aca="false">B21+1</f>
        <v>15</v>
      </c>
      <c r="C22" s="662" t="s">
        <v>847</v>
      </c>
      <c r="D22" s="671"/>
      <c r="E22" s="672" t="s">
        <v>848</v>
      </c>
      <c r="F22" s="661" t="s">
        <v>26</v>
      </c>
      <c r="G22" s="665" t="s">
        <v>133</v>
      </c>
      <c r="H22" s="666"/>
      <c r="I22" s="673"/>
      <c r="J22" s="666" t="n">
        <v>0.05</v>
      </c>
      <c r="K22" s="667" t="s">
        <v>849</v>
      </c>
      <c r="L22" s="674" t="s">
        <v>850</v>
      </c>
      <c r="M22" s="669"/>
      <c r="N22" s="669"/>
    </row>
    <row r="23" customFormat="false" ht="26.45" hidden="false" customHeight="true" outlineLevel="0" collapsed="false">
      <c r="A23" s="661" t="n">
        <f aca="false">A22+1</f>
        <v>16</v>
      </c>
      <c r="B23" s="661" t="n">
        <f aca="false">B22+1</f>
        <v>16</v>
      </c>
      <c r="C23" s="662" t="s">
        <v>851</v>
      </c>
      <c r="D23" s="671"/>
      <c r="E23" s="672" t="s">
        <v>852</v>
      </c>
      <c r="F23" s="661" t="s">
        <v>26</v>
      </c>
      <c r="G23" s="665" t="s">
        <v>133</v>
      </c>
      <c r="H23" s="666"/>
      <c r="I23" s="673"/>
      <c r="J23" s="666" t="n">
        <v>0.05</v>
      </c>
      <c r="K23" s="667" t="s">
        <v>133</v>
      </c>
      <c r="L23" s="674" t="s">
        <v>853</v>
      </c>
      <c r="M23" s="669"/>
      <c r="N23" s="669"/>
    </row>
    <row r="24" customFormat="false" ht="15.75" hidden="false" customHeight="false" outlineLevel="0" collapsed="false">
      <c r="A24" s="661"/>
      <c r="B24" s="661"/>
      <c r="C24" s="662"/>
      <c r="D24" s="671"/>
      <c r="E24" s="672"/>
      <c r="F24" s="675"/>
      <c r="G24" s="672"/>
      <c r="H24" s="666"/>
      <c r="I24" s="673"/>
      <c r="J24" s="666" t="n">
        <v>0.06</v>
      </c>
      <c r="K24" s="667" t="s">
        <v>854</v>
      </c>
      <c r="L24" s="674"/>
      <c r="M24" s="669"/>
      <c r="N24" s="669"/>
    </row>
    <row r="25" customFormat="false" ht="15.75" hidden="false" customHeight="false" outlineLevel="0" collapsed="false">
      <c r="A25" s="661"/>
      <c r="B25" s="661"/>
      <c r="C25" s="662"/>
      <c r="D25" s="671"/>
      <c r="E25" s="672"/>
      <c r="F25" s="675"/>
      <c r="G25" s="672"/>
      <c r="H25" s="666"/>
      <c r="I25" s="673"/>
      <c r="J25" s="666" t="n">
        <v>0.07</v>
      </c>
      <c r="K25" s="667" t="s">
        <v>849</v>
      </c>
      <c r="L25" s="674"/>
      <c r="M25" s="669"/>
      <c r="N25" s="669"/>
    </row>
    <row r="26" s="660" customFormat="true" ht="15.75" hidden="false" customHeight="false" outlineLevel="0" collapsed="false">
      <c r="A26" s="661"/>
      <c r="B26" s="657" t="n">
        <f aca="false">B7+1</f>
        <v>2</v>
      </c>
      <c r="C26" s="658" t="s">
        <v>37</v>
      </c>
      <c r="D26" s="659"/>
      <c r="E26" s="659"/>
      <c r="F26" s="657"/>
      <c r="G26" s="659"/>
      <c r="H26" s="657"/>
      <c r="I26" s="659"/>
      <c r="J26" s="666"/>
      <c r="K26" s="659"/>
      <c r="L26" s="655"/>
      <c r="M26" s="676" t="s">
        <v>855</v>
      </c>
      <c r="N26" s="669"/>
    </row>
    <row r="27" customFormat="false" ht="15.75" hidden="false" customHeight="false" outlineLevel="0" collapsed="false">
      <c r="A27" s="661" t="n">
        <f aca="false">A23+1</f>
        <v>17</v>
      </c>
      <c r="B27" s="677" t="n">
        <v>1</v>
      </c>
      <c r="C27" s="678" t="s">
        <v>38</v>
      </c>
      <c r="D27" s="679"/>
      <c r="E27" s="680" t="s">
        <v>856</v>
      </c>
      <c r="F27" s="677" t="s">
        <v>727</v>
      </c>
      <c r="G27" s="681" t="s">
        <v>857</v>
      </c>
      <c r="H27" s="682" t="n">
        <v>0.19</v>
      </c>
      <c r="I27" s="680" t="s">
        <v>732</v>
      </c>
      <c r="J27" s="666" t="n">
        <f aca="false">H27+1%</f>
        <v>0.2</v>
      </c>
      <c r="K27" s="680" t="s">
        <v>45</v>
      </c>
      <c r="L27" s="670"/>
      <c r="M27" s="669"/>
      <c r="N27" s="669"/>
    </row>
    <row r="28" customFormat="false" ht="15.75" hidden="false" customHeight="false" outlineLevel="0" collapsed="false">
      <c r="A28" s="661" t="n">
        <f aca="false">A27+1</f>
        <v>18</v>
      </c>
      <c r="B28" s="677" t="n">
        <f aca="false">B27+1</f>
        <v>2</v>
      </c>
      <c r="C28" s="678" t="s">
        <v>858</v>
      </c>
      <c r="D28" s="679"/>
      <c r="E28" s="680" t="s">
        <v>859</v>
      </c>
      <c r="F28" s="677" t="s">
        <v>727</v>
      </c>
      <c r="G28" s="681" t="s">
        <v>857</v>
      </c>
      <c r="H28" s="682" t="n">
        <v>0.12</v>
      </c>
      <c r="I28" s="680" t="s">
        <v>732</v>
      </c>
      <c r="J28" s="666" t="n">
        <f aca="false">H28+1%</f>
        <v>0.13</v>
      </c>
      <c r="K28" s="680" t="s">
        <v>45</v>
      </c>
      <c r="L28" s="670"/>
      <c r="M28" s="669"/>
      <c r="N28" s="669"/>
    </row>
    <row r="29" customFormat="false" ht="15.75" hidden="false" customHeight="false" outlineLevel="0" collapsed="false">
      <c r="A29" s="661" t="n">
        <f aca="false">A28+1</f>
        <v>19</v>
      </c>
      <c r="B29" s="677" t="n">
        <f aca="false">B28+1</f>
        <v>3</v>
      </c>
      <c r="C29" s="678" t="s">
        <v>860</v>
      </c>
      <c r="D29" s="679"/>
      <c r="E29" s="680" t="s">
        <v>861</v>
      </c>
      <c r="F29" s="677" t="s">
        <v>727</v>
      </c>
      <c r="G29" s="681" t="s">
        <v>862</v>
      </c>
      <c r="H29" s="682" t="n">
        <v>0.09</v>
      </c>
      <c r="I29" s="680" t="s">
        <v>732</v>
      </c>
      <c r="J29" s="666" t="n">
        <f aca="false">H29+1%</f>
        <v>0.1</v>
      </c>
      <c r="K29" s="680" t="s">
        <v>45</v>
      </c>
      <c r="L29" s="670"/>
      <c r="M29" s="669"/>
      <c r="N29" s="669"/>
    </row>
    <row r="30" s="693" customFormat="true" ht="15.75" hidden="false" customHeight="false" outlineLevel="0" collapsed="false">
      <c r="A30" s="683" t="n">
        <f aca="false">A29+1</f>
        <v>20</v>
      </c>
      <c r="B30" s="684" t="n">
        <f aca="false">B29+1</f>
        <v>4</v>
      </c>
      <c r="C30" s="685" t="s">
        <v>863</v>
      </c>
      <c r="D30" s="686"/>
      <c r="E30" s="687" t="s">
        <v>864</v>
      </c>
      <c r="F30" s="675" t="s">
        <v>26</v>
      </c>
      <c r="G30" s="688" t="s">
        <v>865</v>
      </c>
      <c r="H30" s="689"/>
      <c r="I30" s="690"/>
      <c r="J30" s="691" t="n">
        <v>0.05</v>
      </c>
      <c r="K30" s="690" t="s">
        <v>69</v>
      </c>
      <c r="L30" s="675"/>
      <c r="M30" s="692"/>
      <c r="N30" s="692"/>
    </row>
    <row r="31" s="660" customFormat="true" ht="15.75" hidden="false" customHeight="false" outlineLevel="0" collapsed="false">
      <c r="A31" s="661"/>
      <c r="B31" s="657" t="n">
        <f aca="false">B26+1</f>
        <v>3</v>
      </c>
      <c r="C31" s="658" t="s">
        <v>46</v>
      </c>
      <c r="D31" s="659"/>
      <c r="E31" s="659"/>
      <c r="F31" s="657"/>
      <c r="G31" s="659"/>
      <c r="H31" s="657"/>
      <c r="I31" s="659"/>
      <c r="J31" s="666"/>
      <c r="K31" s="659"/>
      <c r="L31" s="655"/>
      <c r="M31" s="669"/>
      <c r="N31" s="669"/>
    </row>
    <row r="32" s="647" customFormat="true" ht="15.75" hidden="false" customHeight="false" outlineLevel="0" collapsed="false">
      <c r="A32" s="661" t="n">
        <f aca="false">A30+1</f>
        <v>21</v>
      </c>
      <c r="B32" s="661" t="n">
        <v>1</v>
      </c>
      <c r="C32" s="662" t="s">
        <v>47</v>
      </c>
      <c r="D32" s="663"/>
      <c r="E32" s="667" t="s">
        <v>866</v>
      </c>
      <c r="F32" s="661" t="s">
        <v>49</v>
      </c>
      <c r="G32" s="663" t="s">
        <v>831</v>
      </c>
      <c r="H32" s="666" t="n">
        <v>0.21</v>
      </c>
      <c r="I32" s="667" t="s">
        <v>736</v>
      </c>
      <c r="J32" s="666" t="n">
        <f aca="false">H32+1%</f>
        <v>0.22</v>
      </c>
      <c r="K32" s="667" t="s">
        <v>32</v>
      </c>
      <c r="L32" s="662"/>
      <c r="M32" s="692"/>
      <c r="N32" s="669"/>
    </row>
    <row r="33" s="647" customFormat="true" ht="15.75" hidden="false" customHeight="false" outlineLevel="0" collapsed="false">
      <c r="A33" s="661" t="n">
        <f aca="false">A32+1</f>
        <v>22</v>
      </c>
      <c r="B33" s="661" t="n">
        <v>1</v>
      </c>
      <c r="C33" s="662" t="s">
        <v>397</v>
      </c>
      <c r="D33" s="663"/>
      <c r="E33" s="667" t="s">
        <v>867</v>
      </c>
      <c r="F33" s="661" t="s">
        <v>351</v>
      </c>
      <c r="G33" s="663" t="s">
        <v>831</v>
      </c>
      <c r="H33" s="666" t="n">
        <v>0.21</v>
      </c>
      <c r="I33" s="667" t="s">
        <v>736</v>
      </c>
      <c r="J33" s="666" t="n">
        <f aca="false">H33+1%</f>
        <v>0.22</v>
      </c>
      <c r="K33" s="667" t="s">
        <v>32</v>
      </c>
      <c r="L33" s="662"/>
      <c r="M33" s="669"/>
      <c r="N33" s="669"/>
    </row>
    <row r="34" s="647" customFormat="true" ht="15.75" hidden="false" customHeight="false" outlineLevel="0" collapsed="false">
      <c r="A34" s="661" t="n">
        <f aca="false">A33+1</f>
        <v>23</v>
      </c>
      <c r="B34" s="661" t="n">
        <f aca="false">B33+1</f>
        <v>2</v>
      </c>
      <c r="C34" s="662" t="s">
        <v>868</v>
      </c>
      <c r="D34" s="663"/>
      <c r="E34" s="667" t="s">
        <v>869</v>
      </c>
      <c r="F34" s="661" t="s">
        <v>26</v>
      </c>
      <c r="G34" s="663" t="s">
        <v>831</v>
      </c>
      <c r="H34" s="666" t="n">
        <v>0.21</v>
      </c>
      <c r="I34" s="667" t="s">
        <v>736</v>
      </c>
      <c r="J34" s="666" t="n">
        <f aca="false">H34+1%</f>
        <v>0.22</v>
      </c>
      <c r="K34" s="667" t="s">
        <v>32</v>
      </c>
      <c r="L34" s="662"/>
      <c r="M34" s="669"/>
      <c r="N34" s="669"/>
    </row>
    <row r="35" s="647" customFormat="true" ht="15.75" hidden="false" customHeight="false" outlineLevel="0" collapsed="false">
      <c r="A35" s="661" t="n">
        <f aca="false">A34+1</f>
        <v>24</v>
      </c>
      <c r="B35" s="661" t="n">
        <f aca="false">B34+1</f>
        <v>3</v>
      </c>
      <c r="C35" s="662" t="s">
        <v>51</v>
      </c>
      <c r="D35" s="663"/>
      <c r="E35" s="694" t="s">
        <v>52</v>
      </c>
      <c r="F35" s="661" t="s">
        <v>26</v>
      </c>
      <c r="G35" s="663" t="s">
        <v>870</v>
      </c>
      <c r="H35" s="666" t="n">
        <v>0.09</v>
      </c>
      <c r="I35" s="663" t="s">
        <v>732</v>
      </c>
      <c r="J35" s="666" t="n">
        <f aca="false">H35+1%</f>
        <v>0.1</v>
      </c>
      <c r="K35" s="663" t="s">
        <v>45</v>
      </c>
      <c r="L35" s="662"/>
      <c r="M35" s="669"/>
      <c r="N35" s="669"/>
    </row>
    <row r="36" s="647" customFormat="true" ht="15.75" hidden="false" customHeight="false" outlineLevel="0" collapsed="false">
      <c r="A36" s="661" t="n">
        <f aca="false">A35+1</f>
        <v>25</v>
      </c>
      <c r="B36" s="661" t="n">
        <f aca="false">B35+1</f>
        <v>4</v>
      </c>
      <c r="C36" s="695" t="s">
        <v>871</v>
      </c>
      <c r="D36" s="696"/>
      <c r="E36" s="697" t="s">
        <v>872</v>
      </c>
      <c r="F36" s="698" t="s">
        <v>26</v>
      </c>
      <c r="G36" s="699" t="s">
        <v>873</v>
      </c>
      <c r="H36" s="700" t="n">
        <v>0.14</v>
      </c>
      <c r="I36" s="701" t="s">
        <v>736</v>
      </c>
      <c r="J36" s="666" t="n">
        <f aca="false">H36+1%</f>
        <v>0.15</v>
      </c>
      <c r="K36" s="701" t="s">
        <v>32</v>
      </c>
      <c r="L36" s="662"/>
      <c r="M36" s="669"/>
      <c r="N36" s="669"/>
    </row>
    <row r="37" customFormat="false" ht="15.75" hidden="false" customHeight="false" outlineLevel="0" collapsed="false">
      <c r="A37" s="661" t="n">
        <f aca="false">A36+1</f>
        <v>26</v>
      </c>
      <c r="B37" s="661" t="n">
        <f aca="false">B36+1</f>
        <v>5</v>
      </c>
      <c r="C37" s="662" t="s">
        <v>874</v>
      </c>
      <c r="D37" s="671"/>
      <c r="E37" s="672" t="s">
        <v>875</v>
      </c>
      <c r="F37" s="675" t="s">
        <v>26</v>
      </c>
      <c r="G37" s="672" t="s">
        <v>876</v>
      </c>
      <c r="H37" s="666"/>
      <c r="I37" s="673"/>
      <c r="J37" s="666" t="n">
        <v>0.05</v>
      </c>
      <c r="K37" s="701" t="s">
        <v>100</v>
      </c>
      <c r="L37" s="675"/>
      <c r="M37" s="669"/>
      <c r="N37" s="669"/>
    </row>
    <row r="38" s="660" customFormat="true" ht="15.75" hidden="false" customHeight="false" outlineLevel="0" collapsed="false">
      <c r="A38" s="661"/>
      <c r="B38" s="657" t="n">
        <f aca="false">B31+1</f>
        <v>4</v>
      </c>
      <c r="C38" s="658" t="s">
        <v>64</v>
      </c>
      <c r="D38" s="659"/>
      <c r="E38" s="659"/>
      <c r="F38" s="698"/>
      <c r="G38" s="659"/>
      <c r="H38" s="657"/>
      <c r="I38" s="659"/>
      <c r="J38" s="666"/>
      <c r="K38" s="659"/>
      <c r="L38" s="658"/>
      <c r="M38" s="669"/>
      <c r="N38" s="669"/>
    </row>
    <row r="39" s="647" customFormat="true" ht="15.75" hidden="false" customHeight="false" outlineLevel="0" collapsed="false">
      <c r="A39" s="661" t="n">
        <f aca="false">A37+1</f>
        <v>27</v>
      </c>
      <c r="B39" s="661" t="n">
        <v>1</v>
      </c>
      <c r="C39" s="702" t="s">
        <v>190</v>
      </c>
      <c r="D39" s="663"/>
      <c r="E39" s="667" t="s">
        <v>877</v>
      </c>
      <c r="F39" s="661" t="s">
        <v>49</v>
      </c>
      <c r="G39" s="667" t="s">
        <v>831</v>
      </c>
      <c r="H39" s="666" t="n">
        <v>0.21</v>
      </c>
      <c r="I39" s="667" t="s">
        <v>736</v>
      </c>
      <c r="J39" s="666" t="n">
        <f aca="false">H39+1%</f>
        <v>0.22</v>
      </c>
      <c r="K39" s="667" t="s">
        <v>32</v>
      </c>
      <c r="L39" s="703"/>
      <c r="M39" s="669"/>
      <c r="N39" s="669"/>
      <c r="O39" s="704"/>
    </row>
    <row r="40" customFormat="false" ht="15.75" hidden="false" customHeight="false" outlineLevel="0" collapsed="false">
      <c r="A40" s="661" t="n">
        <f aca="false">A39+1</f>
        <v>28</v>
      </c>
      <c r="B40" s="661" t="n">
        <f aca="false">B39+1</f>
        <v>2</v>
      </c>
      <c r="C40" s="705" t="s">
        <v>878</v>
      </c>
      <c r="D40" s="706"/>
      <c r="E40" s="706" t="s">
        <v>879</v>
      </c>
      <c r="F40" s="707" t="s">
        <v>682</v>
      </c>
      <c r="G40" s="706" t="s">
        <v>880</v>
      </c>
      <c r="H40" s="708" t="n">
        <v>0.14</v>
      </c>
      <c r="I40" s="709" t="s">
        <v>760</v>
      </c>
      <c r="J40" s="666" t="n">
        <f aca="false">H40+1%</f>
        <v>0.15</v>
      </c>
      <c r="K40" s="709" t="s">
        <v>274</v>
      </c>
      <c r="L40" s="710"/>
      <c r="M40" s="669"/>
      <c r="N40" s="669"/>
    </row>
    <row r="41" customFormat="false" ht="15.75" hidden="false" customHeight="false" outlineLevel="0" collapsed="false">
      <c r="A41" s="661" t="n">
        <f aca="false">A40+1</f>
        <v>29</v>
      </c>
      <c r="B41" s="661" t="n">
        <f aca="false">B40+1</f>
        <v>3</v>
      </c>
      <c r="C41" s="711" t="s">
        <v>881</v>
      </c>
      <c r="D41" s="712"/>
      <c r="E41" s="713" t="s">
        <v>882</v>
      </c>
      <c r="F41" s="710" t="s">
        <v>26</v>
      </c>
      <c r="G41" s="709" t="s">
        <v>883</v>
      </c>
      <c r="H41" s="708" t="n">
        <v>0.14</v>
      </c>
      <c r="I41" s="709" t="s">
        <v>736</v>
      </c>
      <c r="J41" s="666" t="n">
        <f aca="false">H41+1%</f>
        <v>0.15</v>
      </c>
      <c r="K41" s="709" t="s">
        <v>32</v>
      </c>
      <c r="L41" s="710"/>
      <c r="M41" s="669"/>
      <c r="N41" s="669"/>
    </row>
    <row r="42" customFormat="false" ht="15.75" hidden="false" customHeight="false" outlineLevel="0" collapsed="false">
      <c r="A42" s="661" t="n">
        <f aca="false">A41+1</f>
        <v>30</v>
      </c>
      <c r="B42" s="661" t="n">
        <f aca="false">B41+1</f>
        <v>4</v>
      </c>
      <c r="C42" s="711" t="s">
        <v>70</v>
      </c>
      <c r="D42" s="712"/>
      <c r="E42" s="713" t="s">
        <v>71</v>
      </c>
      <c r="F42" s="710" t="s">
        <v>26</v>
      </c>
      <c r="G42" s="709" t="s">
        <v>883</v>
      </c>
      <c r="H42" s="708" t="n">
        <v>0.14</v>
      </c>
      <c r="I42" s="709" t="s">
        <v>736</v>
      </c>
      <c r="J42" s="666" t="n">
        <f aca="false">H42+1%</f>
        <v>0.15</v>
      </c>
      <c r="K42" s="709" t="s">
        <v>32</v>
      </c>
      <c r="L42" s="710"/>
      <c r="M42" s="669"/>
      <c r="N42" s="669"/>
    </row>
    <row r="43" customFormat="false" ht="15.75" hidden="false" customHeight="false" outlineLevel="0" collapsed="false">
      <c r="A43" s="661" t="n">
        <f aca="false">A42+1</f>
        <v>31</v>
      </c>
      <c r="B43" s="661" t="n">
        <f aca="false">B42+1</f>
        <v>5</v>
      </c>
      <c r="C43" s="711" t="s">
        <v>884</v>
      </c>
      <c r="D43" s="712"/>
      <c r="E43" s="713" t="s">
        <v>885</v>
      </c>
      <c r="F43" s="710" t="s">
        <v>26</v>
      </c>
      <c r="G43" s="709" t="s">
        <v>883</v>
      </c>
      <c r="H43" s="708" t="n">
        <v>0.14</v>
      </c>
      <c r="I43" s="709" t="s">
        <v>736</v>
      </c>
      <c r="J43" s="666" t="n">
        <f aca="false">H43+1%</f>
        <v>0.15</v>
      </c>
      <c r="K43" s="709" t="s">
        <v>32</v>
      </c>
      <c r="L43" s="710"/>
      <c r="M43" s="669"/>
      <c r="N43" s="669"/>
    </row>
    <row r="44" customFormat="false" ht="15.75" hidden="false" customHeight="false" outlineLevel="0" collapsed="false">
      <c r="A44" s="661" t="n">
        <f aca="false">A43+1</f>
        <v>32</v>
      </c>
      <c r="B44" s="661" t="n">
        <f aca="false">B43+1</f>
        <v>6</v>
      </c>
      <c r="C44" s="711" t="s">
        <v>886</v>
      </c>
      <c r="D44" s="712"/>
      <c r="E44" s="713" t="s">
        <v>887</v>
      </c>
      <c r="F44" s="710" t="s">
        <v>682</v>
      </c>
      <c r="G44" s="709" t="s">
        <v>883</v>
      </c>
      <c r="H44" s="708" t="n">
        <v>0.14</v>
      </c>
      <c r="I44" s="709" t="s">
        <v>736</v>
      </c>
      <c r="J44" s="666" t="n">
        <f aca="false">H44+1%</f>
        <v>0.15</v>
      </c>
      <c r="K44" s="709" t="s">
        <v>32</v>
      </c>
      <c r="L44" s="710"/>
      <c r="M44" s="669"/>
      <c r="N44" s="669"/>
    </row>
    <row r="45" customFormat="false" ht="15.75" hidden="false" customHeight="false" outlineLevel="0" collapsed="false">
      <c r="A45" s="661" t="n">
        <f aca="false">A44+1</f>
        <v>33</v>
      </c>
      <c r="B45" s="661" t="n">
        <f aca="false">B44+1</f>
        <v>7</v>
      </c>
      <c r="C45" s="711" t="s">
        <v>148</v>
      </c>
      <c r="D45" s="712"/>
      <c r="E45" s="713" t="s">
        <v>888</v>
      </c>
      <c r="F45" s="710" t="s">
        <v>26</v>
      </c>
      <c r="G45" s="709" t="s">
        <v>889</v>
      </c>
      <c r="H45" s="708" t="n">
        <v>0.12</v>
      </c>
      <c r="I45" s="709" t="s">
        <v>732</v>
      </c>
      <c r="J45" s="666" t="n">
        <f aca="false">H45+1%</f>
        <v>0.13</v>
      </c>
      <c r="K45" s="709" t="s">
        <v>45</v>
      </c>
      <c r="L45" s="710"/>
      <c r="M45" s="669"/>
      <c r="N45" s="669"/>
    </row>
    <row r="46" customFormat="false" ht="15.75" hidden="false" customHeight="false" outlineLevel="0" collapsed="false">
      <c r="A46" s="661" t="n">
        <f aca="false">A45+1</f>
        <v>34</v>
      </c>
      <c r="B46" s="661" t="n">
        <f aca="false">B45+1</f>
        <v>8</v>
      </c>
      <c r="C46" s="711" t="s">
        <v>890</v>
      </c>
      <c r="D46" s="712"/>
      <c r="E46" s="713" t="s">
        <v>891</v>
      </c>
      <c r="F46" s="710" t="s">
        <v>26</v>
      </c>
      <c r="G46" s="709" t="s">
        <v>883</v>
      </c>
      <c r="H46" s="708" t="n">
        <v>0.14</v>
      </c>
      <c r="I46" s="709" t="s">
        <v>736</v>
      </c>
      <c r="J46" s="666" t="n">
        <f aca="false">H46+1%</f>
        <v>0.15</v>
      </c>
      <c r="K46" s="709" t="s">
        <v>32</v>
      </c>
      <c r="L46" s="710"/>
      <c r="M46" s="669"/>
      <c r="N46" s="669"/>
    </row>
    <row r="47" customFormat="false" ht="15.75" hidden="false" customHeight="false" outlineLevel="0" collapsed="false">
      <c r="A47" s="661" t="n">
        <f aca="false">A46+1</f>
        <v>35</v>
      </c>
      <c r="B47" s="661" t="n">
        <f aca="false">B46+1</f>
        <v>9</v>
      </c>
      <c r="C47" s="711" t="s">
        <v>892</v>
      </c>
      <c r="D47" s="712"/>
      <c r="E47" s="713" t="s">
        <v>893</v>
      </c>
      <c r="F47" s="710" t="s">
        <v>26</v>
      </c>
      <c r="G47" s="709" t="s">
        <v>883</v>
      </c>
      <c r="H47" s="708" t="n">
        <v>0.14</v>
      </c>
      <c r="I47" s="709" t="s">
        <v>736</v>
      </c>
      <c r="J47" s="666" t="n">
        <f aca="false">H47+1%</f>
        <v>0.15</v>
      </c>
      <c r="K47" s="709" t="s">
        <v>32</v>
      </c>
      <c r="L47" s="710"/>
      <c r="M47" s="669"/>
      <c r="N47" s="669"/>
    </row>
    <row r="48" customFormat="false" ht="15.75" hidden="false" customHeight="false" outlineLevel="0" collapsed="false">
      <c r="A48" s="661" t="n">
        <f aca="false">A47+1</f>
        <v>36</v>
      </c>
      <c r="B48" s="661" t="n">
        <f aca="false">B47+1</f>
        <v>10</v>
      </c>
      <c r="C48" s="711" t="s">
        <v>894</v>
      </c>
      <c r="D48" s="712"/>
      <c r="E48" s="713" t="s">
        <v>895</v>
      </c>
      <c r="F48" s="710" t="s">
        <v>26</v>
      </c>
      <c r="G48" s="709" t="s">
        <v>896</v>
      </c>
      <c r="H48" s="708" t="n">
        <v>0.17</v>
      </c>
      <c r="I48" s="709" t="s">
        <v>381</v>
      </c>
      <c r="J48" s="666" t="n">
        <f aca="false">H48+1%</f>
        <v>0.18</v>
      </c>
      <c r="K48" s="709" t="s">
        <v>69</v>
      </c>
      <c r="L48" s="710"/>
      <c r="M48" s="669"/>
      <c r="N48" s="669"/>
    </row>
    <row r="49" customFormat="false" ht="15.75" hidden="false" customHeight="false" outlineLevel="0" collapsed="false">
      <c r="A49" s="661" t="n">
        <f aca="false">A48+1</f>
        <v>37</v>
      </c>
      <c r="B49" s="661" t="n">
        <f aca="false">B48+1</f>
        <v>11</v>
      </c>
      <c r="C49" s="711" t="s">
        <v>897</v>
      </c>
      <c r="D49" s="712"/>
      <c r="E49" s="713" t="s">
        <v>898</v>
      </c>
      <c r="F49" s="710" t="s">
        <v>26</v>
      </c>
      <c r="G49" s="709" t="s">
        <v>899</v>
      </c>
      <c r="H49" s="708" t="n">
        <v>0.19</v>
      </c>
      <c r="I49" s="709" t="s">
        <v>747</v>
      </c>
      <c r="J49" s="666" t="n">
        <f aca="false">H49+1%</f>
        <v>0.2</v>
      </c>
      <c r="K49" s="709" t="s">
        <v>63</v>
      </c>
      <c r="L49" s="710"/>
      <c r="M49" s="669"/>
      <c r="N49" s="669"/>
    </row>
    <row r="50" customFormat="false" ht="15.75" hidden="false" customHeight="false" outlineLevel="0" collapsed="false">
      <c r="A50" s="661" t="n">
        <f aca="false">A49+1</f>
        <v>38</v>
      </c>
      <c r="B50" s="661" t="n">
        <f aca="false">B49+1</f>
        <v>12</v>
      </c>
      <c r="C50" s="711" t="s">
        <v>900</v>
      </c>
      <c r="D50" s="712"/>
      <c r="E50" s="713" t="s">
        <v>901</v>
      </c>
      <c r="F50" s="710" t="s">
        <v>26</v>
      </c>
      <c r="G50" s="709" t="s">
        <v>862</v>
      </c>
      <c r="H50" s="708" t="n">
        <v>0.09</v>
      </c>
      <c r="I50" s="709" t="s">
        <v>732</v>
      </c>
      <c r="J50" s="666" t="n">
        <f aca="false">H50+1%</f>
        <v>0.1</v>
      </c>
      <c r="K50" s="709" t="s">
        <v>45</v>
      </c>
      <c r="L50" s="710"/>
      <c r="M50" s="669"/>
      <c r="N50" s="669"/>
    </row>
    <row r="51" s="660" customFormat="true" ht="15.75" hidden="false" customHeight="false" outlineLevel="0" collapsed="false">
      <c r="A51" s="661"/>
      <c r="B51" s="657" t="n">
        <f aca="false">B38+1</f>
        <v>5</v>
      </c>
      <c r="C51" s="658" t="s">
        <v>74</v>
      </c>
      <c r="D51" s="659"/>
      <c r="E51" s="659"/>
      <c r="F51" s="657"/>
      <c r="G51" s="659"/>
      <c r="H51" s="657"/>
      <c r="I51" s="659"/>
      <c r="J51" s="666"/>
      <c r="K51" s="659"/>
      <c r="L51" s="658"/>
      <c r="M51" s="669"/>
      <c r="N51" s="669"/>
    </row>
    <row r="52" s="693" customFormat="true" ht="15.75" hidden="false" customHeight="false" outlineLevel="0" collapsed="false">
      <c r="A52" s="661" t="n">
        <f aca="false">A50+1</f>
        <v>39</v>
      </c>
      <c r="B52" s="683" t="n">
        <v>1</v>
      </c>
      <c r="C52" s="714" t="s">
        <v>902</v>
      </c>
      <c r="D52" s="715"/>
      <c r="E52" s="716" t="s">
        <v>903</v>
      </c>
      <c r="F52" s="683" t="s">
        <v>26</v>
      </c>
      <c r="G52" s="717" t="s">
        <v>831</v>
      </c>
      <c r="H52" s="691" t="n">
        <v>0.21</v>
      </c>
      <c r="I52" s="688" t="s">
        <v>736</v>
      </c>
      <c r="J52" s="666" t="n">
        <f aca="false">H52+1%</f>
        <v>0.22</v>
      </c>
      <c r="K52" s="688" t="s">
        <v>32</v>
      </c>
      <c r="L52" s="718"/>
      <c r="M52" s="669"/>
      <c r="N52" s="669"/>
    </row>
    <row r="53" s="693" customFormat="true" ht="15.75" hidden="false" customHeight="false" outlineLevel="0" collapsed="false">
      <c r="A53" s="661" t="n">
        <f aca="false">A52+1</f>
        <v>40</v>
      </c>
      <c r="B53" s="683" t="n">
        <f aca="false">B52+1</f>
        <v>2</v>
      </c>
      <c r="C53" s="714" t="s">
        <v>904</v>
      </c>
      <c r="D53" s="715"/>
      <c r="E53" s="716" t="s">
        <v>905</v>
      </c>
      <c r="F53" s="683" t="s">
        <v>26</v>
      </c>
      <c r="G53" s="717" t="s">
        <v>906</v>
      </c>
      <c r="H53" s="691" t="n">
        <v>0.18</v>
      </c>
      <c r="I53" s="688" t="s">
        <v>732</v>
      </c>
      <c r="J53" s="666" t="n">
        <f aca="false">H53+1%</f>
        <v>0.19</v>
      </c>
      <c r="K53" s="688" t="s">
        <v>45</v>
      </c>
      <c r="L53" s="719"/>
      <c r="M53" s="669"/>
      <c r="N53" s="669"/>
    </row>
    <row r="54" s="693" customFormat="true" ht="15.75" hidden="false" customHeight="false" outlineLevel="0" collapsed="false">
      <c r="A54" s="661" t="n">
        <f aca="false">A53+1</f>
        <v>41</v>
      </c>
      <c r="B54" s="683" t="n">
        <f aca="false">B53+1</f>
        <v>3</v>
      </c>
      <c r="C54" s="714" t="s">
        <v>907</v>
      </c>
      <c r="D54" s="715"/>
      <c r="E54" s="716" t="s">
        <v>908</v>
      </c>
      <c r="F54" s="683" t="s">
        <v>26</v>
      </c>
      <c r="G54" s="717" t="s">
        <v>840</v>
      </c>
      <c r="H54" s="691" t="n">
        <v>0.11</v>
      </c>
      <c r="I54" s="688" t="s">
        <v>760</v>
      </c>
      <c r="J54" s="666" t="n">
        <f aca="false">H54+1%</f>
        <v>0.12</v>
      </c>
      <c r="K54" s="688" t="s">
        <v>274</v>
      </c>
      <c r="L54" s="718"/>
      <c r="M54" s="669"/>
      <c r="N54" s="669"/>
    </row>
    <row r="55" s="693" customFormat="true" ht="15.75" hidden="false" customHeight="false" outlineLevel="0" collapsed="false">
      <c r="A55" s="661" t="n">
        <f aca="false">A54+1</f>
        <v>42</v>
      </c>
      <c r="B55" s="683" t="n">
        <f aca="false">B54+1</f>
        <v>4</v>
      </c>
      <c r="C55" s="714" t="s">
        <v>909</v>
      </c>
      <c r="D55" s="715"/>
      <c r="E55" s="716" t="s">
        <v>910</v>
      </c>
      <c r="F55" s="683" t="s">
        <v>26</v>
      </c>
      <c r="G55" s="717" t="s">
        <v>835</v>
      </c>
      <c r="H55" s="691" t="n">
        <v>0.09</v>
      </c>
      <c r="I55" s="688" t="s">
        <v>732</v>
      </c>
      <c r="J55" s="666" t="n">
        <f aca="false">H55+1%</f>
        <v>0.1</v>
      </c>
      <c r="K55" s="688" t="s">
        <v>45</v>
      </c>
      <c r="L55" s="718"/>
      <c r="M55" s="669"/>
      <c r="N55" s="669"/>
    </row>
    <row r="56" s="693" customFormat="true" ht="15.75" hidden="false" customHeight="false" outlineLevel="0" collapsed="false">
      <c r="A56" s="661" t="n">
        <f aca="false">A55+1</f>
        <v>43</v>
      </c>
      <c r="B56" s="683" t="n">
        <f aca="false">B55+1</f>
        <v>5</v>
      </c>
      <c r="C56" s="714" t="s">
        <v>911</v>
      </c>
      <c r="D56" s="715"/>
      <c r="E56" s="716" t="s">
        <v>912</v>
      </c>
      <c r="F56" s="683" t="s">
        <v>26</v>
      </c>
      <c r="G56" s="717" t="s">
        <v>843</v>
      </c>
      <c r="H56" s="691" t="n">
        <v>0.15</v>
      </c>
      <c r="I56" s="688" t="s">
        <v>753</v>
      </c>
      <c r="J56" s="666" t="n">
        <f aca="false">H56+1%</f>
        <v>0.16</v>
      </c>
      <c r="K56" s="688" t="s">
        <v>100</v>
      </c>
      <c r="L56" s="718"/>
      <c r="M56" s="669"/>
      <c r="N56" s="669"/>
    </row>
    <row r="57" s="723" customFormat="true" ht="15.75" hidden="false" customHeight="false" outlineLevel="0" collapsed="false">
      <c r="A57" s="661"/>
      <c r="B57" s="661" t="n">
        <f aca="false">B51+1</f>
        <v>6</v>
      </c>
      <c r="C57" s="658" t="s">
        <v>87</v>
      </c>
      <c r="D57" s="720"/>
      <c r="E57" s="720"/>
      <c r="F57" s="721"/>
      <c r="G57" s="720"/>
      <c r="H57" s="721"/>
      <c r="I57" s="720"/>
      <c r="J57" s="666"/>
      <c r="K57" s="720"/>
      <c r="L57" s="722"/>
      <c r="M57" s="669"/>
      <c r="N57" s="669"/>
    </row>
    <row r="58" s="647" customFormat="true" ht="15.75" hidden="false" customHeight="false" outlineLevel="0" collapsed="false">
      <c r="A58" s="661" t="n">
        <f aca="false">A56+1</f>
        <v>44</v>
      </c>
      <c r="B58" s="698" t="n">
        <v>1</v>
      </c>
      <c r="C58" s="724" t="s">
        <v>913</v>
      </c>
      <c r="D58" s="725"/>
      <c r="E58" s="726" t="n">
        <v>30430</v>
      </c>
      <c r="F58" s="727" t="s">
        <v>530</v>
      </c>
      <c r="G58" s="725" t="s">
        <v>843</v>
      </c>
      <c r="H58" s="728" t="n">
        <v>0.15</v>
      </c>
      <c r="I58" s="729" t="s">
        <v>753</v>
      </c>
      <c r="J58" s="666" t="n">
        <f aca="false">H58+1%</f>
        <v>0.16</v>
      </c>
      <c r="K58" s="729" t="s">
        <v>100</v>
      </c>
      <c r="L58" s="670"/>
      <c r="M58" s="669"/>
      <c r="N58" s="669"/>
    </row>
    <row r="59" s="647" customFormat="true" ht="15.75" hidden="false" customHeight="false" outlineLevel="0" collapsed="false">
      <c r="A59" s="661" t="n">
        <f aca="false">A58+1</f>
        <v>45</v>
      </c>
      <c r="B59" s="698" t="n">
        <v>2</v>
      </c>
      <c r="C59" s="724" t="s">
        <v>914</v>
      </c>
      <c r="D59" s="725"/>
      <c r="E59" s="725" t="s">
        <v>915</v>
      </c>
      <c r="F59" s="727" t="s">
        <v>26</v>
      </c>
      <c r="G59" s="729" t="s">
        <v>831</v>
      </c>
      <c r="H59" s="728" t="n">
        <v>0.14</v>
      </c>
      <c r="I59" s="729" t="s">
        <v>736</v>
      </c>
      <c r="J59" s="666" t="n">
        <f aca="false">H59+1%</f>
        <v>0.15</v>
      </c>
      <c r="K59" s="729" t="s">
        <v>32</v>
      </c>
      <c r="L59" s="670"/>
      <c r="M59" s="669"/>
      <c r="N59" s="669"/>
    </row>
    <row r="60" s="647" customFormat="true" ht="15.75" hidden="false" customHeight="false" outlineLevel="0" collapsed="false">
      <c r="A60" s="661" t="n">
        <f aca="false">A59+1</f>
        <v>46</v>
      </c>
      <c r="B60" s="698" t="n">
        <v>3</v>
      </c>
      <c r="C60" s="724" t="s">
        <v>916</v>
      </c>
      <c r="D60" s="725"/>
      <c r="E60" s="725" t="s">
        <v>917</v>
      </c>
      <c r="F60" s="727" t="s">
        <v>26</v>
      </c>
      <c r="G60" s="729" t="s">
        <v>918</v>
      </c>
      <c r="H60" s="728" t="n">
        <v>0.12</v>
      </c>
      <c r="I60" s="729" t="s">
        <v>919</v>
      </c>
      <c r="J60" s="666" t="n">
        <f aca="false">H60+1%</f>
        <v>0.13</v>
      </c>
      <c r="K60" s="729" t="s">
        <v>45</v>
      </c>
      <c r="L60" s="670"/>
      <c r="M60" s="669"/>
      <c r="N60" s="669"/>
    </row>
    <row r="61" s="660" customFormat="true" ht="15.75" hidden="false" customHeight="false" outlineLevel="0" collapsed="false">
      <c r="A61" s="661"/>
      <c r="B61" s="657" t="n">
        <f aca="false">B57+1</f>
        <v>7</v>
      </c>
      <c r="C61" s="658" t="s">
        <v>920</v>
      </c>
      <c r="D61" s="659"/>
      <c r="E61" s="659"/>
      <c r="F61" s="657"/>
      <c r="G61" s="659"/>
      <c r="H61" s="657"/>
      <c r="I61" s="659"/>
      <c r="J61" s="666"/>
      <c r="K61" s="659"/>
      <c r="L61" s="658"/>
      <c r="M61" s="669"/>
      <c r="N61" s="669"/>
    </row>
    <row r="62" customFormat="false" ht="15.75" hidden="false" customHeight="false" outlineLevel="0" collapsed="false">
      <c r="A62" s="661" t="n">
        <f aca="false">A60+1</f>
        <v>47</v>
      </c>
      <c r="B62" s="698" t="n">
        <v>1</v>
      </c>
      <c r="C62" s="730" t="s">
        <v>921</v>
      </c>
      <c r="D62" s="671"/>
      <c r="E62" s="672" t="s">
        <v>922</v>
      </c>
      <c r="F62" s="675" t="s">
        <v>923</v>
      </c>
      <c r="G62" s="672" t="s">
        <v>840</v>
      </c>
      <c r="H62" s="666" t="n">
        <v>0.14</v>
      </c>
      <c r="I62" s="673" t="s">
        <v>736</v>
      </c>
      <c r="J62" s="666" t="n">
        <f aca="false">H62+1%</f>
        <v>0.15</v>
      </c>
      <c r="K62" s="673" t="s">
        <v>32</v>
      </c>
      <c r="L62" s="675"/>
      <c r="M62" s="669"/>
      <c r="N62" s="669"/>
    </row>
    <row r="63" customFormat="false" ht="15.75" hidden="false" customHeight="false" outlineLevel="0" collapsed="false">
      <c r="A63" s="661" t="n">
        <f aca="false">A62+1</f>
        <v>48</v>
      </c>
      <c r="B63" s="698" t="n">
        <v>2</v>
      </c>
      <c r="C63" s="662" t="s">
        <v>924</v>
      </c>
      <c r="D63" s="671"/>
      <c r="E63" s="672" t="s">
        <v>925</v>
      </c>
      <c r="F63" s="675" t="s">
        <v>26</v>
      </c>
      <c r="G63" s="672" t="s">
        <v>926</v>
      </c>
      <c r="H63" s="666" t="n">
        <v>0.13</v>
      </c>
      <c r="I63" s="673" t="s">
        <v>381</v>
      </c>
      <c r="J63" s="666" t="n">
        <f aca="false">H63+1%</f>
        <v>0.14</v>
      </c>
      <c r="K63" s="673" t="s">
        <v>69</v>
      </c>
      <c r="L63" s="675"/>
      <c r="M63" s="669"/>
      <c r="N63" s="669"/>
    </row>
    <row r="64" customFormat="false" ht="15.75" hidden="false" customHeight="false" outlineLevel="0" collapsed="false">
      <c r="A64" s="661" t="n">
        <f aca="false">A63+1</f>
        <v>49</v>
      </c>
      <c r="B64" s="698" t="n">
        <v>3</v>
      </c>
      <c r="C64" s="662" t="s">
        <v>927</v>
      </c>
      <c r="D64" s="671"/>
      <c r="E64" s="672" t="s">
        <v>928</v>
      </c>
      <c r="F64" s="675" t="s">
        <v>26</v>
      </c>
      <c r="G64" s="672" t="s">
        <v>835</v>
      </c>
      <c r="H64" s="666" t="n">
        <v>0.09</v>
      </c>
      <c r="I64" s="673" t="s">
        <v>732</v>
      </c>
      <c r="J64" s="666" t="n">
        <f aca="false">H64+1%</f>
        <v>0.1</v>
      </c>
      <c r="K64" s="673" t="s">
        <v>45</v>
      </c>
      <c r="L64" s="675"/>
      <c r="M64" s="669"/>
      <c r="N64" s="669"/>
    </row>
    <row r="65" customFormat="false" ht="15.75" hidden="false" customHeight="false" outlineLevel="0" collapsed="false">
      <c r="A65" s="661" t="n">
        <f aca="false">A64+1</f>
        <v>50</v>
      </c>
      <c r="B65" s="698" t="n">
        <v>4</v>
      </c>
      <c r="C65" s="662" t="s">
        <v>929</v>
      </c>
      <c r="D65" s="671"/>
      <c r="E65" s="672" t="s">
        <v>930</v>
      </c>
      <c r="F65" s="675" t="s">
        <v>26</v>
      </c>
      <c r="G65" s="672" t="s">
        <v>840</v>
      </c>
      <c r="H65" s="666" t="n">
        <v>0.14</v>
      </c>
      <c r="I65" s="673" t="s">
        <v>736</v>
      </c>
      <c r="J65" s="666" t="n">
        <f aca="false">H65+1%</f>
        <v>0.15</v>
      </c>
      <c r="K65" s="673" t="s">
        <v>32</v>
      </c>
      <c r="L65" s="675"/>
      <c r="M65" s="669"/>
      <c r="N65" s="669"/>
    </row>
    <row r="66" s="660" customFormat="true" ht="15.75" hidden="false" customHeight="false" outlineLevel="0" collapsed="false">
      <c r="A66" s="661"/>
      <c r="B66" s="657" t="n">
        <f aca="false">B61+1</f>
        <v>8</v>
      </c>
      <c r="C66" s="658" t="s">
        <v>95</v>
      </c>
      <c r="D66" s="659"/>
      <c r="E66" s="659"/>
      <c r="F66" s="657"/>
      <c r="G66" s="659"/>
      <c r="H66" s="657"/>
      <c r="I66" s="659"/>
      <c r="J66" s="666"/>
      <c r="K66" s="659"/>
      <c r="L66" s="658"/>
      <c r="M66" s="669"/>
      <c r="N66" s="669"/>
    </row>
    <row r="67" customFormat="false" ht="15.75" hidden="false" customHeight="false" outlineLevel="0" collapsed="false">
      <c r="A67" s="661" t="n">
        <f aca="false">A65+1</f>
        <v>51</v>
      </c>
      <c r="B67" s="731" t="n">
        <v>1</v>
      </c>
      <c r="C67" s="732" t="s">
        <v>931</v>
      </c>
      <c r="D67" s="733"/>
      <c r="E67" s="734" t="s">
        <v>932</v>
      </c>
      <c r="F67" s="731" t="s">
        <v>923</v>
      </c>
      <c r="G67" s="667" t="s">
        <v>831</v>
      </c>
      <c r="H67" s="735" t="n">
        <v>0.14</v>
      </c>
      <c r="I67" s="736" t="s">
        <v>736</v>
      </c>
      <c r="J67" s="666" t="n">
        <f aca="false">H67+1%</f>
        <v>0.15</v>
      </c>
      <c r="K67" s="736" t="s">
        <v>32</v>
      </c>
      <c r="L67" s="737"/>
      <c r="M67" s="669"/>
      <c r="N67" s="669"/>
    </row>
    <row r="68" customFormat="false" ht="15.75" hidden="false" customHeight="false" outlineLevel="0" collapsed="false">
      <c r="A68" s="661" t="n">
        <f aca="false">A67+1</f>
        <v>52</v>
      </c>
      <c r="B68" s="731" t="n">
        <f aca="false">B67+1</f>
        <v>2</v>
      </c>
      <c r="C68" s="738" t="s">
        <v>933</v>
      </c>
      <c r="D68" s="663"/>
      <c r="E68" s="739" t="s">
        <v>934</v>
      </c>
      <c r="F68" s="731" t="s">
        <v>935</v>
      </c>
      <c r="G68" s="667" t="s">
        <v>831</v>
      </c>
      <c r="H68" s="666" t="n">
        <v>0.14</v>
      </c>
      <c r="I68" s="663" t="s">
        <v>736</v>
      </c>
      <c r="J68" s="666" t="n">
        <f aca="false">H68+1%</f>
        <v>0.15</v>
      </c>
      <c r="K68" s="663" t="s">
        <v>32</v>
      </c>
      <c r="L68" s="670"/>
      <c r="M68" s="669"/>
      <c r="N68" s="669"/>
    </row>
    <row r="69" customFormat="false" ht="15.75" hidden="false" customHeight="false" outlineLevel="0" collapsed="false">
      <c r="A69" s="661" t="n">
        <f aca="false">A68+1</f>
        <v>53</v>
      </c>
      <c r="B69" s="731" t="n">
        <f aca="false">B68+1</f>
        <v>3</v>
      </c>
      <c r="C69" s="740" t="s">
        <v>936</v>
      </c>
      <c r="D69" s="741"/>
      <c r="E69" s="734" t="s">
        <v>937</v>
      </c>
      <c r="F69" s="742" t="s">
        <v>938</v>
      </c>
      <c r="G69" s="667" t="s">
        <v>831</v>
      </c>
      <c r="H69" s="743" t="n">
        <v>0.22</v>
      </c>
      <c r="I69" s="736" t="s">
        <v>736</v>
      </c>
      <c r="J69" s="666" t="n">
        <f aca="false">H69+1%</f>
        <v>0.23</v>
      </c>
      <c r="K69" s="736" t="s">
        <v>32</v>
      </c>
      <c r="L69" s="744"/>
      <c r="M69" s="669"/>
      <c r="N69" s="669"/>
    </row>
    <row r="70" s="647" customFormat="true" ht="15.75" hidden="false" customHeight="false" outlineLevel="0" collapsed="false">
      <c r="A70" s="661" t="n">
        <f aca="false">A69+1</f>
        <v>54</v>
      </c>
      <c r="B70" s="731" t="n">
        <f aca="false">B69+1</f>
        <v>4</v>
      </c>
      <c r="C70" s="740" t="s">
        <v>939</v>
      </c>
      <c r="D70" s="736"/>
      <c r="E70" s="745" t="n">
        <v>32060</v>
      </c>
      <c r="F70" s="742" t="s">
        <v>26</v>
      </c>
      <c r="G70" s="667" t="s">
        <v>857</v>
      </c>
      <c r="H70" s="743" t="n">
        <v>0.12</v>
      </c>
      <c r="I70" s="736" t="s">
        <v>732</v>
      </c>
      <c r="J70" s="666" t="n">
        <f aca="false">H70+1%</f>
        <v>0.13</v>
      </c>
      <c r="K70" s="736" t="s">
        <v>45</v>
      </c>
      <c r="L70" s="744"/>
      <c r="M70" s="669"/>
      <c r="N70" s="669"/>
    </row>
    <row r="71" customFormat="false" ht="15.75" hidden="false" customHeight="false" outlineLevel="0" collapsed="false">
      <c r="A71" s="661" t="n">
        <f aca="false">A70+1</f>
        <v>55</v>
      </c>
      <c r="B71" s="731" t="n">
        <f aca="false">B70+1</f>
        <v>5</v>
      </c>
      <c r="C71" s="740" t="s">
        <v>940</v>
      </c>
      <c r="D71" s="746"/>
      <c r="E71" s="734" t="s">
        <v>941</v>
      </c>
      <c r="F71" s="742" t="s">
        <v>26</v>
      </c>
      <c r="G71" s="736" t="s">
        <v>870</v>
      </c>
      <c r="H71" s="743" t="n">
        <v>0.09</v>
      </c>
      <c r="I71" s="736" t="s">
        <v>732</v>
      </c>
      <c r="J71" s="666" t="n">
        <f aca="false">H71+1%</f>
        <v>0.1</v>
      </c>
      <c r="K71" s="736" t="s">
        <v>45</v>
      </c>
      <c r="L71" s="744"/>
      <c r="M71" s="669"/>
      <c r="N71" s="669"/>
    </row>
    <row r="72" customFormat="false" ht="18" hidden="false" customHeight="true" outlineLevel="0" collapsed="false">
      <c r="A72" s="661" t="n">
        <f aca="false">A71+1</f>
        <v>56</v>
      </c>
      <c r="B72" s="731" t="n">
        <f aca="false">B71+1</f>
        <v>6</v>
      </c>
      <c r="C72" s="740" t="s">
        <v>942</v>
      </c>
      <c r="D72" s="746"/>
      <c r="E72" s="745" t="n">
        <v>33394</v>
      </c>
      <c r="F72" s="742" t="s">
        <v>727</v>
      </c>
      <c r="G72" s="736" t="n">
        <v>41091</v>
      </c>
      <c r="H72" s="743" t="n">
        <v>0.11</v>
      </c>
      <c r="I72" s="736" t="s">
        <v>732</v>
      </c>
      <c r="J72" s="666" t="n">
        <f aca="false">H72+1%</f>
        <v>0.12</v>
      </c>
      <c r="K72" s="736" t="s">
        <v>45</v>
      </c>
      <c r="L72" s="744"/>
      <c r="M72" s="669"/>
      <c r="N72" s="669"/>
    </row>
    <row r="73" s="660" customFormat="true" ht="15.75" hidden="false" customHeight="false" outlineLevel="0" collapsed="false">
      <c r="A73" s="661"/>
      <c r="B73" s="657" t="n">
        <f aca="false">B66+1</f>
        <v>9</v>
      </c>
      <c r="C73" s="658" t="s">
        <v>116</v>
      </c>
      <c r="D73" s="659"/>
      <c r="E73" s="659"/>
      <c r="F73" s="657"/>
      <c r="G73" s="659"/>
      <c r="H73" s="657"/>
      <c r="I73" s="659"/>
      <c r="J73" s="666"/>
      <c r="K73" s="659"/>
      <c r="L73" s="658"/>
      <c r="M73" s="669"/>
      <c r="N73" s="669"/>
    </row>
    <row r="74" customFormat="false" ht="15.75" hidden="false" customHeight="false" outlineLevel="0" collapsed="false">
      <c r="A74" s="661" t="n">
        <f aca="false">A72+1</f>
        <v>57</v>
      </c>
      <c r="B74" s="661" t="n">
        <v>1</v>
      </c>
      <c r="C74" s="738" t="s">
        <v>943</v>
      </c>
      <c r="D74" s="663"/>
      <c r="E74" s="739" t="s">
        <v>944</v>
      </c>
      <c r="F74" s="742" t="s">
        <v>26</v>
      </c>
      <c r="G74" s="667" t="s">
        <v>831</v>
      </c>
      <c r="H74" s="666" t="n">
        <v>0.21</v>
      </c>
      <c r="I74" s="663" t="s">
        <v>736</v>
      </c>
      <c r="J74" s="666" t="n">
        <f aca="false">H74+1%</f>
        <v>0.22</v>
      </c>
      <c r="K74" s="663" t="s">
        <v>32</v>
      </c>
      <c r="L74" s="670"/>
      <c r="M74" s="669"/>
      <c r="N74" s="669"/>
    </row>
    <row r="75" customFormat="false" ht="15.75" hidden="false" customHeight="false" outlineLevel="0" collapsed="false">
      <c r="A75" s="661" t="n">
        <f aca="false">A74+1</f>
        <v>58</v>
      </c>
      <c r="B75" s="661" t="n">
        <v>2</v>
      </c>
      <c r="C75" s="738" t="s">
        <v>945</v>
      </c>
      <c r="D75" s="663"/>
      <c r="E75" s="733" t="s">
        <v>946</v>
      </c>
      <c r="F75" s="742" t="s">
        <v>26</v>
      </c>
      <c r="G75" s="667" t="s">
        <v>831</v>
      </c>
      <c r="H75" s="666" t="n">
        <v>0.21</v>
      </c>
      <c r="I75" s="663" t="s">
        <v>736</v>
      </c>
      <c r="J75" s="666" t="n">
        <f aca="false">H75+1%</f>
        <v>0.22</v>
      </c>
      <c r="K75" s="663" t="s">
        <v>32</v>
      </c>
      <c r="L75" s="670"/>
      <c r="M75" s="669"/>
      <c r="N75" s="669"/>
    </row>
    <row r="76" customFormat="false" ht="15.75" hidden="false" customHeight="false" outlineLevel="0" collapsed="false">
      <c r="A76" s="661" t="n">
        <f aca="false">A75+1</f>
        <v>59</v>
      </c>
      <c r="B76" s="661" t="n">
        <v>3</v>
      </c>
      <c r="C76" s="738" t="s">
        <v>947</v>
      </c>
      <c r="D76" s="663"/>
      <c r="E76" s="663" t="s">
        <v>948</v>
      </c>
      <c r="F76" s="742" t="s">
        <v>26</v>
      </c>
      <c r="G76" s="667" t="s">
        <v>949</v>
      </c>
      <c r="H76" s="666" t="n">
        <v>0.17</v>
      </c>
      <c r="I76" s="663" t="s">
        <v>950</v>
      </c>
      <c r="J76" s="666" t="n">
        <f aca="false">H76+1%</f>
        <v>0.18</v>
      </c>
      <c r="K76" s="663" t="s">
        <v>696</v>
      </c>
      <c r="L76" s="670"/>
      <c r="M76" s="669"/>
      <c r="N76" s="669"/>
    </row>
    <row r="77" s="660" customFormat="true" ht="15.75" hidden="false" customHeight="false" outlineLevel="0" collapsed="false">
      <c r="A77" s="661"/>
      <c r="B77" s="657" t="n">
        <f aca="false">B73+1</f>
        <v>10</v>
      </c>
      <c r="C77" s="658" t="s">
        <v>951</v>
      </c>
      <c r="D77" s="659"/>
      <c r="E77" s="659"/>
      <c r="F77" s="657"/>
      <c r="G77" s="659"/>
      <c r="H77" s="657"/>
      <c r="I77" s="659"/>
      <c r="J77" s="666"/>
      <c r="K77" s="659"/>
      <c r="L77" s="658"/>
      <c r="M77" s="669"/>
      <c r="N77" s="669"/>
    </row>
    <row r="78" s="660" customFormat="true" ht="15.75" hidden="false" customHeight="false" outlineLevel="0" collapsed="false">
      <c r="A78" s="661" t="n">
        <f aca="false">A76+1</f>
        <v>60</v>
      </c>
      <c r="B78" s="742" t="n">
        <v>1</v>
      </c>
      <c r="C78" s="747" t="s">
        <v>952</v>
      </c>
      <c r="D78" s="748"/>
      <c r="E78" s="749" t="n">
        <v>28104</v>
      </c>
      <c r="F78" s="750" t="s">
        <v>49</v>
      </c>
      <c r="G78" s="751" t="s">
        <v>953</v>
      </c>
      <c r="H78" s="752" t="n">
        <v>0.22</v>
      </c>
      <c r="I78" s="753" t="s">
        <v>736</v>
      </c>
      <c r="J78" s="666" t="n">
        <f aca="false">H78+1%</f>
        <v>0.23</v>
      </c>
      <c r="K78" s="753" t="s">
        <v>32</v>
      </c>
      <c r="L78" s="754"/>
      <c r="M78" s="669"/>
      <c r="N78" s="669"/>
    </row>
    <row r="79" customFormat="false" ht="15.75" hidden="false" customHeight="false" outlineLevel="0" collapsed="false">
      <c r="A79" s="661" t="n">
        <f aca="false">A81+1</f>
        <v>63</v>
      </c>
      <c r="B79" s="742" t="n">
        <v>4</v>
      </c>
      <c r="C79" s="755" t="s">
        <v>70</v>
      </c>
      <c r="D79" s="756"/>
      <c r="E79" s="754" t="s">
        <v>136</v>
      </c>
      <c r="F79" s="742" t="s">
        <v>26</v>
      </c>
      <c r="G79" s="751" t="s">
        <v>954</v>
      </c>
      <c r="H79" s="757" t="n">
        <v>0.16</v>
      </c>
      <c r="I79" s="756" t="s">
        <v>736</v>
      </c>
      <c r="J79" s="666" t="n">
        <f aca="false">H79+1%</f>
        <v>0.17</v>
      </c>
      <c r="K79" s="756" t="s">
        <v>32</v>
      </c>
      <c r="L79" s="758"/>
      <c r="M79" s="669"/>
      <c r="N79" s="669"/>
    </row>
    <row r="80" s="660" customFormat="true" ht="15.75" hidden="false" customHeight="false" outlineLevel="0" collapsed="false">
      <c r="A80" s="661" t="n">
        <f aca="false">A78+1</f>
        <v>61</v>
      </c>
      <c r="B80" s="742" t="n">
        <v>2</v>
      </c>
      <c r="C80" s="755" t="s">
        <v>955</v>
      </c>
      <c r="D80" s="756"/>
      <c r="E80" s="754" t="s">
        <v>956</v>
      </c>
      <c r="F80" s="742" t="s">
        <v>26</v>
      </c>
      <c r="G80" s="751" t="s">
        <v>953</v>
      </c>
      <c r="H80" s="757" t="n">
        <v>0.21</v>
      </c>
      <c r="I80" s="749" t="s">
        <v>736</v>
      </c>
      <c r="J80" s="666" t="n">
        <f aca="false">H80+1%</f>
        <v>0.22</v>
      </c>
      <c r="K80" s="749" t="s">
        <v>32</v>
      </c>
      <c r="L80" s="758"/>
      <c r="M80" s="669"/>
      <c r="N80" s="669"/>
    </row>
    <row r="81" s="660" customFormat="true" ht="15.75" hidden="false" customHeight="false" outlineLevel="0" collapsed="false">
      <c r="A81" s="661" t="n">
        <f aca="false">A80+1</f>
        <v>62</v>
      </c>
      <c r="B81" s="742" t="n">
        <v>3</v>
      </c>
      <c r="C81" s="755" t="s">
        <v>957</v>
      </c>
      <c r="D81" s="756"/>
      <c r="E81" s="754" t="s">
        <v>958</v>
      </c>
      <c r="F81" s="742" t="s">
        <v>26</v>
      </c>
      <c r="G81" s="751" t="s">
        <v>831</v>
      </c>
      <c r="H81" s="757" t="n">
        <v>0.21</v>
      </c>
      <c r="I81" s="749" t="s">
        <v>736</v>
      </c>
      <c r="J81" s="666" t="n">
        <f aca="false">H81+1%</f>
        <v>0.22</v>
      </c>
      <c r="K81" s="749" t="s">
        <v>32</v>
      </c>
      <c r="L81" s="758"/>
      <c r="M81" s="669"/>
      <c r="N81" s="669"/>
    </row>
    <row r="82" customFormat="false" ht="15.75" hidden="false" customHeight="false" outlineLevel="0" collapsed="false">
      <c r="A82" s="661" t="n">
        <f aca="false">A79+1</f>
        <v>64</v>
      </c>
      <c r="B82" s="742" t="n">
        <v>5</v>
      </c>
      <c r="C82" s="759" t="s">
        <v>959</v>
      </c>
      <c r="D82" s="756"/>
      <c r="E82" s="749" t="s">
        <v>960</v>
      </c>
      <c r="F82" s="742" t="s">
        <v>26</v>
      </c>
      <c r="G82" s="756" t="s">
        <v>961</v>
      </c>
      <c r="H82" s="757" t="n">
        <v>0.11</v>
      </c>
      <c r="I82" s="749" t="s">
        <v>760</v>
      </c>
      <c r="J82" s="666" t="n">
        <f aca="false">H82+1%</f>
        <v>0.12</v>
      </c>
      <c r="K82" s="749" t="s">
        <v>274</v>
      </c>
      <c r="L82" s="760"/>
      <c r="M82" s="669"/>
      <c r="N82" s="669"/>
    </row>
    <row r="83" s="660" customFormat="true" ht="15.75" hidden="false" customHeight="false" outlineLevel="0" collapsed="false">
      <c r="A83" s="661"/>
      <c r="B83" s="657" t="n">
        <f aca="false">B77+1</f>
        <v>11</v>
      </c>
      <c r="C83" s="658" t="s">
        <v>140</v>
      </c>
      <c r="D83" s="659"/>
      <c r="E83" s="659"/>
      <c r="F83" s="657"/>
      <c r="G83" s="659"/>
      <c r="H83" s="657"/>
      <c r="I83" s="659"/>
      <c r="J83" s="666"/>
      <c r="K83" s="659"/>
      <c r="L83" s="658"/>
      <c r="M83" s="669"/>
      <c r="N83" s="669"/>
    </row>
    <row r="84" s="693" customFormat="true" ht="15.75" hidden="false" customHeight="false" outlineLevel="0" collapsed="false">
      <c r="A84" s="661" t="n">
        <f aca="false">A82+1</f>
        <v>65</v>
      </c>
      <c r="B84" s="683" t="n">
        <v>1</v>
      </c>
      <c r="C84" s="761" t="s">
        <v>962</v>
      </c>
      <c r="D84" s="715"/>
      <c r="E84" s="762" t="s">
        <v>963</v>
      </c>
      <c r="F84" s="683" t="s">
        <v>964</v>
      </c>
      <c r="G84" s="763" t="s">
        <v>831</v>
      </c>
      <c r="H84" s="691" t="n">
        <v>0.12</v>
      </c>
      <c r="I84" s="688" t="s">
        <v>732</v>
      </c>
      <c r="J84" s="666" t="n">
        <f aca="false">H84+1%</f>
        <v>0.13</v>
      </c>
      <c r="K84" s="688" t="s">
        <v>45</v>
      </c>
      <c r="L84" s="761"/>
      <c r="M84" s="669"/>
      <c r="N84" s="669"/>
    </row>
    <row r="85" s="693" customFormat="true" ht="15.75" hidden="false" customHeight="false" outlineLevel="0" collapsed="false">
      <c r="A85" s="661" t="n">
        <f aca="false">A87+1</f>
        <v>68</v>
      </c>
      <c r="B85" s="683" t="n">
        <f aca="false">B84+1</f>
        <v>2</v>
      </c>
      <c r="C85" s="761" t="s">
        <v>965</v>
      </c>
      <c r="D85" s="715"/>
      <c r="E85" s="762" t="s">
        <v>966</v>
      </c>
      <c r="F85" s="683" t="s">
        <v>26</v>
      </c>
      <c r="G85" s="763" t="s">
        <v>831</v>
      </c>
      <c r="H85" s="691" t="n">
        <v>0.21</v>
      </c>
      <c r="I85" s="688" t="s">
        <v>736</v>
      </c>
      <c r="J85" s="666" t="n">
        <f aca="false">H85+1%</f>
        <v>0.22</v>
      </c>
      <c r="K85" s="688" t="s">
        <v>32</v>
      </c>
      <c r="L85" s="761"/>
      <c r="M85" s="669"/>
      <c r="N85" s="669"/>
    </row>
    <row r="86" s="693" customFormat="true" ht="15.75" hidden="false" customHeight="false" outlineLevel="0" collapsed="false">
      <c r="A86" s="661" t="n">
        <f aca="false">A84+1</f>
        <v>66</v>
      </c>
      <c r="B86" s="683" t="n">
        <f aca="false">B85+1</f>
        <v>3</v>
      </c>
      <c r="C86" s="761" t="s">
        <v>967</v>
      </c>
      <c r="D86" s="715"/>
      <c r="E86" s="762" t="s">
        <v>968</v>
      </c>
      <c r="F86" s="683" t="s">
        <v>26</v>
      </c>
      <c r="G86" s="763" t="s">
        <v>831</v>
      </c>
      <c r="H86" s="691" t="n">
        <v>0.21</v>
      </c>
      <c r="I86" s="688" t="s">
        <v>736</v>
      </c>
      <c r="J86" s="666" t="n">
        <f aca="false">H86+1%</f>
        <v>0.22</v>
      </c>
      <c r="K86" s="688" t="s">
        <v>32</v>
      </c>
      <c r="L86" s="761"/>
      <c r="M86" s="669"/>
      <c r="N86" s="669"/>
    </row>
    <row r="87" s="693" customFormat="true" ht="15.75" hidden="false" customHeight="false" outlineLevel="0" collapsed="false">
      <c r="A87" s="661" t="n">
        <f aca="false">A86+1</f>
        <v>67</v>
      </c>
      <c r="B87" s="683" t="n">
        <f aca="false">B86+1</f>
        <v>4</v>
      </c>
      <c r="C87" s="761" t="s">
        <v>969</v>
      </c>
      <c r="D87" s="715"/>
      <c r="E87" s="762" t="s">
        <v>970</v>
      </c>
      <c r="F87" s="683" t="s">
        <v>26</v>
      </c>
      <c r="G87" s="763" t="s">
        <v>831</v>
      </c>
      <c r="H87" s="691" t="n">
        <v>0.12</v>
      </c>
      <c r="I87" s="688" t="s">
        <v>732</v>
      </c>
      <c r="J87" s="666" t="n">
        <f aca="false">H87+1%</f>
        <v>0.13</v>
      </c>
      <c r="K87" s="688" t="s">
        <v>45</v>
      </c>
      <c r="L87" s="761"/>
      <c r="M87" s="669"/>
      <c r="N87" s="669"/>
    </row>
    <row r="88" s="660" customFormat="true" ht="15.75" hidden="false" customHeight="false" outlineLevel="0" collapsed="false">
      <c r="A88" s="661"/>
      <c r="B88" s="657" t="n">
        <f aca="false">B83+1</f>
        <v>12</v>
      </c>
      <c r="C88" s="658" t="s">
        <v>161</v>
      </c>
      <c r="D88" s="659"/>
      <c r="E88" s="659"/>
      <c r="F88" s="657"/>
      <c r="G88" s="659"/>
      <c r="H88" s="657"/>
      <c r="I88" s="659"/>
      <c r="J88" s="666"/>
      <c r="K88" s="659"/>
      <c r="L88" s="658"/>
      <c r="M88" s="669"/>
      <c r="N88" s="669"/>
    </row>
    <row r="89" customFormat="false" ht="15.75" hidden="false" customHeight="false" outlineLevel="0" collapsed="false">
      <c r="A89" s="661" t="n">
        <f aca="false">A87+1</f>
        <v>68</v>
      </c>
      <c r="B89" s="764" t="n">
        <v>1</v>
      </c>
      <c r="C89" s="765" t="s">
        <v>971</v>
      </c>
      <c r="D89" s="663"/>
      <c r="E89" s="766" t="s">
        <v>972</v>
      </c>
      <c r="F89" s="661" t="s">
        <v>26</v>
      </c>
      <c r="G89" s="766" t="s">
        <v>831</v>
      </c>
      <c r="H89" s="767" t="n">
        <v>0.21</v>
      </c>
      <c r="I89" s="768" t="s">
        <v>736</v>
      </c>
      <c r="J89" s="666" t="n">
        <f aca="false">H89+1%</f>
        <v>0.22</v>
      </c>
      <c r="K89" s="768" t="s">
        <v>32</v>
      </c>
      <c r="L89" s="670"/>
      <c r="M89" s="669"/>
      <c r="N89" s="669"/>
    </row>
    <row r="90" customFormat="false" ht="15.75" hidden="false" customHeight="false" outlineLevel="0" collapsed="false">
      <c r="A90" s="661" t="n">
        <f aca="false">A89+1</f>
        <v>69</v>
      </c>
      <c r="B90" s="764" t="n">
        <v>2</v>
      </c>
      <c r="C90" s="765" t="s">
        <v>973</v>
      </c>
      <c r="D90" s="663"/>
      <c r="E90" s="766" t="s">
        <v>974</v>
      </c>
      <c r="F90" s="661" t="s">
        <v>26</v>
      </c>
      <c r="G90" s="766" t="s">
        <v>831</v>
      </c>
      <c r="H90" s="767" t="n">
        <v>0.19</v>
      </c>
      <c r="I90" s="768" t="s">
        <v>381</v>
      </c>
      <c r="J90" s="666" t="n">
        <f aca="false">H90+1%</f>
        <v>0.2</v>
      </c>
      <c r="K90" s="768" t="s">
        <v>69</v>
      </c>
      <c r="L90" s="670"/>
      <c r="M90" s="669"/>
      <c r="N90" s="669"/>
    </row>
    <row r="91" customFormat="false" ht="15.75" hidden="false" customHeight="false" outlineLevel="0" collapsed="false">
      <c r="A91" s="661" t="n">
        <f aca="false">A90+1</f>
        <v>70</v>
      </c>
      <c r="B91" s="764" t="n">
        <v>3</v>
      </c>
      <c r="C91" s="765" t="s">
        <v>975</v>
      </c>
      <c r="D91" s="663"/>
      <c r="E91" s="766" t="s">
        <v>976</v>
      </c>
      <c r="F91" s="661" t="s">
        <v>26</v>
      </c>
      <c r="G91" s="766" t="s">
        <v>831</v>
      </c>
      <c r="H91" s="767" t="n">
        <v>0.21</v>
      </c>
      <c r="I91" s="768" t="s">
        <v>736</v>
      </c>
      <c r="J91" s="666" t="n">
        <f aca="false">H91+1%</f>
        <v>0.22</v>
      </c>
      <c r="K91" s="768" t="s">
        <v>32</v>
      </c>
      <c r="L91" s="670"/>
      <c r="M91" s="669"/>
      <c r="N91" s="669"/>
    </row>
    <row r="92" customFormat="false" ht="15.75" hidden="false" customHeight="false" outlineLevel="0" collapsed="false">
      <c r="A92" s="661" t="n">
        <f aca="false">A91+1</f>
        <v>71</v>
      </c>
      <c r="B92" s="764" t="n">
        <v>4</v>
      </c>
      <c r="C92" s="765" t="s">
        <v>977</v>
      </c>
      <c r="D92" s="663"/>
      <c r="E92" s="766" t="s">
        <v>978</v>
      </c>
      <c r="F92" s="661" t="s">
        <v>26</v>
      </c>
      <c r="G92" s="766" t="s">
        <v>831</v>
      </c>
      <c r="H92" s="767" t="n">
        <v>0.14</v>
      </c>
      <c r="I92" s="768" t="s">
        <v>736</v>
      </c>
      <c r="J92" s="666" t="n">
        <f aca="false">H92+1%</f>
        <v>0.15</v>
      </c>
      <c r="K92" s="768" t="s">
        <v>32</v>
      </c>
      <c r="L92" s="670"/>
      <c r="M92" s="669"/>
      <c r="N92" s="669"/>
    </row>
    <row r="93" customFormat="false" ht="15.75" hidden="false" customHeight="false" outlineLevel="0" collapsed="false">
      <c r="A93" s="661" t="n">
        <f aca="false">A92+1</f>
        <v>72</v>
      </c>
      <c r="B93" s="764" t="n">
        <v>5</v>
      </c>
      <c r="C93" s="765" t="s">
        <v>979</v>
      </c>
      <c r="D93" s="663"/>
      <c r="E93" s="766" t="s">
        <v>980</v>
      </c>
      <c r="F93" s="661" t="s">
        <v>26</v>
      </c>
      <c r="G93" s="766" t="s">
        <v>831</v>
      </c>
      <c r="H93" s="767" t="n">
        <v>0.12</v>
      </c>
      <c r="I93" s="768" t="s">
        <v>732</v>
      </c>
      <c r="J93" s="666" t="n">
        <f aca="false">H93+1%</f>
        <v>0.13</v>
      </c>
      <c r="K93" s="768" t="s">
        <v>45</v>
      </c>
      <c r="L93" s="670"/>
      <c r="M93" s="669"/>
      <c r="N93" s="669"/>
    </row>
    <row r="94" customFormat="false" ht="15.75" hidden="false" customHeight="false" outlineLevel="0" collapsed="false">
      <c r="A94" s="661" t="n">
        <f aca="false">A93+1</f>
        <v>73</v>
      </c>
      <c r="B94" s="764" t="n">
        <v>6</v>
      </c>
      <c r="C94" s="765" t="s">
        <v>162</v>
      </c>
      <c r="D94" s="663"/>
      <c r="E94" s="768" t="s">
        <v>163</v>
      </c>
      <c r="F94" s="661" t="s">
        <v>26</v>
      </c>
      <c r="G94" s="766" t="s">
        <v>835</v>
      </c>
      <c r="H94" s="767" t="n">
        <v>0.09</v>
      </c>
      <c r="I94" s="768" t="s">
        <v>732</v>
      </c>
      <c r="J94" s="666" t="n">
        <f aca="false">H94+1%</f>
        <v>0.1</v>
      </c>
      <c r="K94" s="768" t="s">
        <v>45</v>
      </c>
      <c r="L94" s="670"/>
      <c r="M94" s="669"/>
      <c r="N94" s="669"/>
    </row>
    <row r="95" s="660" customFormat="true" ht="15.75" hidden="false" customHeight="false" outlineLevel="0" collapsed="false">
      <c r="A95" s="661"/>
      <c r="B95" s="657" t="n">
        <f aca="false">B88+1</f>
        <v>13</v>
      </c>
      <c r="C95" s="658" t="s">
        <v>981</v>
      </c>
      <c r="D95" s="659"/>
      <c r="E95" s="659"/>
      <c r="F95" s="657"/>
      <c r="G95" s="659"/>
      <c r="H95" s="657"/>
      <c r="I95" s="659"/>
      <c r="J95" s="666"/>
      <c r="K95" s="659"/>
      <c r="L95" s="658"/>
      <c r="M95" s="669"/>
      <c r="N95" s="669"/>
    </row>
    <row r="96" s="656" customFormat="true" ht="15.75" hidden="false" customHeight="false" outlineLevel="0" collapsed="false">
      <c r="A96" s="661" t="n">
        <f aca="false">A94+1</f>
        <v>74</v>
      </c>
      <c r="B96" s="742" t="n">
        <v>1</v>
      </c>
      <c r="C96" s="755" t="s">
        <v>982</v>
      </c>
      <c r="D96" s="769"/>
      <c r="E96" s="709" t="s">
        <v>983</v>
      </c>
      <c r="F96" s="661" t="s">
        <v>26</v>
      </c>
      <c r="G96" s="770" t="s">
        <v>984</v>
      </c>
      <c r="H96" s="752" t="n">
        <v>0.12</v>
      </c>
      <c r="I96" s="771" t="s">
        <v>753</v>
      </c>
      <c r="J96" s="666" t="n">
        <f aca="false">H96+1%</f>
        <v>0.13</v>
      </c>
      <c r="K96" s="771" t="s">
        <v>100</v>
      </c>
      <c r="L96" s="772"/>
      <c r="M96" s="669"/>
      <c r="N96" s="669"/>
    </row>
    <row r="97" customFormat="false" ht="15.75" hidden="false" customHeight="false" outlineLevel="0" collapsed="false">
      <c r="A97" s="661" t="n">
        <f aca="false">A96+1</f>
        <v>75</v>
      </c>
      <c r="B97" s="742" t="n">
        <f aca="false">B96+1</f>
        <v>2</v>
      </c>
      <c r="C97" s="759" t="s">
        <v>985</v>
      </c>
      <c r="D97" s="769"/>
      <c r="E97" s="709" t="s">
        <v>986</v>
      </c>
      <c r="F97" s="661" t="s">
        <v>26</v>
      </c>
      <c r="G97" s="770" t="s">
        <v>987</v>
      </c>
      <c r="H97" s="752" t="n">
        <v>0.08</v>
      </c>
      <c r="I97" s="771" t="s">
        <v>732</v>
      </c>
      <c r="J97" s="666" t="n">
        <f aca="false">H97+1%</f>
        <v>0.09</v>
      </c>
      <c r="K97" s="753" t="s">
        <v>45</v>
      </c>
      <c r="L97" s="742"/>
      <c r="M97" s="669"/>
      <c r="N97" s="669"/>
    </row>
    <row r="98" s="660" customFormat="true" ht="15.75" hidden="false" customHeight="false" outlineLevel="0" collapsed="false">
      <c r="A98" s="661"/>
      <c r="B98" s="657" t="n">
        <f aca="false">B95+1</f>
        <v>14</v>
      </c>
      <c r="C98" s="658" t="s">
        <v>150</v>
      </c>
      <c r="D98" s="659"/>
      <c r="E98" s="659"/>
      <c r="F98" s="657"/>
      <c r="G98" s="659"/>
      <c r="H98" s="657"/>
      <c r="I98" s="659"/>
      <c r="J98" s="666"/>
      <c r="K98" s="659"/>
      <c r="L98" s="655"/>
      <c r="M98" s="676" t="s">
        <v>988</v>
      </c>
      <c r="N98" s="669"/>
    </row>
    <row r="99" s="647" customFormat="true" ht="15.75" hidden="false" customHeight="false" outlineLevel="0" collapsed="false">
      <c r="A99" s="661" t="n">
        <f aca="false">A97+1</f>
        <v>76</v>
      </c>
      <c r="B99" s="661" t="n">
        <v>1</v>
      </c>
      <c r="C99" s="662" t="s">
        <v>989</v>
      </c>
      <c r="D99" s="667"/>
      <c r="E99" s="773" t="s">
        <v>990</v>
      </c>
      <c r="F99" s="661" t="s">
        <v>26</v>
      </c>
      <c r="G99" s="667" t="s">
        <v>835</v>
      </c>
      <c r="H99" s="666" t="n">
        <v>0.09</v>
      </c>
      <c r="I99" s="663" t="s">
        <v>732</v>
      </c>
      <c r="J99" s="666" t="n">
        <f aca="false">H99+1%</f>
        <v>0.1</v>
      </c>
      <c r="K99" s="663" t="s">
        <v>45</v>
      </c>
      <c r="L99" s="662"/>
      <c r="M99" s="669"/>
      <c r="N99" s="669"/>
    </row>
    <row r="100" s="647" customFormat="true" ht="15.75" hidden="false" customHeight="false" outlineLevel="0" collapsed="false">
      <c r="A100" s="661" t="n">
        <f aca="false">A99+1</f>
        <v>77</v>
      </c>
      <c r="B100" s="661" t="n">
        <f aca="false">B99+1</f>
        <v>2</v>
      </c>
      <c r="C100" s="662" t="s">
        <v>858</v>
      </c>
      <c r="D100" s="667"/>
      <c r="E100" s="667" t="s">
        <v>160</v>
      </c>
      <c r="F100" s="661" t="s">
        <v>26</v>
      </c>
      <c r="G100" s="667" t="s">
        <v>835</v>
      </c>
      <c r="H100" s="666" t="n">
        <v>0.09</v>
      </c>
      <c r="I100" s="663" t="s">
        <v>732</v>
      </c>
      <c r="J100" s="666" t="n">
        <f aca="false">H100+1%</f>
        <v>0.1</v>
      </c>
      <c r="K100" s="663" t="s">
        <v>45</v>
      </c>
      <c r="L100" s="662"/>
      <c r="M100" s="669"/>
      <c r="N100" s="669"/>
    </row>
    <row r="101" customFormat="false" ht="15.75" hidden="false" customHeight="false" outlineLevel="0" collapsed="false">
      <c r="A101" s="661" t="n">
        <f aca="false">A100+1</f>
        <v>78</v>
      </c>
      <c r="B101" s="661" t="n">
        <f aca="false">B100+1</f>
        <v>3</v>
      </c>
      <c r="C101" s="662" t="s">
        <v>991</v>
      </c>
      <c r="D101" s="667"/>
      <c r="E101" s="667" t="s">
        <v>992</v>
      </c>
      <c r="F101" s="661" t="s">
        <v>993</v>
      </c>
      <c r="G101" s="667" t="s">
        <v>835</v>
      </c>
      <c r="H101" s="666" t="n">
        <v>0.09</v>
      </c>
      <c r="I101" s="663" t="s">
        <v>732</v>
      </c>
      <c r="J101" s="666" t="n">
        <f aca="false">H101+1%</f>
        <v>0.1</v>
      </c>
      <c r="K101" s="663" t="s">
        <v>45</v>
      </c>
      <c r="L101" s="662"/>
      <c r="M101" s="669"/>
      <c r="N101" s="669"/>
    </row>
    <row r="102" customFormat="false" ht="15.75" hidden="false" customHeight="false" outlineLevel="0" collapsed="false">
      <c r="A102" s="661" t="n">
        <f aca="false">A101+1</f>
        <v>79</v>
      </c>
      <c r="B102" s="661" t="n">
        <f aca="false">B101+1</f>
        <v>4</v>
      </c>
      <c r="C102" s="662" t="s">
        <v>994</v>
      </c>
      <c r="D102" s="663"/>
      <c r="E102" s="664" t="s">
        <v>995</v>
      </c>
      <c r="F102" s="661" t="s">
        <v>993</v>
      </c>
      <c r="G102" s="665" t="s">
        <v>826</v>
      </c>
      <c r="H102" s="666" t="n">
        <v>0.14</v>
      </c>
      <c r="I102" s="667" t="s">
        <v>736</v>
      </c>
      <c r="J102" s="666" t="n">
        <f aca="false">H102+1%</f>
        <v>0.15</v>
      </c>
      <c r="K102" s="667" t="s">
        <v>32</v>
      </c>
      <c r="L102" s="668"/>
      <c r="M102" s="669"/>
      <c r="N102" s="669"/>
    </row>
    <row r="103" s="660" customFormat="true" ht="15.75" hidden="false" customHeight="false" outlineLevel="0" collapsed="false">
      <c r="A103" s="661"/>
      <c r="B103" s="657" t="n">
        <f aca="false">B98+1</f>
        <v>15</v>
      </c>
      <c r="C103" s="658" t="s">
        <v>166</v>
      </c>
      <c r="D103" s="659"/>
      <c r="E103" s="659"/>
      <c r="F103" s="657"/>
      <c r="G103" s="659"/>
      <c r="H103" s="657"/>
      <c r="I103" s="659"/>
      <c r="J103" s="666"/>
      <c r="K103" s="659"/>
      <c r="L103" s="655"/>
      <c r="M103" s="669"/>
      <c r="N103" s="669"/>
    </row>
    <row r="104" customFormat="false" ht="15.75" hidden="false" customHeight="false" outlineLevel="0" collapsed="false">
      <c r="A104" s="661" t="n">
        <f aca="false">A102+1</f>
        <v>80</v>
      </c>
      <c r="B104" s="661" t="n">
        <v>1</v>
      </c>
      <c r="C104" s="702" t="s">
        <v>996</v>
      </c>
      <c r="D104" s="774"/>
      <c r="E104" s="663" t="s">
        <v>997</v>
      </c>
      <c r="F104" s="661" t="s">
        <v>26</v>
      </c>
      <c r="G104" s="775" t="s">
        <v>889</v>
      </c>
      <c r="H104" s="666" t="n">
        <v>0.12</v>
      </c>
      <c r="I104" s="667" t="s">
        <v>732</v>
      </c>
      <c r="J104" s="666" t="n">
        <f aca="false">H104+1%</f>
        <v>0.13</v>
      </c>
      <c r="K104" s="667" t="s">
        <v>45</v>
      </c>
      <c r="L104" s="776"/>
      <c r="M104" s="669"/>
      <c r="N104" s="669"/>
    </row>
    <row r="105" customFormat="false" ht="15.75" hidden="false" customHeight="false" outlineLevel="0" collapsed="false">
      <c r="A105" s="661" t="n">
        <f aca="false">A104+1</f>
        <v>81</v>
      </c>
      <c r="B105" s="661" t="n">
        <f aca="false">B104+1</f>
        <v>2</v>
      </c>
      <c r="C105" s="702" t="s">
        <v>998</v>
      </c>
      <c r="D105" s="774"/>
      <c r="E105" s="663" t="s">
        <v>999</v>
      </c>
      <c r="F105" s="661" t="s">
        <v>26</v>
      </c>
      <c r="G105" s="751" t="s">
        <v>831</v>
      </c>
      <c r="H105" s="666" t="n">
        <v>0.21</v>
      </c>
      <c r="I105" s="667" t="s">
        <v>736</v>
      </c>
      <c r="J105" s="666" t="n">
        <f aca="false">H105+1%</f>
        <v>0.22</v>
      </c>
      <c r="K105" s="667" t="s">
        <v>32</v>
      </c>
      <c r="L105" s="776"/>
      <c r="M105" s="669"/>
      <c r="N105" s="669"/>
    </row>
    <row r="106" s="660" customFormat="true" ht="15.75" hidden="false" customHeight="false" outlineLevel="0" collapsed="false">
      <c r="A106" s="661"/>
      <c r="B106" s="657" t="n">
        <f aca="false">B103+1</f>
        <v>16</v>
      </c>
      <c r="C106" s="658" t="s">
        <v>172</v>
      </c>
      <c r="D106" s="659"/>
      <c r="E106" s="659"/>
      <c r="F106" s="657"/>
      <c r="G106" s="659"/>
      <c r="H106" s="657"/>
      <c r="I106" s="659"/>
      <c r="J106" s="666"/>
      <c r="K106" s="659"/>
      <c r="L106" s="655"/>
      <c r="M106" s="669"/>
      <c r="N106" s="669"/>
    </row>
    <row r="107" customFormat="false" ht="15.75" hidden="false" customHeight="false" outlineLevel="0" collapsed="false">
      <c r="A107" s="661" t="n">
        <f aca="false">A105+1</f>
        <v>82</v>
      </c>
      <c r="B107" s="661" t="n">
        <v>1</v>
      </c>
      <c r="C107" s="662" t="s">
        <v>1000</v>
      </c>
      <c r="D107" s="663"/>
      <c r="E107" s="667" t="s">
        <v>1001</v>
      </c>
      <c r="F107" s="661" t="s">
        <v>26</v>
      </c>
      <c r="G107" s="667" t="s">
        <v>831</v>
      </c>
      <c r="H107" s="666" t="n">
        <v>0.18</v>
      </c>
      <c r="I107" s="667" t="s">
        <v>381</v>
      </c>
      <c r="J107" s="666" t="n">
        <f aca="false">H107+1%</f>
        <v>0.19</v>
      </c>
      <c r="K107" s="701" t="s">
        <v>69</v>
      </c>
      <c r="L107" s="670"/>
      <c r="M107" s="669"/>
      <c r="N107" s="669"/>
    </row>
    <row r="108" customFormat="false" ht="15.75" hidden="false" customHeight="false" outlineLevel="0" collapsed="false">
      <c r="A108" s="661" t="n">
        <f aca="false">A107+1</f>
        <v>83</v>
      </c>
      <c r="B108" s="661" t="n">
        <f aca="false">B107+1</f>
        <v>2</v>
      </c>
      <c r="C108" s="662" t="s">
        <v>1002</v>
      </c>
      <c r="D108" s="663"/>
      <c r="E108" s="667" t="s">
        <v>1003</v>
      </c>
      <c r="F108" s="661" t="s">
        <v>26</v>
      </c>
      <c r="G108" s="667" t="s">
        <v>1004</v>
      </c>
      <c r="H108" s="666" t="n">
        <v>0.13</v>
      </c>
      <c r="I108" s="667" t="s">
        <v>736</v>
      </c>
      <c r="J108" s="666" t="n">
        <f aca="false">H108+1%</f>
        <v>0.14</v>
      </c>
      <c r="K108" s="667" t="s">
        <v>32</v>
      </c>
      <c r="L108" s="670"/>
      <c r="M108" s="669"/>
      <c r="N108" s="669"/>
    </row>
    <row r="109" s="660" customFormat="true" ht="15.75" hidden="false" customHeight="false" outlineLevel="0" collapsed="false">
      <c r="A109" s="661"/>
      <c r="B109" s="657" t="n">
        <f aca="false">B106+1</f>
        <v>17</v>
      </c>
      <c r="C109" s="658" t="s">
        <v>181</v>
      </c>
      <c r="D109" s="659"/>
      <c r="E109" s="659"/>
      <c r="F109" s="657"/>
      <c r="G109" s="659"/>
      <c r="H109" s="657"/>
      <c r="I109" s="659"/>
      <c r="J109" s="666"/>
      <c r="K109" s="659"/>
      <c r="L109" s="655"/>
      <c r="M109" s="777"/>
      <c r="N109" s="669"/>
    </row>
    <row r="110" customFormat="false" ht="15.75" hidden="false" customHeight="false" outlineLevel="0" collapsed="false">
      <c r="A110" s="661" t="n">
        <f aca="false">A108+1</f>
        <v>84</v>
      </c>
      <c r="B110" s="661" t="n">
        <v>1</v>
      </c>
      <c r="C110" s="662" t="s">
        <v>1005</v>
      </c>
      <c r="D110" s="663"/>
      <c r="E110" s="667" t="s">
        <v>1006</v>
      </c>
      <c r="F110" s="661" t="s">
        <v>348</v>
      </c>
      <c r="G110" s="667" t="s">
        <v>831</v>
      </c>
      <c r="H110" s="666" t="n">
        <v>0.14</v>
      </c>
      <c r="I110" s="667" t="s">
        <v>736</v>
      </c>
      <c r="J110" s="666" t="n">
        <f aca="false">H110+1%</f>
        <v>0.15</v>
      </c>
      <c r="K110" s="701" t="s">
        <v>32</v>
      </c>
      <c r="L110" s="670"/>
      <c r="M110" s="669"/>
      <c r="N110" s="669"/>
    </row>
    <row r="111" customFormat="false" ht="15.75" hidden="false" customHeight="false" outlineLevel="0" collapsed="false">
      <c r="A111" s="661" t="n">
        <f aca="false">A110+1</f>
        <v>85</v>
      </c>
      <c r="B111" s="661" t="n">
        <f aca="false">B110+1</f>
        <v>2</v>
      </c>
      <c r="C111" s="662" t="s">
        <v>1007</v>
      </c>
      <c r="D111" s="663"/>
      <c r="E111" s="739" t="s">
        <v>1008</v>
      </c>
      <c r="F111" s="661" t="s">
        <v>26</v>
      </c>
      <c r="G111" s="663" t="s">
        <v>1009</v>
      </c>
      <c r="H111" s="666" t="n">
        <v>0.15</v>
      </c>
      <c r="I111" s="663" t="s">
        <v>1010</v>
      </c>
      <c r="J111" s="666" t="n">
        <f aca="false">H111+1%</f>
        <v>0.16</v>
      </c>
      <c r="K111" s="663" t="s">
        <v>1011</v>
      </c>
      <c r="L111" s="670"/>
      <c r="M111" s="669"/>
      <c r="N111" s="669"/>
    </row>
    <row r="112" customFormat="false" ht="15.75" hidden="false" customHeight="false" outlineLevel="0" collapsed="false">
      <c r="A112" s="661" t="n">
        <f aca="false">A111+1</f>
        <v>86</v>
      </c>
      <c r="B112" s="661" t="n">
        <f aca="false">B111+1</f>
        <v>3</v>
      </c>
      <c r="C112" s="662" t="s">
        <v>256</v>
      </c>
      <c r="D112" s="663"/>
      <c r="E112" s="739" t="s">
        <v>1012</v>
      </c>
      <c r="F112" s="661" t="s">
        <v>26</v>
      </c>
      <c r="G112" s="663" t="s">
        <v>840</v>
      </c>
      <c r="H112" s="666" t="n">
        <v>0.11</v>
      </c>
      <c r="I112" s="663" t="s">
        <v>760</v>
      </c>
      <c r="J112" s="666" t="n">
        <f aca="false">H112+1%</f>
        <v>0.12</v>
      </c>
      <c r="K112" s="663" t="s">
        <v>274</v>
      </c>
      <c r="L112" s="670"/>
      <c r="M112" s="669"/>
      <c r="N112" s="669"/>
    </row>
    <row r="113" s="660" customFormat="true" ht="15.75" hidden="false" customHeight="false" outlineLevel="0" collapsed="false">
      <c r="A113" s="661"/>
      <c r="B113" s="657" t="n">
        <f aca="false">B109+1</f>
        <v>18</v>
      </c>
      <c r="C113" s="658" t="s">
        <v>185</v>
      </c>
      <c r="D113" s="659"/>
      <c r="E113" s="659"/>
      <c r="F113" s="657"/>
      <c r="G113" s="659"/>
      <c r="H113" s="657"/>
      <c r="I113" s="659"/>
      <c r="J113" s="666"/>
      <c r="K113" s="659"/>
      <c r="L113" s="655"/>
      <c r="M113" s="669"/>
      <c r="N113" s="669"/>
    </row>
    <row r="114" customFormat="false" ht="15.75" hidden="false" customHeight="false" outlineLevel="0" collapsed="false">
      <c r="A114" s="661" t="n">
        <f aca="false">A112+1</f>
        <v>87</v>
      </c>
      <c r="B114" s="661" t="n">
        <v>1</v>
      </c>
      <c r="C114" s="662" t="s">
        <v>186</v>
      </c>
      <c r="D114" s="663"/>
      <c r="E114" s="739" t="s">
        <v>187</v>
      </c>
      <c r="F114" s="661" t="s">
        <v>49</v>
      </c>
      <c r="G114" s="667" t="s">
        <v>857</v>
      </c>
      <c r="H114" s="666" t="n">
        <v>0.12</v>
      </c>
      <c r="I114" s="667" t="s">
        <v>732</v>
      </c>
      <c r="J114" s="666" t="n">
        <f aca="false">H114+1%</f>
        <v>0.13</v>
      </c>
      <c r="K114" s="667" t="s">
        <v>45</v>
      </c>
      <c r="L114" s="670"/>
      <c r="M114" s="669"/>
      <c r="N114" s="669"/>
    </row>
    <row r="115" s="660" customFormat="true" ht="15.75" hidden="false" customHeight="false" outlineLevel="0" collapsed="false">
      <c r="A115" s="661" t="n">
        <f aca="false">A114+1</f>
        <v>88</v>
      </c>
      <c r="B115" s="778" t="n">
        <f aca="false">B114+1</f>
        <v>2</v>
      </c>
      <c r="C115" s="779" t="s">
        <v>1013</v>
      </c>
      <c r="D115" s="780"/>
      <c r="E115" s="781" t="s">
        <v>1014</v>
      </c>
      <c r="F115" s="778" t="s">
        <v>228</v>
      </c>
      <c r="G115" s="782" t="s">
        <v>1015</v>
      </c>
      <c r="H115" s="783" t="n">
        <v>0.21</v>
      </c>
      <c r="I115" s="780" t="s">
        <v>736</v>
      </c>
      <c r="J115" s="666" t="n">
        <f aca="false">H115+1%</f>
        <v>0.22</v>
      </c>
      <c r="K115" s="780" t="s">
        <v>32</v>
      </c>
      <c r="L115" s="784"/>
      <c r="M115" s="669"/>
      <c r="N115" s="669"/>
    </row>
    <row r="116" s="660" customFormat="true" ht="15.75" hidden="false" customHeight="false" outlineLevel="0" collapsed="false">
      <c r="A116" s="661" t="n">
        <f aca="false">A115+1</f>
        <v>89</v>
      </c>
      <c r="B116" s="778" t="n">
        <f aca="false">B115+1</f>
        <v>3</v>
      </c>
      <c r="C116" s="779" t="s">
        <v>1016</v>
      </c>
      <c r="D116" s="780"/>
      <c r="E116" s="785" t="s">
        <v>1017</v>
      </c>
      <c r="F116" s="661" t="s">
        <v>26</v>
      </c>
      <c r="G116" s="782" t="s">
        <v>1015</v>
      </c>
      <c r="H116" s="783" t="n">
        <v>0.21</v>
      </c>
      <c r="I116" s="780" t="s">
        <v>736</v>
      </c>
      <c r="J116" s="666" t="n">
        <f aca="false">H116+1%</f>
        <v>0.22</v>
      </c>
      <c r="K116" s="780" t="s">
        <v>32</v>
      </c>
      <c r="L116" s="784"/>
      <c r="M116" s="669"/>
      <c r="N116" s="669"/>
    </row>
    <row r="117" s="660" customFormat="true" ht="15.75" hidden="false" customHeight="false" outlineLevel="0" collapsed="false">
      <c r="A117" s="661" t="n">
        <f aca="false">A116+1</f>
        <v>90</v>
      </c>
      <c r="B117" s="778" t="n">
        <f aca="false">B116+1</f>
        <v>4</v>
      </c>
      <c r="C117" s="779" t="s">
        <v>1018</v>
      </c>
      <c r="D117" s="780"/>
      <c r="E117" s="781" t="s">
        <v>1019</v>
      </c>
      <c r="F117" s="661" t="s">
        <v>26</v>
      </c>
      <c r="G117" s="782" t="s">
        <v>1015</v>
      </c>
      <c r="H117" s="783" t="n">
        <v>0.21</v>
      </c>
      <c r="I117" s="780" t="s">
        <v>736</v>
      </c>
      <c r="J117" s="666" t="n">
        <f aca="false">H117+1%</f>
        <v>0.22</v>
      </c>
      <c r="K117" s="780" t="s">
        <v>32</v>
      </c>
      <c r="L117" s="784"/>
      <c r="M117" s="669"/>
      <c r="N117" s="669"/>
    </row>
    <row r="118" s="660" customFormat="true" ht="15.75" hidden="false" customHeight="false" outlineLevel="0" collapsed="false">
      <c r="A118" s="661" t="n">
        <f aca="false">A117+1</f>
        <v>91</v>
      </c>
      <c r="B118" s="778" t="n">
        <f aca="false">B117+1</f>
        <v>5</v>
      </c>
      <c r="C118" s="779" t="s">
        <v>1020</v>
      </c>
      <c r="D118" s="780"/>
      <c r="E118" s="781" t="s">
        <v>1021</v>
      </c>
      <c r="F118" s="661" t="s">
        <v>26</v>
      </c>
      <c r="G118" s="782" t="s">
        <v>1022</v>
      </c>
      <c r="H118" s="783" t="n">
        <v>0.14</v>
      </c>
      <c r="I118" s="780" t="s">
        <v>381</v>
      </c>
      <c r="J118" s="666" t="n">
        <f aca="false">H118+1%</f>
        <v>0.15</v>
      </c>
      <c r="K118" s="780" t="s">
        <v>69</v>
      </c>
      <c r="L118" s="784"/>
      <c r="M118" s="669"/>
      <c r="N118" s="669"/>
    </row>
    <row r="119" s="660" customFormat="true" ht="15.75" hidden="false" customHeight="false" outlineLevel="0" collapsed="false">
      <c r="A119" s="661" t="n">
        <f aca="false">A118+1</f>
        <v>92</v>
      </c>
      <c r="B119" s="778" t="n">
        <f aca="false">B118+1</f>
        <v>6</v>
      </c>
      <c r="C119" s="779" t="s">
        <v>1023</v>
      </c>
      <c r="D119" s="780"/>
      <c r="E119" s="781" t="s">
        <v>1024</v>
      </c>
      <c r="F119" s="661" t="s">
        <v>26</v>
      </c>
      <c r="G119" s="786" t="s">
        <v>1025</v>
      </c>
      <c r="H119" s="783" t="n">
        <v>0.11</v>
      </c>
      <c r="I119" s="780" t="s">
        <v>760</v>
      </c>
      <c r="J119" s="666" t="n">
        <f aca="false">H119+1%</f>
        <v>0.12</v>
      </c>
      <c r="K119" s="780" t="s">
        <v>274</v>
      </c>
      <c r="L119" s="784"/>
      <c r="M119" s="669"/>
      <c r="N119" s="669"/>
    </row>
    <row r="120" customFormat="false" ht="15.75" hidden="false" customHeight="false" outlineLevel="0" collapsed="false">
      <c r="A120" s="661" t="n">
        <f aca="false">A119+1</f>
        <v>93</v>
      </c>
      <c r="B120" s="778" t="n">
        <f aca="false">B119+1</f>
        <v>7</v>
      </c>
      <c r="C120" s="779" t="s">
        <v>1026</v>
      </c>
      <c r="D120" s="780"/>
      <c r="E120" s="781" t="s">
        <v>1027</v>
      </c>
      <c r="F120" s="661" t="s">
        <v>26</v>
      </c>
      <c r="G120" s="786" t="s">
        <v>1025</v>
      </c>
      <c r="H120" s="783" t="n">
        <v>0.11</v>
      </c>
      <c r="I120" s="780" t="s">
        <v>760</v>
      </c>
      <c r="J120" s="666" t="n">
        <f aca="false">H120+1%</f>
        <v>0.12</v>
      </c>
      <c r="K120" s="780" t="s">
        <v>274</v>
      </c>
      <c r="L120" s="784"/>
      <c r="M120" s="669"/>
      <c r="N120" s="669"/>
    </row>
    <row r="121" customFormat="false" ht="15.75" hidden="false" customHeight="false" outlineLevel="0" collapsed="false">
      <c r="A121" s="661" t="n">
        <f aca="false">A120+1</f>
        <v>94</v>
      </c>
      <c r="B121" s="778" t="n">
        <f aca="false">B120+1</f>
        <v>8</v>
      </c>
      <c r="C121" s="779" t="s">
        <v>1028</v>
      </c>
      <c r="D121" s="780"/>
      <c r="E121" s="781" t="s">
        <v>1029</v>
      </c>
      <c r="F121" s="661" t="s">
        <v>26</v>
      </c>
      <c r="G121" s="782" t="s">
        <v>1030</v>
      </c>
      <c r="H121" s="783" t="n">
        <v>0.07</v>
      </c>
      <c r="I121" s="780" t="s">
        <v>1031</v>
      </c>
      <c r="J121" s="666" t="n">
        <f aca="false">H121+1%</f>
        <v>0.08</v>
      </c>
      <c r="K121" s="780" t="s">
        <v>1032</v>
      </c>
      <c r="L121" s="784"/>
      <c r="M121" s="669"/>
      <c r="N121" s="669"/>
    </row>
    <row r="122" s="660" customFormat="true" ht="15.75" hidden="false" customHeight="false" outlineLevel="0" collapsed="false">
      <c r="A122" s="661"/>
      <c r="B122" s="657" t="n">
        <f aca="false">B113+1</f>
        <v>19</v>
      </c>
      <c r="C122" s="658" t="s">
        <v>199</v>
      </c>
      <c r="D122" s="659"/>
      <c r="E122" s="659"/>
      <c r="F122" s="657"/>
      <c r="G122" s="659"/>
      <c r="H122" s="657"/>
      <c r="I122" s="659"/>
      <c r="J122" s="666"/>
      <c r="K122" s="659"/>
      <c r="L122" s="655"/>
      <c r="M122" s="669"/>
      <c r="N122" s="669"/>
    </row>
    <row r="123" customFormat="false" ht="15.75" hidden="false" customHeight="false" outlineLevel="0" collapsed="false">
      <c r="A123" s="661" t="n">
        <f aca="false">A121+1</f>
        <v>95</v>
      </c>
      <c r="B123" s="661" t="n">
        <v>1</v>
      </c>
      <c r="C123" s="662" t="s">
        <v>201</v>
      </c>
      <c r="D123" s="663"/>
      <c r="E123" s="667" t="s">
        <v>202</v>
      </c>
      <c r="F123" s="661" t="s">
        <v>682</v>
      </c>
      <c r="G123" s="667" t="s">
        <v>889</v>
      </c>
      <c r="H123" s="666" t="n">
        <v>0.12</v>
      </c>
      <c r="I123" s="787" t="s">
        <v>732</v>
      </c>
      <c r="J123" s="666" t="n">
        <f aca="false">H123+1%</f>
        <v>0.13</v>
      </c>
      <c r="K123" s="787" t="s">
        <v>45</v>
      </c>
      <c r="L123" s="788"/>
      <c r="M123" s="669"/>
      <c r="N123" s="669"/>
    </row>
    <row r="124" customFormat="false" ht="15.75" hidden="false" customHeight="false" outlineLevel="0" collapsed="false">
      <c r="A124" s="661" t="n">
        <f aca="false">A123+1</f>
        <v>96</v>
      </c>
      <c r="B124" s="661" t="n">
        <f aca="false">B123+1</f>
        <v>2</v>
      </c>
      <c r="C124" s="662" t="s">
        <v>1033</v>
      </c>
      <c r="D124" s="663"/>
      <c r="E124" s="739" t="s">
        <v>1034</v>
      </c>
      <c r="F124" s="661" t="s">
        <v>26</v>
      </c>
      <c r="G124" s="663" t="s">
        <v>1035</v>
      </c>
      <c r="H124" s="666" t="n">
        <v>0.13</v>
      </c>
      <c r="I124" s="787" t="s">
        <v>381</v>
      </c>
      <c r="J124" s="666" t="n">
        <f aca="false">H124+1%</f>
        <v>0.14</v>
      </c>
      <c r="K124" s="787" t="s">
        <v>69</v>
      </c>
      <c r="L124" s="661"/>
      <c r="M124" s="669"/>
      <c r="N124" s="669"/>
    </row>
    <row r="125" s="660" customFormat="true" ht="15.75" hidden="false" customHeight="false" outlineLevel="0" collapsed="false">
      <c r="A125" s="661"/>
      <c r="B125" s="657" t="n">
        <f aca="false">B122+1</f>
        <v>20</v>
      </c>
      <c r="C125" s="658" t="s">
        <v>207</v>
      </c>
      <c r="D125" s="659"/>
      <c r="E125" s="659"/>
      <c r="F125" s="657"/>
      <c r="G125" s="659"/>
      <c r="H125" s="657"/>
      <c r="I125" s="659"/>
      <c r="J125" s="666"/>
      <c r="K125" s="659"/>
      <c r="L125" s="655"/>
      <c r="M125" s="669"/>
      <c r="N125" s="669"/>
    </row>
    <row r="126" customFormat="false" ht="15.75" hidden="false" customHeight="false" outlineLevel="0" collapsed="false">
      <c r="A126" s="661" t="n">
        <f aca="false">A124+1</f>
        <v>97</v>
      </c>
      <c r="B126" s="661" t="n">
        <v>1</v>
      </c>
      <c r="C126" s="702" t="s">
        <v>1036</v>
      </c>
      <c r="D126" s="663"/>
      <c r="E126" s="663" t="s">
        <v>1037</v>
      </c>
      <c r="F126" s="661" t="s">
        <v>244</v>
      </c>
      <c r="G126" s="734" t="s">
        <v>862</v>
      </c>
      <c r="H126" s="789" t="n">
        <v>0.09</v>
      </c>
      <c r="I126" s="667" t="s">
        <v>732</v>
      </c>
      <c r="J126" s="666" t="n">
        <f aca="false">H126+1%</f>
        <v>0.1</v>
      </c>
      <c r="K126" s="667" t="s">
        <v>45</v>
      </c>
      <c r="L126" s="698"/>
      <c r="M126" s="669"/>
      <c r="N126" s="669"/>
    </row>
    <row r="127" customFormat="false" ht="15.75" hidden="false" customHeight="false" outlineLevel="0" collapsed="false">
      <c r="A127" s="661" t="n">
        <f aca="false">A126+1</f>
        <v>98</v>
      </c>
      <c r="B127" s="661" t="n">
        <v>2</v>
      </c>
      <c r="C127" s="702" t="s">
        <v>1038</v>
      </c>
      <c r="D127" s="663"/>
      <c r="E127" s="663" t="s">
        <v>1039</v>
      </c>
      <c r="F127" s="661" t="s">
        <v>244</v>
      </c>
      <c r="G127" s="734" t="s">
        <v>862</v>
      </c>
      <c r="H127" s="666" t="n">
        <v>0.09</v>
      </c>
      <c r="I127" s="667" t="s">
        <v>732</v>
      </c>
      <c r="J127" s="666" t="n">
        <f aca="false">H127+1%</f>
        <v>0.1</v>
      </c>
      <c r="K127" s="667" t="s">
        <v>45</v>
      </c>
      <c r="L127" s="698"/>
      <c r="M127" s="669"/>
      <c r="N127" s="669"/>
    </row>
    <row r="128" s="660" customFormat="true" ht="15.75" hidden="false" customHeight="false" outlineLevel="0" collapsed="false">
      <c r="A128" s="661"/>
      <c r="B128" s="657" t="n">
        <f aca="false">B125+1</f>
        <v>21</v>
      </c>
      <c r="C128" s="658" t="s">
        <v>212</v>
      </c>
      <c r="D128" s="659"/>
      <c r="E128" s="659"/>
      <c r="F128" s="657"/>
      <c r="G128" s="659"/>
      <c r="H128" s="657"/>
      <c r="I128" s="659"/>
      <c r="J128" s="666"/>
      <c r="K128" s="659"/>
      <c r="L128" s="658"/>
      <c r="M128" s="669"/>
      <c r="N128" s="669"/>
    </row>
    <row r="129" customFormat="false" ht="15.75" hidden="false" customHeight="false" outlineLevel="0" collapsed="false">
      <c r="A129" s="661" t="n">
        <f aca="false">A127+1</f>
        <v>99</v>
      </c>
      <c r="B129" s="661" t="n">
        <v>1</v>
      </c>
      <c r="C129" s="711" t="s">
        <v>1040</v>
      </c>
      <c r="D129" s="712"/>
      <c r="E129" s="713" t="s">
        <v>1041</v>
      </c>
      <c r="F129" s="710" t="s">
        <v>26</v>
      </c>
      <c r="G129" s="709" t="s">
        <v>1035</v>
      </c>
      <c r="H129" s="708" t="n">
        <v>0.13</v>
      </c>
      <c r="I129" s="709" t="s">
        <v>381</v>
      </c>
      <c r="J129" s="666" t="n">
        <f aca="false">H129+1%</f>
        <v>0.14</v>
      </c>
      <c r="K129" s="709" t="s">
        <v>69</v>
      </c>
      <c r="L129" s="710"/>
      <c r="M129" s="669"/>
      <c r="N129" s="669"/>
    </row>
    <row r="130" s="660" customFormat="true" ht="15.75" hidden="false" customHeight="false" outlineLevel="0" collapsed="false">
      <c r="A130" s="661"/>
      <c r="B130" s="657" t="n">
        <f aca="false">B128+1</f>
        <v>22</v>
      </c>
      <c r="C130" s="658" t="s">
        <v>225</v>
      </c>
      <c r="D130" s="659"/>
      <c r="E130" s="659"/>
      <c r="F130" s="657"/>
      <c r="G130" s="659"/>
      <c r="H130" s="657"/>
      <c r="I130" s="659"/>
      <c r="J130" s="666"/>
      <c r="K130" s="659"/>
      <c r="L130" s="655"/>
      <c r="M130" s="669"/>
      <c r="N130" s="669"/>
    </row>
    <row r="131" customFormat="false" ht="15.75" hidden="false" customHeight="false" outlineLevel="0" collapsed="false">
      <c r="A131" s="661" t="n">
        <f aca="false">A129+1</f>
        <v>100</v>
      </c>
      <c r="B131" s="742" t="n">
        <v>1</v>
      </c>
      <c r="C131" s="759" t="s">
        <v>226</v>
      </c>
      <c r="D131" s="756"/>
      <c r="E131" s="756" t="s">
        <v>1042</v>
      </c>
      <c r="F131" s="742" t="s">
        <v>1043</v>
      </c>
      <c r="G131" s="756" t="s">
        <v>1044</v>
      </c>
      <c r="H131" s="757" t="n">
        <v>0.17</v>
      </c>
      <c r="I131" s="749" t="s">
        <v>1045</v>
      </c>
      <c r="J131" s="666" t="n">
        <f aca="false">H131+1%</f>
        <v>0.18</v>
      </c>
      <c r="K131" s="749" t="s">
        <v>1046</v>
      </c>
      <c r="L131" s="670"/>
      <c r="M131" s="669"/>
      <c r="N131" s="669"/>
    </row>
    <row r="132" customFormat="false" ht="15.75" hidden="false" customHeight="false" outlineLevel="0" collapsed="false">
      <c r="A132" s="661" t="n">
        <f aca="false">A131+1</f>
        <v>101</v>
      </c>
      <c r="B132" s="742" t="n">
        <f aca="false">B131+1</f>
        <v>2</v>
      </c>
      <c r="C132" s="755" t="s">
        <v>1047</v>
      </c>
      <c r="D132" s="769"/>
      <c r="E132" s="709" t="s">
        <v>1048</v>
      </c>
      <c r="F132" s="742" t="s">
        <v>1043</v>
      </c>
      <c r="G132" s="770" t="s">
        <v>1049</v>
      </c>
      <c r="H132" s="752" t="n">
        <v>0.15</v>
      </c>
      <c r="I132" s="753" t="s">
        <v>760</v>
      </c>
      <c r="J132" s="666" t="n">
        <f aca="false">H132+1%</f>
        <v>0.16</v>
      </c>
      <c r="K132" s="749" t="s">
        <v>274</v>
      </c>
      <c r="L132" s="742"/>
      <c r="M132" s="669"/>
      <c r="N132" s="669"/>
    </row>
    <row r="133" customFormat="false" ht="15.75" hidden="false" customHeight="false" outlineLevel="0" collapsed="false">
      <c r="A133" s="661" t="n">
        <f aca="false">A134+1</f>
        <v>103</v>
      </c>
      <c r="B133" s="742" t="n">
        <f aca="false">B134+1</f>
        <v>4</v>
      </c>
      <c r="C133" s="755" t="s">
        <v>1050</v>
      </c>
      <c r="D133" s="769"/>
      <c r="E133" s="709" t="s">
        <v>1051</v>
      </c>
      <c r="F133" s="661" t="s">
        <v>26</v>
      </c>
      <c r="G133" s="770" t="s">
        <v>831</v>
      </c>
      <c r="H133" s="752" t="n">
        <v>0.14</v>
      </c>
      <c r="I133" s="753" t="s">
        <v>736</v>
      </c>
      <c r="J133" s="666" t="n">
        <f aca="false">H133+1%</f>
        <v>0.15</v>
      </c>
      <c r="K133" s="749" t="s">
        <v>32</v>
      </c>
      <c r="L133" s="742"/>
      <c r="M133" s="669"/>
      <c r="N133" s="669"/>
    </row>
    <row r="134" customFormat="false" ht="15.75" hidden="false" customHeight="false" outlineLevel="0" collapsed="false">
      <c r="A134" s="661" t="n">
        <f aca="false">A132+1</f>
        <v>102</v>
      </c>
      <c r="B134" s="742" t="n">
        <f aca="false">B132+1</f>
        <v>3</v>
      </c>
      <c r="C134" s="755" t="s">
        <v>1052</v>
      </c>
      <c r="D134" s="769"/>
      <c r="E134" s="709" t="s">
        <v>1053</v>
      </c>
      <c r="F134" s="661" t="s">
        <v>26</v>
      </c>
      <c r="G134" s="770" t="s">
        <v>831</v>
      </c>
      <c r="H134" s="752" t="n">
        <v>0.22</v>
      </c>
      <c r="I134" s="753" t="s">
        <v>736</v>
      </c>
      <c r="J134" s="666" t="n">
        <f aca="false">H134+1%</f>
        <v>0.23</v>
      </c>
      <c r="K134" s="749" t="s">
        <v>32</v>
      </c>
      <c r="L134" s="742"/>
      <c r="M134" s="669"/>
      <c r="N134" s="669"/>
    </row>
    <row r="135" s="660" customFormat="true" ht="15.75" hidden="false" customHeight="false" outlineLevel="0" collapsed="false">
      <c r="A135" s="661"/>
      <c r="B135" s="657" t="s">
        <v>1054</v>
      </c>
      <c r="C135" s="658" t="s">
        <v>1055</v>
      </c>
      <c r="D135" s="659"/>
      <c r="E135" s="790"/>
      <c r="F135" s="657"/>
      <c r="G135" s="790"/>
      <c r="H135" s="666"/>
      <c r="I135" s="790"/>
      <c r="J135" s="666"/>
      <c r="K135" s="790"/>
      <c r="L135" s="658"/>
      <c r="M135" s="669"/>
      <c r="N135" s="669"/>
    </row>
    <row r="136" s="660" customFormat="true" ht="15.75" hidden="false" customHeight="false" outlineLevel="0" collapsed="false">
      <c r="A136" s="661"/>
      <c r="B136" s="657" t="n">
        <v>1</v>
      </c>
      <c r="C136" s="791" t="s">
        <v>234</v>
      </c>
      <c r="D136" s="659"/>
      <c r="E136" s="659"/>
      <c r="F136" s="657"/>
      <c r="G136" s="659"/>
      <c r="H136" s="657"/>
      <c r="I136" s="659"/>
      <c r="J136" s="666"/>
      <c r="K136" s="659"/>
      <c r="L136" s="658"/>
      <c r="M136" s="669"/>
      <c r="N136" s="669"/>
    </row>
    <row r="137" customFormat="false" ht="15.75" hidden="false" customHeight="false" outlineLevel="0" collapsed="false">
      <c r="A137" s="661" t="n">
        <f aca="false">A134+1</f>
        <v>103</v>
      </c>
      <c r="B137" s="661" t="n">
        <v>1</v>
      </c>
      <c r="C137" s="792" t="s">
        <v>1056</v>
      </c>
      <c r="D137" s="793"/>
      <c r="E137" s="751" t="s">
        <v>1057</v>
      </c>
      <c r="F137" s="794" t="s">
        <v>210</v>
      </c>
      <c r="G137" s="751" t="s">
        <v>1058</v>
      </c>
      <c r="H137" s="795" t="n">
        <v>0.25</v>
      </c>
      <c r="I137" s="751" t="s">
        <v>1059</v>
      </c>
      <c r="J137" s="666" t="n">
        <f aca="false">H137+1%</f>
        <v>0.26</v>
      </c>
      <c r="K137" s="751" t="s">
        <v>515</v>
      </c>
      <c r="L137" s="662"/>
      <c r="M137" s="669"/>
      <c r="N137" s="669"/>
    </row>
    <row r="138" customFormat="false" ht="15.75" hidden="false" customHeight="false" outlineLevel="0" collapsed="false">
      <c r="A138" s="661" t="n">
        <f aca="false">A137+1</f>
        <v>104</v>
      </c>
      <c r="B138" s="661" t="n">
        <v>2</v>
      </c>
      <c r="C138" s="792" t="s">
        <v>1060</v>
      </c>
      <c r="D138" s="793"/>
      <c r="E138" s="751" t="s">
        <v>1061</v>
      </c>
      <c r="F138" s="796" t="s">
        <v>630</v>
      </c>
      <c r="G138" s="751" t="s">
        <v>1062</v>
      </c>
      <c r="H138" s="795" t="n">
        <v>0.2</v>
      </c>
      <c r="I138" s="751" t="s">
        <v>753</v>
      </c>
      <c r="J138" s="666" t="n">
        <f aca="false">H138+1%</f>
        <v>0.21</v>
      </c>
      <c r="K138" s="751" t="s">
        <v>100</v>
      </c>
      <c r="L138" s="662"/>
      <c r="M138" s="669"/>
      <c r="N138" s="669"/>
    </row>
    <row r="139" customFormat="false" ht="15.75" hidden="false" customHeight="false" outlineLevel="0" collapsed="false">
      <c r="A139" s="661" t="n">
        <f aca="false">A138+1</f>
        <v>105</v>
      </c>
      <c r="B139" s="661" t="n">
        <v>3</v>
      </c>
      <c r="C139" s="792" t="s">
        <v>1063</v>
      </c>
      <c r="D139" s="793"/>
      <c r="E139" s="751" t="s">
        <v>1064</v>
      </c>
      <c r="F139" s="796" t="s">
        <v>26</v>
      </c>
      <c r="G139" s="797" t="s">
        <v>1065</v>
      </c>
      <c r="H139" s="795" t="n">
        <v>0.11</v>
      </c>
      <c r="I139" s="751" t="s">
        <v>736</v>
      </c>
      <c r="J139" s="666" t="n">
        <f aca="false">H139+1%</f>
        <v>0.12</v>
      </c>
      <c r="K139" s="751" t="s">
        <v>32</v>
      </c>
      <c r="L139" s="662"/>
      <c r="M139" s="669"/>
      <c r="N139" s="669"/>
    </row>
    <row r="140" customFormat="false" ht="15.75" hidden="false" customHeight="false" outlineLevel="0" collapsed="false">
      <c r="A140" s="661" t="n">
        <f aca="false">A139+1</f>
        <v>106</v>
      </c>
      <c r="B140" s="661" t="n">
        <v>4</v>
      </c>
      <c r="C140" s="792" t="s">
        <v>249</v>
      </c>
      <c r="D140" s="793"/>
      <c r="E140" s="751" t="s">
        <v>1066</v>
      </c>
      <c r="F140" s="796" t="s">
        <v>26</v>
      </c>
      <c r="G140" s="751" t="s">
        <v>1058</v>
      </c>
      <c r="H140" s="795" t="n">
        <v>0.25</v>
      </c>
      <c r="I140" s="751" t="s">
        <v>1059</v>
      </c>
      <c r="J140" s="666" t="n">
        <f aca="false">H140+1%</f>
        <v>0.26</v>
      </c>
      <c r="K140" s="751" t="s">
        <v>515</v>
      </c>
      <c r="L140" s="662"/>
      <c r="M140" s="669"/>
      <c r="N140" s="669"/>
    </row>
    <row r="141" customFormat="false" ht="15.75" hidden="false" customHeight="false" outlineLevel="0" collapsed="false">
      <c r="A141" s="661" t="n">
        <f aca="false">A140+1</f>
        <v>107</v>
      </c>
      <c r="B141" s="661" t="n">
        <v>5</v>
      </c>
      <c r="C141" s="792" t="s">
        <v>1067</v>
      </c>
      <c r="D141" s="793"/>
      <c r="E141" s="751" t="s">
        <v>1068</v>
      </c>
      <c r="F141" s="796" t="s">
        <v>26</v>
      </c>
      <c r="G141" s="751" t="s">
        <v>1069</v>
      </c>
      <c r="H141" s="795" t="n">
        <v>0.12</v>
      </c>
      <c r="I141" s="751" t="s">
        <v>736</v>
      </c>
      <c r="J141" s="666" t="n">
        <f aca="false">H141+1%</f>
        <v>0.13</v>
      </c>
      <c r="K141" s="751" t="s">
        <v>32</v>
      </c>
      <c r="L141" s="662"/>
      <c r="M141" s="669"/>
      <c r="N141" s="669"/>
    </row>
    <row r="142" customFormat="false" ht="15.75" hidden="false" customHeight="false" outlineLevel="0" collapsed="false">
      <c r="A142" s="661" t="n">
        <f aca="false">A141+1</f>
        <v>108</v>
      </c>
      <c r="B142" s="661" t="n">
        <v>6</v>
      </c>
      <c r="C142" s="792" t="s">
        <v>730</v>
      </c>
      <c r="D142" s="793" t="s">
        <v>731</v>
      </c>
      <c r="E142" s="751"/>
      <c r="F142" s="796" t="s">
        <v>26</v>
      </c>
      <c r="G142" s="751" t="s">
        <v>1070</v>
      </c>
      <c r="H142" s="795" t="n">
        <v>0.39</v>
      </c>
      <c r="I142" s="751" t="s">
        <v>747</v>
      </c>
      <c r="J142" s="666" t="n">
        <f aca="false">H142+1%</f>
        <v>0.4</v>
      </c>
      <c r="K142" s="751" t="s">
        <v>63</v>
      </c>
      <c r="L142" s="798"/>
      <c r="M142" s="669"/>
      <c r="N142" s="669"/>
    </row>
    <row r="143" customFormat="false" ht="15.75" hidden="false" customHeight="false" outlineLevel="0" collapsed="false">
      <c r="A143" s="661" t="n">
        <f aca="false">A142+1</f>
        <v>109</v>
      </c>
      <c r="B143" s="661" t="n">
        <v>7</v>
      </c>
      <c r="C143" s="792" t="s">
        <v>1071</v>
      </c>
      <c r="D143" s="793" t="s">
        <v>1072</v>
      </c>
      <c r="E143" s="751"/>
      <c r="F143" s="796" t="s">
        <v>26</v>
      </c>
      <c r="G143" s="751" t="s">
        <v>1058</v>
      </c>
      <c r="H143" s="795" t="n">
        <v>0.25</v>
      </c>
      <c r="I143" s="751" t="s">
        <v>1059</v>
      </c>
      <c r="J143" s="666" t="n">
        <f aca="false">H143+1%</f>
        <v>0.26</v>
      </c>
      <c r="K143" s="751" t="s">
        <v>515</v>
      </c>
      <c r="L143" s="662"/>
      <c r="M143" s="669"/>
      <c r="N143" s="669"/>
    </row>
    <row r="144" customFormat="false" ht="15.75" hidden="false" customHeight="false" outlineLevel="0" collapsed="false">
      <c r="A144" s="661" t="n">
        <f aca="false">A143+1</f>
        <v>110</v>
      </c>
      <c r="B144" s="661" t="n">
        <v>8</v>
      </c>
      <c r="C144" s="792" t="s">
        <v>1073</v>
      </c>
      <c r="D144" s="793"/>
      <c r="E144" s="751" t="s">
        <v>1074</v>
      </c>
      <c r="F144" s="796" t="s">
        <v>26</v>
      </c>
      <c r="G144" s="797" t="s">
        <v>1065</v>
      </c>
      <c r="H144" s="795" t="n">
        <v>0.11</v>
      </c>
      <c r="I144" s="751" t="s">
        <v>736</v>
      </c>
      <c r="J144" s="666" t="n">
        <f aca="false">H144+1%</f>
        <v>0.12</v>
      </c>
      <c r="K144" s="751" t="s">
        <v>32</v>
      </c>
      <c r="L144" s="662"/>
      <c r="M144" s="669"/>
      <c r="N144" s="669"/>
    </row>
    <row r="145" customFormat="false" ht="15.75" hidden="false" customHeight="false" outlineLevel="0" collapsed="false">
      <c r="A145" s="661" t="n">
        <f aca="false">A144+1</f>
        <v>111</v>
      </c>
      <c r="B145" s="661" t="n">
        <v>9</v>
      </c>
      <c r="C145" s="792" t="s">
        <v>1075</v>
      </c>
      <c r="D145" s="793" t="s">
        <v>1076</v>
      </c>
      <c r="E145" s="751"/>
      <c r="F145" s="796" t="s">
        <v>630</v>
      </c>
      <c r="G145" s="751" t="s">
        <v>1077</v>
      </c>
      <c r="H145" s="795" t="n">
        <v>0.25</v>
      </c>
      <c r="I145" s="751" t="s">
        <v>736</v>
      </c>
      <c r="J145" s="666" t="n">
        <f aca="false">H145+1%</f>
        <v>0.26</v>
      </c>
      <c r="K145" s="751" t="s">
        <v>32</v>
      </c>
      <c r="L145" s="662"/>
      <c r="M145" s="669"/>
      <c r="N145" s="669"/>
    </row>
    <row r="146" customFormat="false" ht="15.75" hidden="false" customHeight="false" outlineLevel="0" collapsed="false">
      <c r="A146" s="661" t="n">
        <f aca="false">A145+1</f>
        <v>112</v>
      </c>
      <c r="B146" s="742" t="n">
        <f aca="false">B145+1</f>
        <v>10</v>
      </c>
      <c r="C146" s="662" t="s">
        <v>1078</v>
      </c>
      <c r="D146" s="663"/>
      <c r="E146" s="739" t="s">
        <v>1079</v>
      </c>
      <c r="F146" s="661" t="s">
        <v>26</v>
      </c>
      <c r="G146" s="667" t="n">
        <v>42186</v>
      </c>
      <c r="H146" s="666" t="n">
        <v>0.08</v>
      </c>
      <c r="I146" s="667" t="s">
        <v>732</v>
      </c>
      <c r="J146" s="666" t="n">
        <f aca="false">H146+1%</f>
        <v>0.09</v>
      </c>
      <c r="K146" s="667" t="s">
        <v>45</v>
      </c>
      <c r="L146" s="670"/>
      <c r="M146" s="669"/>
      <c r="N146" s="669"/>
    </row>
    <row r="147" s="660" customFormat="true" ht="15.75" hidden="false" customHeight="false" outlineLevel="0" collapsed="false">
      <c r="A147" s="661"/>
      <c r="B147" s="657" t="n">
        <f aca="false">B136+1</f>
        <v>2</v>
      </c>
      <c r="C147" s="791" t="s">
        <v>255</v>
      </c>
      <c r="D147" s="659"/>
      <c r="E147" s="659"/>
      <c r="F147" s="657"/>
      <c r="G147" s="659"/>
      <c r="H147" s="657"/>
      <c r="I147" s="659"/>
      <c r="J147" s="666"/>
      <c r="K147" s="659"/>
      <c r="L147" s="658"/>
      <c r="M147" s="669"/>
      <c r="N147" s="669"/>
    </row>
    <row r="148" customFormat="false" ht="15.75" hidden="false" customHeight="false" outlineLevel="0" collapsed="false">
      <c r="A148" s="661" t="n">
        <f aca="false">A146+1</f>
        <v>113</v>
      </c>
      <c r="B148" s="661" t="n">
        <v>1</v>
      </c>
      <c r="C148" s="702" t="s">
        <v>1080</v>
      </c>
      <c r="D148" s="663"/>
      <c r="E148" s="667" t="s">
        <v>1081</v>
      </c>
      <c r="F148" s="788" t="s">
        <v>26</v>
      </c>
      <c r="G148" s="667" t="s">
        <v>1082</v>
      </c>
      <c r="H148" s="799" t="n">
        <v>0.24</v>
      </c>
      <c r="I148" s="800" t="s">
        <v>736</v>
      </c>
      <c r="J148" s="666" t="n">
        <f aca="false">H148+1%</f>
        <v>0.25</v>
      </c>
      <c r="K148" s="800" t="s">
        <v>32</v>
      </c>
      <c r="L148" s="801"/>
      <c r="M148" s="669"/>
      <c r="N148" s="669"/>
    </row>
    <row r="149" customFormat="false" ht="15.75" hidden="false" customHeight="false" outlineLevel="0" collapsed="false">
      <c r="A149" s="661" t="n">
        <f aca="false">A148+1</f>
        <v>114</v>
      </c>
      <c r="B149" s="661" t="n">
        <f aca="false">B148+1</f>
        <v>2</v>
      </c>
      <c r="C149" s="702" t="s">
        <v>1083</v>
      </c>
      <c r="D149" s="667" t="s">
        <v>1084</v>
      </c>
      <c r="E149" s="663"/>
      <c r="F149" s="788" t="s">
        <v>26</v>
      </c>
      <c r="G149" s="667" t="s">
        <v>1085</v>
      </c>
      <c r="H149" s="799" t="n">
        <v>0.23</v>
      </c>
      <c r="I149" s="800" t="s">
        <v>736</v>
      </c>
      <c r="J149" s="666" t="n">
        <f aca="false">H149+1%</f>
        <v>0.24</v>
      </c>
      <c r="K149" s="800" t="s">
        <v>32</v>
      </c>
      <c r="L149" s="801"/>
      <c r="M149" s="669"/>
      <c r="N149" s="669"/>
    </row>
    <row r="150" customFormat="false" ht="15.75" hidden="false" customHeight="false" outlineLevel="0" collapsed="false">
      <c r="A150" s="661" t="n">
        <f aca="false">A149+1</f>
        <v>115</v>
      </c>
      <c r="B150" s="661" t="n">
        <f aca="false">B149+1</f>
        <v>3</v>
      </c>
      <c r="C150" s="702" t="s">
        <v>1086</v>
      </c>
      <c r="D150" s="663"/>
      <c r="E150" s="667" t="s">
        <v>1087</v>
      </c>
      <c r="F150" s="788" t="s">
        <v>26</v>
      </c>
      <c r="G150" s="800" t="s">
        <v>1088</v>
      </c>
      <c r="H150" s="799" t="n">
        <v>0.11</v>
      </c>
      <c r="I150" s="800" t="s">
        <v>747</v>
      </c>
      <c r="J150" s="666" t="n">
        <f aca="false">H150+1%</f>
        <v>0.12</v>
      </c>
      <c r="K150" s="800" t="s">
        <v>63</v>
      </c>
      <c r="L150" s="801"/>
      <c r="M150" s="669"/>
      <c r="N150" s="669"/>
    </row>
    <row r="151" customFormat="false" ht="15.75" hidden="false" customHeight="false" outlineLevel="0" collapsed="false">
      <c r="A151" s="661" t="n">
        <f aca="false">A150+1</f>
        <v>116</v>
      </c>
      <c r="B151" s="661" t="n">
        <f aca="false">B150+1</f>
        <v>4</v>
      </c>
      <c r="C151" s="670" t="s">
        <v>1089</v>
      </c>
      <c r="D151" s="696"/>
      <c r="E151" s="701" t="s">
        <v>1090</v>
      </c>
      <c r="F151" s="788" t="s">
        <v>26</v>
      </c>
      <c r="G151" s="701" t="s">
        <v>1091</v>
      </c>
      <c r="H151" s="799" t="n">
        <v>0.14</v>
      </c>
      <c r="I151" s="701" t="s">
        <v>1092</v>
      </c>
      <c r="J151" s="666" t="n">
        <f aca="false">H151+1%</f>
        <v>0.15</v>
      </c>
      <c r="K151" s="701" t="s">
        <v>1093</v>
      </c>
      <c r="L151" s="802"/>
      <c r="M151" s="669"/>
      <c r="N151" s="669"/>
    </row>
    <row r="152" customFormat="false" ht="15.75" hidden="false" customHeight="false" outlineLevel="0" collapsed="false">
      <c r="A152" s="661" t="n">
        <f aca="false">A151+1</f>
        <v>117</v>
      </c>
      <c r="B152" s="661" t="n">
        <f aca="false">B151+1</f>
        <v>5</v>
      </c>
      <c r="C152" s="670" t="s">
        <v>1094</v>
      </c>
      <c r="D152" s="696"/>
      <c r="E152" s="701" t="s">
        <v>1074</v>
      </c>
      <c r="F152" s="788" t="s">
        <v>26</v>
      </c>
      <c r="G152" s="701" t="s">
        <v>1095</v>
      </c>
      <c r="H152" s="799" t="n">
        <v>0.23</v>
      </c>
      <c r="I152" s="701" t="s">
        <v>732</v>
      </c>
      <c r="J152" s="666" t="n">
        <f aca="false">H152+1%</f>
        <v>0.24</v>
      </c>
      <c r="K152" s="701" t="s">
        <v>45</v>
      </c>
      <c r="L152" s="802"/>
      <c r="M152" s="669"/>
      <c r="N152" s="669"/>
    </row>
    <row r="153" customFormat="false" ht="15.75" hidden="false" customHeight="false" outlineLevel="0" collapsed="false">
      <c r="A153" s="661" t="n">
        <f aca="false">A152+1</f>
        <v>118</v>
      </c>
      <c r="B153" s="661" t="n">
        <f aca="false">B152+1</f>
        <v>6</v>
      </c>
      <c r="C153" s="670" t="s">
        <v>1096</v>
      </c>
      <c r="D153" s="696"/>
      <c r="E153" s="701" t="s">
        <v>1097</v>
      </c>
      <c r="F153" s="698" t="s">
        <v>26</v>
      </c>
      <c r="G153" s="701" t="s">
        <v>1098</v>
      </c>
      <c r="H153" s="799" t="n">
        <v>0.22</v>
      </c>
      <c r="I153" s="701" t="s">
        <v>381</v>
      </c>
      <c r="J153" s="666" t="n">
        <f aca="false">H153+1%</f>
        <v>0.23</v>
      </c>
      <c r="K153" s="701" t="s">
        <v>69</v>
      </c>
      <c r="L153" s="802"/>
      <c r="M153" s="669"/>
      <c r="N153" s="669"/>
      <c r="O153" s="647"/>
      <c r="P153" s="647"/>
    </row>
    <row r="154" customFormat="false" ht="15.75" hidden="false" customHeight="false" outlineLevel="0" collapsed="false">
      <c r="A154" s="661" t="n">
        <f aca="false">A153+1</f>
        <v>119</v>
      </c>
      <c r="B154" s="661" t="n">
        <f aca="false">B153+1</f>
        <v>7</v>
      </c>
      <c r="C154" s="670" t="s">
        <v>1099</v>
      </c>
      <c r="D154" s="696"/>
      <c r="E154" s="701" t="s">
        <v>1100</v>
      </c>
      <c r="F154" s="698" t="s">
        <v>26</v>
      </c>
      <c r="G154" s="701" t="s">
        <v>1058</v>
      </c>
      <c r="H154" s="799" t="n">
        <v>0.25</v>
      </c>
      <c r="I154" s="803" t="s">
        <v>1059</v>
      </c>
      <c r="J154" s="666" t="n">
        <f aca="false">H154+1%</f>
        <v>0.26</v>
      </c>
      <c r="K154" s="701" t="s">
        <v>515</v>
      </c>
      <c r="L154" s="804"/>
      <c r="M154" s="669"/>
      <c r="N154" s="669"/>
    </row>
    <row r="155" customFormat="false" ht="15.75" hidden="false" customHeight="false" outlineLevel="0" collapsed="false">
      <c r="A155" s="661" t="n">
        <f aca="false">A154+1</f>
        <v>120</v>
      </c>
      <c r="B155" s="661" t="n">
        <f aca="false">B154+1</f>
        <v>8</v>
      </c>
      <c r="C155" s="670" t="s">
        <v>1101</v>
      </c>
      <c r="D155" s="696"/>
      <c r="E155" s="701" t="s">
        <v>1102</v>
      </c>
      <c r="F155" s="698" t="s">
        <v>26</v>
      </c>
      <c r="G155" s="701" t="s">
        <v>1058</v>
      </c>
      <c r="H155" s="799" t="n">
        <v>0.25</v>
      </c>
      <c r="I155" s="701" t="s">
        <v>1059</v>
      </c>
      <c r="J155" s="666" t="n">
        <f aca="false">H155+1%</f>
        <v>0.26</v>
      </c>
      <c r="K155" s="701" t="s">
        <v>515</v>
      </c>
      <c r="L155" s="802"/>
      <c r="M155" s="669"/>
      <c r="N155" s="669"/>
    </row>
    <row r="156" customFormat="false" ht="15.75" hidden="false" customHeight="false" outlineLevel="0" collapsed="false">
      <c r="A156" s="661" t="n">
        <f aca="false">A155+1</f>
        <v>121</v>
      </c>
      <c r="B156" s="661" t="n">
        <f aca="false">B155+1</f>
        <v>9</v>
      </c>
      <c r="C156" s="670" t="s">
        <v>878</v>
      </c>
      <c r="D156" s="775"/>
      <c r="E156" s="775" t="s">
        <v>1103</v>
      </c>
      <c r="F156" s="698" t="s">
        <v>26</v>
      </c>
      <c r="G156" s="775" t="s">
        <v>1058</v>
      </c>
      <c r="H156" s="799" t="n">
        <v>0.25</v>
      </c>
      <c r="I156" s="805" t="s">
        <v>1059</v>
      </c>
      <c r="J156" s="666" t="n">
        <f aca="false">H156+1%</f>
        <v>0.26</v>
      </c>
      <c r="K156" s="805" t="s">
        <v>515</v>
      </c>
      <c r="L156" s="806"/>
      <c r="M156" s="669"/>
      <c r="N156" s="669"/>
    </row>
    <row r="157" customFormat="false" ht="15.75" hidden="false" customHeight="false" outlineLevel="0" collapsed="false">
      <c r="A157" s="661" t="n">
        <f aca="false">A156+1</f>
        <v>122</v>
      </c>
      <c r="B157" s="661" t="n">
        <f aca="false">B156+1</f>
        <v>10</v>
      </c>
      <c r="C157" s="807" t="s">
        <v>1104</v>
      </c>
      <c r="D157" s="808"/>
      <c r="E157" s="734" t="s">
        <v>1105</v>
      </c>
      <c r="F157" s="798" t="s">
        <v>244</v>
      </c>
      <c r="G157" s="809" t="s">
        <v>1065</v>
      </c>
      <c r="H157" s="789" t="n">
        <v>0.11</v>
      </c>
      <c r="I157" s="745" t="s">
        <v>736</v>
      </c>
      <c r="J157" s="666" t="n">
        <f aca="false">H157+1%</f>
        <v>0.12</v>
      </c>
      <c r="K157" s="745" t="s">
        <v>32</v>
      </c>
      <c r="L157" s="810"/>
      <c r="M157" s="669"/>
      <c r="N157" s="669"/>
    </row>
    <row r="158" customFormat="false" ht="15.75" hidden="false" customHeight="false" outlineLevel="0" collapsed="false">
      <c r="A158" s="661" t="n">
        <f aca="false">A157+1</f>
        <v>123</v>
      </c>
      <c r="B158" s="661" t="n">
        <f aca="false">B157+1</f>
        <v>11</v>
      </c>
      <c r="C158" s="811" t="s">
        <v>1106</v>
      </c>
      <c r="D158" s="812" t="s">
        <v>1107</v>
      </c>
      <c r="E158" s="813"/>
      <c r="F158" s="683" t="s">
        <v>26</v>
      </c>
      <c r="G158" s="813" t="s">
        <v>1108</v>
      </c>
      <c r="H158" s="814" t="n">
        <v>0.11</v>
      </c>
      <c r="I158" s="815" t="s">
        <v>1109</v>
      </c>
      <c r="J158" s="666" t="n">
        <f aca="false">H158+1%</f>
        <v>0.12</v>
      </c>
      <c r="K158" s="815" t="s">
        <v>570</v>
      </c>
      <c r="L158" s="816"/>
      <c r="M158" s="669"/>
      <c r="N158" s="669"/>
    </row>
    <row r="159" s="660" customFormat="true" ht="15.75" hidden="false" customHeight="false" outlineLevel="0" collapsed="false">
      <c r="A159" s="661"/>
      <c r="B159" s="657" t="n">
        <f aca="false">B147+1</f>
        <v>3</v>
      </c>
      <c r="C159" s="791" t="s">
        <v>1110</v>
      </c>
      <c r="D159" s="659"/>
      <c r="E159" s="659"/>
      <c r="F159" s="657"/>
      <c r="G159" s="659"/>
      <c r="H159" s="657"/>
      <c r="I159" s="659" t="s">
        <v>1111</v>
      </c>
      <c r="J159" s="666"/>
      <c r="K159" s="659" t="s">
        <v>1111</v>
      </c>
      <c r="L159" s="658"/>
      <c r="M159" s="669"/>
      <c r="N159" s="669"/>
    </row>
    <row r="160" s="818" customFormat="true" ht="15.75" hidden="false" customHeight="false" outlineLevel="0" collapsed="false">
      <c r="A160" s="661" t="n">
        <f aca="false">A158+1</f>
        <v>124</v>
      </c>
      <c r="B160" s="661" t="n">
        <v>1</v>
      </c>
      <c r="C160" s="662" t="s">
        <v>1112</v>
      </c>
      <c r="D160" s="663" t="s">
        <v>1113</v>
      </c>
      <c r="E160" s="664"/>
      <c r="F160" s="817" t="s">
        <v>49</v>
      </c>
      <c r="G160" s="665" t="n">
        <v>36039</v>
      </c>
      <c r="H160" s="666" t="n">
        <v>0.21</v>
      </c>
      <c r="I160" s="667" t="s">
        <v>760</v>
      </c>
      <c r="J160" s="666" t="n">
        <f aca="false">H160+1%</f>
        <v>0.22</v>
      </c>
      <c r="K160" s="667" t="s">
        <v>274</v>
      </c>
      <c r="L160" s="670"/>
      <c r="M160" s="669"/>
      <c r="N160" s="669"/>
    </row>
    <row r="161" s="656" customFormat="true" ht="15.75" hidden="false" customHeight="false" outlineLevel="0" collapsed="false">
      <c r="A161" s="661" t="n">
        <f aca="false">A160+1</f>
        <v>125</v>
      </c>
      <c r="B161" s="661" t="n">
        <f aca="false">B160+1</f>
        <v>2</v>
      </c>
      <c r="C161" s="662" t="s">
        <v>1114</v>
      </c>
      <c r="D161" s="663"/>
      <c r="E161" s="664" t="s">
        <v>1115</v>
      </c>
      <c r="F161" s="817" t="s">
        <v>1116</v>
      </c>
      <c r="G161" s="665" t="s">
        <v>1117</v>
      </c>
      <c r="H161" s="666" t="n">
        <v>0.17</v>
      </c>
      <c r="I161" s="667" t="s">
        <v>760</v>
      </c>
      <c r="J161" s="666" t="n">
        <f aca="false">H161+1%</f>
        <v>0.18</v>
      </c>
      <c r="K161" s="667" t="s">
        <v>274</v>
      </c>
      <c r="L161" s="653"/>
      <c r="M161" s="669"/>
      <c r="N161" s="669"/>
    </row>
    <row r="162" s="656" customFormat="true" ht="15.75" hidden="false" customHeight="false" outlineLevel="0" collapsed="false">
      <c r="A162" s="661" t="n">
        <f aca="false">A161+1</f>
        <v>126</v>
      </c>
      <c r="B162" s="661" t="n">
        <f aca="false">B161+1</f>
        <v>3</v>
      </c>
      <c r="C162" s="662" t="s">
        <v>1118</v>
      </c>
      <c r="D162" s="663"/>
      <c r="E162" s="664" t="s">
        <v>1119</v>
      </c>
      <c r="F162" s="817" t="s">
        <v>26</v>
      </c>
      <c r="G162" s="665" t="s">
        <v>1120</v>
      </c>
      <c r="H162" s="666" t="n">
        <v>0.13</v>
      </c>
      <c r="I162" s="667" t="s">
        <v>747</v>
      </c>
      <c r="J162" s="666" t="n">
        <f aca="false">H162+1%</f>
        <v>0.14</v>
      </c>
      <c r="K162" s="667" t="s">
        <v>63</v>
      </c>
      <c r="L162" s="653"/>
      <c r="M162" s="669"/>
      <c r="N162" s="669"/>
    </row>
    <row r="163" s="656" customFormat="true" ht="15.75" hidden="false" customHeight="false" outlineLevel="0" collapsed="false">
      <c r="A163" s="661" t="n">
        <f aca="false">A162+1</f>
        <v>127</v>
      </c>
      <c r="B163" s="661" t="n">
        <f aca="false">B162+1</f>
        <v>4</v>
      </c>
      <c r="C163" s="662" t="s">
        <v>1121</v>
      </c>
      <c r="D163" s="663"/>
      <c r="E163" s="664" t="s">
        <v>1122</v>
      </c>
      <c r="F163" s="817" t="s">
        <v>727</v>
      </c>
      <c r="G163" s="665" t="s">
        <v>1123</v>
      </c>
      <c r="H163" s="666" t="n">
        <v>0.28</v>
      </c>
      <c r="I163" s="667" t="s">
        <v>381</v>
      </c>
      <c r="J163" s="666" t="n">
        <f aca="false">H163+1%</f>
        <v>0.29</v>
      </c>
      <c r="K163" s="667" t="s">
        <v>69</v>
      </c>
      <c r="L163" s="653"/>
      <c r="M163" s="669"/>
      <c r="N163" s="669"/>
    </row>
    <row r="164" s="656" customFormat="true" ht="15.75" hidden="false" customHeight="false" outlineLevel="0" collapsed="false">
      <c r="A164" s="661" t="n">
        <f aca="false">A163+1</f>
        <v>128</v>
      </c>
      <c r="B164" s="661" t="n">
        <f aca="false">B163+1</f>
        <v>5</v>
      </c>
      <c r="C164" s="662" t="s">
        <v>270</v>
      </c>
      <c r="D164" s="663" t="s">
        <v>271</v>
      </c>
      <c r="E164" s="664"/>
      <c r="F164" s="817" t="s">
        <v>26</v>
      </c>
      <c r="G164" s="665" t="s">
        <v>1117</v>
      </c>
      <c r="H164" s="666" t="n">
        <v>0.17</v>
      </c>
      <c r="I164" s="667" t="s">
        <v>760</v>
      </c>
      <c r="J164" s="666" t="n">
        <f aca="false">H164+1%</f>
        <v>0.18</v>
      </c>
      <c r="K164" s="667" t="s">
        <v>274</v>
      </c>
      <c r="L164" s="653"/>
      <c r="M164" s="669"/>
      <c r="N164" s="669"/>
    </row>
    <row r="165" s="656" customFormat="true" ht="15.75" hidden="false" customHeight="false" outlineLevel="0" collapsed="false">
      <c r="A165" s="661" t="n">
        <f aca="false">A164+1</f>
        <v>129</v>
      </c>
      <c r="B165" s="661" t="n">
        <f aca="false">B164+1</f>
        <v>6</v>
      </c>
      <c r="C165" s="662" t="s">
        <v>1124</v>
      </c>
      <c r="D165" s="663"/>
      <c r="E165" s="664" t="s">
        <v>651</v>
      </c>
      <c r="F165" s="817" t="s">
        <v>26</v>
      </c>
      <c r="G165" s="665" t="s">
        <v>954</v>
      </c>
      <c r="H165" s="666" t="n">
        <v>0.16</v>
      </c>
      <c r="I165" s="667" t="n">
        <v>45170</v>
      </c>
      <c r="J165" s="666" t="n">
        <f aca="false">H165+1%</f>
        <v>0.17</v>
      </c>
      <c r="K165" s="667" t="n">
        <v>45536</v>
      </c>
      <c r="L165" s="653"/>
      <c r="M165" s="669"/>
      <c r="N165" s="669"/>
    </row>
    <row r="166" s="656" customFormat="true" ht="15.75" hidden="false" customHeight="false" outlineLevel="0" collapsed="false">
      <c r="A166" s="661" t="n">
        <f aca="false">A165+1</f>
        <v>130</v>
      </c>
      <c r="B166" s="661" t="n">
        <f aca="false">B165+1</f>
        <v>7</v>
      </c>
      <c r="C166" s="662" t="s">
        <v>1125</v>
      </c>
      <c r="D166" s="663"/>
      <c r="E166" s="664" t="s">
        <v>1126</v>
      </c>
      <c r="F166" s="817" t="s">
        <v>1127</v>
      </c>
      <c r="G166" s="665" t="s">
        <v>1065</v>
      </c>
      <c r="H166" s="666" t="n">
        <v>0.11</v>
      </c>
      <c r="I166" s="667" t="s">
        <v>736</v>
      </c>
      <c r="J166" s="666" t="n">
        <f aca="false">H166+1%</f>
        <v>0.12</v>
      </c>
      <c r="K166" s="667" t="s">
        <v>32</v>
      </c>
      <c r="L166" s="653"/>
      <c r="M166" s="669"/>
      <c r="N166" s="669"/>
    </row>
    <row r="167" s="656" customFormat="true" ht="15.75" hidden="false" customHeight="false" outlineLevel="0" collapsed="false">
      <c r="A167" s="661" t="n">
        <f aca="false">A166+1</f>
        <v>131</v>
      </c>
      <c r="B167" s="661" t="n">
        <f aca="false">B166+1</f>
        <v>8</v>
      </c>
      <c r="C167" s="662" t="s">
        <v>1128</v>
      </c>
      <c r="D167" s="663"/>
      <c r="E167" s="664" t="s">
        <v>1129</v>
      </c>
      <c r="F167" s="817" t="s">
        <v>26</v>
      </c>
      <c r="G167" s="665" t="s">
        <v>1065</v>
      </c>
      <c r="H167" s="666" t="n">
        <v>0.11</v>
      </c>
      <c r="I167" s="667" t="s">
        <v>736</v>
      </c>
      <c r="J167" s="666" t="n">
        <f aca="false">H167+1%</f>
        <v>0.12</v>
      </c>
      <c r="K167" s="667" t="s">
        <v>32</v>
      </c>
      <c r="L167" s="653"/>
      <c r="M167" s="669"/>
      <c r="N167" s="669"/>
    </row>
    <row r="168" customFormat="false" ht="15.75" hidden="false" customHeight="false" outlineLevel="0" collapsed="false">
      <c r="A168" s="661" t="n">
        <f aca="false">A167+1</f>
        <v>132</v>
      </c>
      <c r="B168" s="661" t="n">
        <f aca="false">B167+1</f>
        <v>9</v>
      </c>
      <c r="C168" s="662" t="s">
        <v>1130</v>
      </c>
      <c r="D168" s="663" t="s">
        <v>1131</v>
      </c>
      <c r="E168" s="664"/>
      <c r="F168" s="817" t="s">
        <v>26</v>
      </c>
      <c r="G168" s="665" t="s">
        <v>1132</v>
      </c>
      <c r="H168" s="666" t="n">
        <v>0.09</v>
      </c>
      <c r="I168" s="667" t="s">
        <v>381</v>
      </c>
      <c r="J168" s="666" t="n">
        <f aca="false">H168+1%</f>
        <v>0.1</v>
      </c>
      <c r="K168" s="667" t="s">
        <v>69</v>
      </c>
      <c r="L168" s="819"/>
      <c r="M168" s="669"/>
      <c r="N168" s="669"/>
    </row>
    <row r="169" customFormat="false" ht="15.75" hidden="false" customHeight="false" outlineLevel="0" collapsed="false">
      <c r="A169" s="661" t="n">
        <f aca="false">A168+1</f>
        <v>133</v>
      </c>
      <c r="B169" s="661" t="n">
        <f aca="false">B168+1</f>
        <v>10</v>
      </c>
      <c r="C169" s="662" t="s">
        <v>1133</v>
      </c>
      <c r="D169" s="663" t="s">
        <v>1134</v>
      </c>
      <c r="E169" s="664"/>
      <c r="F169" s="817" t="s">
        <v>1116</v>
      </c>
      <c r="G169" s="665" t="n">
        <v>39935</v>
      </c>
      <c r="H169" s="666" t="n">
        <v>0.15</v>
      </c>
      <c r="I169" s="667" t="s">
        <v>732</v>
      </c>
      <c r="J169" s="666" t="n">
        <f aca="false">H169+1%</f>
        <v>0.16</v>
      </c>
      <c r="K169" s="667" t="s">
        <v>45</v>
      </c>
      <c r="L169" s="819"/>
      <c r="M169" s="669"/>
      <c r="N169" s="669"/>
    </row>
    <row r="170" customFormat="false" ht="15.75" hidden="false" customHeight="false" outlineLevel="0" collapsed="false">
      <c r="A170" s="661" t="n">
        <f aca="false">A169+1</f>
        <v>134</v>
      </c>
      <c r="B170" s="661" t="n">
        <f aca="false">B169+1</f>
        <v>11</v>
      </c>
      <c r="C170" s="662" t="s">
        <v>1135</v>
      </c>
      <c r="D170" s="663"/>
      <c r="E170" s="664" t="n">
        <v>32451</v>
      </c>
      <c r="F170" s="817" t="s">
        <v>26</v>
      </c>
      <c r="G170" s="665" t="n">
        <v>40483</v>
      </c>
      <c r="H170" s="666" t="n">
        <v>0.13</v>
      </c>
      <c r="I170" s="667" t="s">
        <v>760</v>
      </c>
      <c r="J170" s="666" t="n">
        <f aca="false">H170+1%</f>
        <v>0.14</v>
      </c>
      <c r="K170" s="667" t="s">
        <v>274</v>
      </c>
      <c r="L170" s="662"/>
      <c r="M170" s="669"/>
      <c r="N170" s="669"/>
    </row>
    <row r="171" s="660" customFormat="true" ht="15.75" hidden="false" customHeight="false" outlineLevel="0" collapsed="false">
      <c r="A171" s="661"/>
      <c r="B171" s="721" t="n">
        <f aca="false">B159+1</f>
        <v>4</v>
      </c>
      <c r="C171" s="791" t="s">
        <v>1136</v>
      </c>
      <c r="D171" s="659"/>
      <c r="E171" s="659"/>
      <c r="F171" s="657"/>
      <c r="G171" s="659"/>
      <c r="H171" s="657"/>
      <c r="I171" s="659"/>
      <c r="J171" s="666"/>
      <c r="K171" s="659"/>
      <c r="L171" s="658"/>
      <c r="M171" s="669"/>
      <c r="N171" s="669"/>
    </row>
    <row r="172" customFormat="false" ht="15.75" hidden="false" customHeight="false" outlineLevel="0" collapsed="false">
      <c r="A172" s="661" t="n">
        <f aca="false">A170+1</f>
        <v>135</v>
      </c>
      <c r="B172" s="661" t="n">
        <v>1</v>
      </c>
      <c r="C172" s="761" t="s">
        <v>1137</v>
      </c>
      <c r="D172" s="667"/>
      <c r="E172" s="820" t="s">
        <v>1138</v>
      </c>
      <c r="F172" s="661" t="s">
        <v>49</v>
      </c>
      <c r="G172" s="820" t="s">
        <v>1139</v>
      </c>
      <c r="H172" s="666" t="n">
        <v>0.29</v>
      </c>
      <c r="I172" s="820" t="s">
        <v>381</v>
      </c>
      <c r="J172" s="666" t="n">
        <f aca="false">H172+1%</f>
        <v>0.3</v>
      </c>
      <c r="K172" s="820" t="s">
        <v>69</v>
      </c>
      <c r="L172" s="662"/>
      <c r="M172" s="669"/>
      <c r="N172" s="669"/>
    </row>
    <row r="173" customFormat="false" ht="15.75" hidden="false" customHeight="false" outlineLevel="0" collapsed="false">
      <c r="A173" s="661" t="n">
        <f aca="false">A172+1</f>
        <v>136</v>
      </c>
      <c r="B173" s="661" t="n">
        <f aca="false">B172+1</f>
        <v>2</v>
      </c>
      <c r="C173" s="821" t="s">
        <v>1140</v>
      </c>
      <c r="D173" s="667" t="s">
        <v>1141</v>
      </c>
      <c r="E173" s="667"/>
      <c r="F173" s="661" t="s">
        <v>26</v>
      </c>
      <c r="G173" s="663" t="s">
        <v>1142</v>
      </c>
      <c r="H173" s="666" t="n">
        <v>0.32</v>
      </c>
      <c r="I173" s="800" t="s">
        <v>736</v>
      </c>
      <c r="J173" s="666" t="n">
        <f aca="false">H173+1%</f>
        <v>0.33</v>
      </c>
      <c r="K173" s="800" t="s">
        <v>32</v>
      </c>
      <c r="L173" s="662"/>
      <c r="M173" s="669"/>
      <c r="N173" s="669"/>
    </row>
    <row r="174" customFormat="false" ht="15.75" hidden="false" customHeight="false" outlineLevel="0" collapsed="false">
      <c r="A174" s="661" t="n">
        <f aca="false">A173+1</f>
        <v>137</v>
      </c>
      <c r="B174" s="661" t="n">
        <f aca="false">B173+1</f>
        <v>3</v>
      </c>
      <c r="C174" s="821" t="s">
        <v>1143</v>
      </c>
      <c r="D174" s="667"/>
      <c r="E174" s="667" t="s">
        <v>1144</v>
      </c>
      <c r="F174" s="661" t="s">
        <v>26</v>
      </c>
      <c r="G174" s="820" t="s">
        <v>1145</v>
      </c>
      <c r="H174" s="666" t="n">
        <v>0.09</v>
      </c>
      <c r="I174" s="800" t="s">
        <v>1146</v>
      </c>
      <c r="J174" s="666" t="n">
        <f aca="false">H174+1%</f>
        <v>0.1</v>
      </c>
      <c r="K174" s="800" t="s">
        <v>1147</v>
      </c>
      <c r="L174" s="662"/>
      <c r="M174" s="669"/>
      <c r="N174" s="669"/>
    </row>
    <row r="175" customFormat="false" ht="15.75" hidden="false" customHeight="false" outlineLevel="0" collapsed="false">
      <c r="A175" s="661" t="n">
        <f aca="false">A174+1</f>
        <v>138</v>
      </c>
      <c r="B175" s="661" t="n">
        <f aca="false">B174+1</f>
        <v>4</v>
      </c>
      <c r="C175" s="821" t="s">
        <v>1148</v>
      </c>
      <c r="D175" s="667"/>
      <c r="E175" s="667" t="s">
        <v>1149</v>
      </c>
      <c r="F175" s="661" t="s">
        <v>26</v>
      </c>
      <c r="G175" s="820" t="s">
        <v>883</v>
      </c>
      <c r="H175" s="666" t="n">
        <v>0.14</v>
      </c>
      <c r="I175" s="800" t="s">
        <v>736</v>
      </c>
      <c r="J175" s="666" t="n">
        <f aca="false">H175+1%</f>
        <v>0.15</v>
      </c>
      <c r="K175" s="800" t="s">
        <v>32</v>
      </c>
      <c r="L175" s="662"/>
      <c r="M175" s="669"/>
      <c r="N175" s="669"/>
    </row>
    <row r="176" customFormat="false" ht="15.75" hidden="false" customHeight="false" outlineLevel="0" collapsed="false">
      <c r="A176" s="661" t="n">
        <f aca="false">A175+1</f>
        <v>139</v>
      </c>
      <c r="B176" s="661" t="n">
        <f aca="false">B175+1</f>
        <v>5</v>
      </c>
      <c r="C176" s="822" t="s">
        <v>1150</v>
      </c>
      <c r="D176" s="667"/>
      <c r="E176" s="820" t="s">
        <v>1151</v>
      </c>
      <c r="F176" s="661" t="s">
        <v>26</v>
      </c>
      <c r="G176" s="820" t="s">
        <v>1058</v>
      </c>
      <c r="H176" s="666" t="n">
        <v>0.25</v>
      </c>
      <c r="I176" s="820" t="s">
        <v>1059</v>
      </c>
      <c r="J176" s="666" t="n">
        <f aca="false">H176+1%</f>
        <v>0.26</v>
      </c>
      <c r="K176" s="820" t="s">
        <v>515</v>
      </c>
      <c r="L176" s="662"/>
      <c r="M176" s="669"/>
      <c r="N176" s="669"/>
    </row>
    <row r="177" customFormat="false" ht="15.75" hidden="false" customHeight="false" outlineLevel="0" collapsed="false">
      <c r="A177" s="661" t="n">
        <f aca="false">A176+1</f>
        <v>140</v>
      </c>
      <c r="B177" s="661" t="n">
        <f aca="false">B176+1</f>
        <v>6</v>
      </c>
      <c r="C177" s="761" t="s">
        <v>1152</v>
      </c>
      <c r="D177" s="667"/>
      <c r="E177" s="820" t="s">
        <v>1153</v>
      </c>
      <c r="F177" s="661" t="s">
        <v>26</v>
      </c>
      <c r="G177" s="820" t="s">
        <v>1154</v>
      </c>
      <c r="H177" s="666" t="n">
        <v>0.14</v>
      </c>
      <c r="I177" s="820" t="s">
        <v>732</v>
      </c>
      <c r="J177" s="666" t="n">
        <f aca="false">H177+1%</f>
        <v>0.15</v>
      </c>
      <c r="K177" s="820" t="s">
        <v>45</v>
      </c>
      <c r="L177" s="662"/>
      <c r="M177" s="669"/>
      <c r="N177" s="669"/>
    </row>
    <row r="178" customFormat="false" ht="15.75" hidden="false" customHeight="false" outlineLevel="0" collapsed="false">
      <c r="A178" s="661" t="n">
        <f aca="false">A177+1</f>
        <v>141</v>
      </c>
      <c r="B178" s="661" t="n">
        <f aca="false">B177+1</f>
        <v>7</v>
      </c>
      <c r="C178" s="761" t="s">
        <v>1155</v>
      </c>
      <c r="D178" s="667"/>
      <c r="E178" s="820" t="s">
        <v>1156</v>
      </c>
      <c r="F178" s="661" t="s">
        <v>26</v>
      </c>
      <c r="G178" s="820" t="s">
        <v>1157</v>
      </c>
      <c r="H178" s="666" t="n">
        <v>0.09</v>
      </c>
      <c r="I178" s="820" t="s">
        <v>760</v>
      </c>
      <c r="J178" s="666" t="n">
        <f aca="false">H178+1%</f>
        <v>0.1</v>
      </c>
      <c r="K178" s="820" t="s">
        <v>274</v>
      </c>
      <c r="L178" s="662"/>
      <c r="M178" s="669"/>
      <c r="N178" s="669"/>
    </row>
    <row r="179" s="660" customFormat="true" ht="15.75" hidden="false" customHeight="false" outlineLevel="0" collapsed="false">
      <c r="A179" s="661"/>
      <c r="B179" s="657" t="n">
        <f aca="false">B171+1</f>
        <v>5</v>
      </c>
      <c r="C179" s="791" t="s">
        <v>1158</v>
      </c>
      <c r="D179" s="659"/>
      <c r="E179" s="659"/>
      <c r="F179" s="657"/>
      <c r="G179" s="659"/>
      <c r="H179" s="657"/>
      <c r="I179" s="659"/>
      <c r="J179" s="666"/>
      <c r="K179" s="659"/>
      <c r="L179" s="658"/>
      <c r="M179" s="669"/>
      <c r="N179" s="669"/>
    </row>
    <row r="180" customFormat="false" ht="15.75" hidden="false" customHeight="false" outlineLevel="0" collapsed="false">
      <c r="A180" s="661" t="n">
        <f aca="false">A178+1</f>
        <v>142</v>
      </c>
      <c r="B180" s="661" t="n">
        <v>1</v>
      </c>
      <c r="C180" s="702" t="s">
        <v>1159</v>
      </c>
      <c r="D180" s="663"/>
      <c r="E180" s="667" t="s">
        <v>1160</v>
      </c>
      <c r="F180" s="661" t="s">
        <v>49</v>
      </c>
      <c r="G180" s="667" t="s">
        <v>1161</v>
      </c>
      <c r="H180" s="666" t="n">
        <v>0.31</v>
      </c>
      <c r="I180" s="667" t="s">
        <v>1162</v>
      </c>
      <c r="J180" s="666" t="n">
        <f aca="false">H180+1%</f>
        <v>0.32</v>
      </c>
      <c r="K180" s="701" t="s">
        <v>1163</v>
      </c>
      <c r="L180" s="702"/>
      <c r="M180" s="669"/>
      <c r="N180" s="669"/>
    </row>
    <row r="181" customFormat="false" ht="15.75" hidden="false" customHeight="false" outlineLevel="0" collapsed="false">
      <c r="A181" s="661" t="n">
        <f aca="false">A180+1</f>
        <v>143</v>
      </c>
      <c r="B181" s="698" t="n">
        <v>2</v>
      </c>
      <c r="C181" s="670" t="s">
        <v>1164</v>
      </c>
      <c r="D181" s="701"/>
      <c r="E181" s="701" t="s">
        <v>1165</v>
      </c>
      <c r="F181" s="661" t="s">
        <v>530</v>
      </c>
      <c r="G181" s="701" t="s">
        <v>1166</v>
      </c>
      <c r="H181" s="700" t="n">
        <v>0.26</v>
      </c>
      <c r="I181" s="667" t="s">
        <v>736</v>
      </c>
      <c r="J181" s="666" t="n">
        <f aca="false">H181+1%</f>
        <v>0.27</v>
      </c>
      <c r="K181" s="701" t="s">
        <v>32</v>
      </c>
      <c r="L181" s="670"/>
      <c r="M181" s="669"/>
      <c r="N181" s="669"/>
    </row>
    <row r="182" customFormat="false" ht="15.75" hidden="false" customHeight="false" outlineLevel="0" collapsed="false">
      <c r="A182" s="661" t="n">
        <f aca="false">A181+1</f>
        <v>144</v>
      </c>
      <c r="B182" s="698" t="n">
        <v>5</v>
      </c>
      <c r="C182" s="761" t="s">
        <v>1167</v>
      </c>
      <c r="D182" s="688"/>
      <c r="E182" s="688" t="s">
        <v>1168</v>
      </c>
      <c r="F182" s="661" t="s">
        <v>26</v>
      </c>
      <c r="G182" s="688" t="s">
        <v>1169</v>
      </c>
      <c r="H182" s="691" t="n">
        <v>0.23</v>
      </c>
      <c r="I182" s="688" t="s">
        <v>381</v>
      </c>
      <c r="J182" s="666" t="n">
        <f aca="false">H182+1%</f>
        <v>0.24</v>
      </c>
      <c r="K182" s="688" t="s">
        <v>69</v>
      </c>
      <c r="L182" s="761"/>
      <c r="M182" s="669"/>
      <c r="N182" s="669"/>
    </row>
    <row r="183" customFormat="false" ht="15.75" hidden="false" customHeight="false" outlineLevel="0" collapsed="false">
      <c r="A183" s="661" t="n">
        <f aca="false">A182+1</f>
        <v>145</v>
      </c>
      <c r="B183" s="698" t="n">
        <v>6</v>
      </c>
      <c r="C183" s="761" t="s">
        <v>1170</v>
      </c>
      <c r="D183" s="688"/>
      <c r="E183" s="688" t="s">
        <v>1171</v>
      </c>
      <c r="F183" s="661" t="s">
        <v>26</v>
      </c>
      <c r="G183" s="688" t="s">
        <v>1058</v>
      </c>
      <c r="H183" s="691" t="n">
        <v>0.25</v>
      </c>
      <c r="I183" s="688" t="s">
        <v>747</v>
      </c>
      <c r="J183" s="666" t="n">
        <f aca="false">H183+1%</f>
        <v>0.26</v>
      </c>
      <c r="K183" s="688" t="s">
        <v>63</v>
      </c>
      <c r="L183" s="761"/>
      <c r="M183" s="669"/>
      <c r="N183" s="669"/>
    </row>
    <row r="184" customFormat="false" ht="15.75" hidden="false" customHeight="false" outlineLevel="0" collapsed="false">
      <c r="A184" s="661" t="n">
        <f aca="false">A183+1</f>
        <v>146</v>
      </c>
      <c r="B184" s="698" t="n">
        <v>3</v>
      </c>
      <c r="C184" s="670" t="s">
        <v>1172</v>
      </c>
      <c r="D184" s="701"/>
      <c r="E184" s="701" t="s">
        <v>1173</v>
      </c>
      <c r="F184" s="661" t="s">
        <v>26</v>
      </c>
      <c r="G184" s="701" t="s">
        <v>1174</v>
      </c>
      <c r="H184" s="700" t="n">
        <v>0.23</v>
      </c>
      <c r="I184" s="701" t="s">
        <v>747</v>
      </c>
      <c r="J184" s="666" t="n">
        <f aca="false">H184+1%</f>
        <v>0.24</v>
      </c>
      <c r="K184" s="701" t="s">
        <v>63</v>
      </c>
      <c r="L184" s="670"/>
      <c r="M184" s="669"/>
      <c r="N184" s="669"/>
    </row>
    <row r="185" customFormat="false" ht="15.75" hidden="false" customHeight="false" outlineLevel="0" collapsed="false">
      <c r="A185" s="661" t="n">
        <f aca="false">A184+1</f>
        <v>147</v>
      </c>
      <c r="B185" s="661" t="n">
        <v>7</v>
      </c>
      <c r="C185" s="823" t="s">
        <v>1175</v>
      </c>
      <c r="D185" s="725"/>
      <c r="E185" s="729" t="s">
        <v>510</v>
      </c>
      <c r="F185" s="727" t="s">
        <v>26</v>
      </c>
      <c r="G185" s="690" t="s">
        <v>1176</v>
      </c>
      <c r="H185" s="824" t="n">
        <v>0.24</v>
      </c>
      <c r="I185" s="729" t="s">
        <v>736</v>
      </c>
      <c r="J185" s="666" t="n">
        <f aca="false">H185+1%</f>
        <v>0.25</v>
      </c>
      <c r="K185" s="729" t="s">
        <v>32</v>
      </c>
      <c r="L185" s="825"/>
      <c r="M185" s="669"/>
      <c r="N185" s="669"/>
    </row>
    <row r="186" customFormat="false" ht="15.75" hidden="false" customHeight="false" outlineLevel="0" collapsed="false">
      <c r="A186" s="661" t="n">
        <f aca="false">A185+1</f>
        <v>148</v>
      </c>
      <c r="B186" s="661" t="n">
        <v>4</v>
      </c>
      <c r="C186" s="670" t="s">
        <v>293</v>
      </c>
      <c r="D186" s="701"/>
      <c r="E186" s="701" t="s">
        <v>294</v>
      </c>
      <c r="F186" s="661" t="s">
        <v>26</v>
      </c>
      <c r="G186" s="701" t="s">
        <v>1177</v>
      </c>
      <c r="H186" s="700" t="n">
        <v>0.11</v>
      </c>
      <c r="I186" s="701" t="s">
        <v>736</v>
      </c>
      <c r="J186" s="666" t="n">
        <f aca="false">H186+1%</f>
        <v>0.12</v>
      </c>
      <c r="K186" s="701" t="s">
        <v>32</v>
      </c>
      <c r="L186" s="670"/>
      <c r="M186" s="669"/>
      <c r="N186" s="669"/>
    </row>
    <row r="187" customFormat="false" ht="15.75" hidden="false" customHeight="false" outlineLevel="0" collapsed="false">
      <c r="A187" s="661" t="n">
        <f aca="false">A186+1</f>
        <v>149</v>
      </c>
      <c r="B187" s="698" t="n">
        <v>8</v>
      </c>
      <c r="C187" s="761" t="s">
        <v>1178</v>
      </c>
      <c r="D187" s="688"/>
      <c r="E187" s="688" t="s">
        <v>1179</v>
      </c>
      <c r="F187" s="661" t="s">
        <v>26</v>
      </c>
      <c r="G187" s="688" t="s">
        <v>1180</v>
      </c>
      <c r="H187" s="691" t="n">
        <v>0.09</v>
      </c>
      <c r="I187" s="688" t="s">
        <v>747</v>
      </c>
      <c r="J187" s="666" t="n">
        <f aca="false">H187+1%</f>
        <v>0.1</v>
      </c>
      <c r="K187" s="688" t="s">
        <v>63</v>
      </c>
      <c r="L187" s="761"/>
      <c r="M187" s="669"/>
      <c r="N187" s="669"/>
    </row>
    <row r="188" customFormat="false" ht="15.75" hidden="false" customHeight="false" outlineLevel="0" collapsed="false">
      <c r="A188" s="661" t="n">
        <f aca="false">A187+1</f>
        <v>150</v>
      </c>
      <c r="B188" s="698" t="n">
        <v>9</v>
      </c>
      <c r="C188" s="761" t="s">
        <v>1181</v>
      </c>
      <c r="D188" s="688"/>
      <c r="E188" s="688" t="s">
        <v>1182</v>
      </c>
      <c r="F188" s="661" t="s">
        <v>26</v>
      </c>
      <c r="G188" s="688" t="s">
        <v>1183</v>
      </c>
      <c r="H188" s="666"/>
      <c r="I188" s="673"/>
      <c r="J188" s="666" t="n">
        <v>0.05</v>
      </c>
      <c r="K188" s="688" t="s">
        <v>1184</v>
      </c>
      <c r="L188" s="761"/>
      <c r="M188" s="669"/>
      <c r="N188" s="669"/>
    </row>
    <row r="189" s="660" customFormat="true" ht="15.75" hidden="false" customHeight="false" outlineLevel="0" collapsed="false">
      <c r="A189" s="661"/>
      <c r="B189" s="657" t="n">
        <f aca="false">B179+1</f>
        <v>6</v>
      </c>
      <c r="C189" s="791" t="s">
        <v>301</v>
      </c>
      <c r="D189" s="659"/>
      <c r="E189" s="659"/>
      <c r="F189" s="657"/>
      <c r="G189" s="659"/>
      <c r="H189" s="657"/>
      <c r="I189" s="659"/>
      <c r="J189" s="666"/>
      <c r="K189" s="659"/>
      <c r="L189" s="658"/>
      <c r="M189" s="669"/>
      <c r="N189" s="669"/>
    </row>
    <row r="190" customFormat="false" ht="15.75" hidden="false" customHeight="false" outlineLevel="0" collapsed="false">
      <c r="A190" s="661" t="n">
        <f aca="false">A188+1</f>
        <v>151</v>
      </c>
      <c r="B190" s="683" t="n">
        <v>1</v>
      </c>
      <c r="C190" s="826" t="s">
        <v>302</v>
      </c>
      <c r="D190" s="812"/>
      <c r="E190" s="813" t="s">
        <v>303</v>
      </c>
      <c r="F190" s="683" t="s">
        <v>351</v>
      </c>
      <c r="G190" s="813" t="s">
        <v>1095</v>
      </c>
      <c r="H190" s="691" t="n">
        <v>0.23</v>
      </c>
      <c r="I190" s="812" t="s">
        <v>732</v>
      </c>
      <c r="J190" s="666" t="n">
        <f aca="false">H190+1%</f>
        <v>0.24</v>
      </c>
      <c r="K190" s="812" t="s">
        <v>45</v>
      </c>
      <c r="L190" s="827"/>
      <c r="M190" s="669"/>
      <c r="N190" s="669"/>
    </row>
    <row r="191" customFormat="false" ht="15.75" hidden="false" customHeight="false" outlineLevel="0" collapsed="false">
      <c r="A191" s="661" t="n">
        <f aca="false">A190+1</f>
        <v>152</v>
      </c>
      <c r="B191" s="683" t="n">
        <f aca="false">B190+1</f>
        <v>2</v>
      </c>
      <c r="C191" s="826" t="s">
        <v>1185</v>
      </c>
      <c r="D191" s="812"/>
      <c r="E191" s="813" t="s">
        <v>1186</v>
      </c>
      <c r="F191" s="683" t="s">
        <v>1187</v>
      </c>
      <c r="G191" s="813" t="s">
        <v>1188</v>
      </c>
      <c r="H191" s="691" t="n">
        <v>0.3</v>
      </c>
      <c r="I191" s="812" t="s">
        <v>736</v>
      </c>
      <c r="J191" s="666" t="n">
        <f aca="false">H191+1%</f>
        <v>0.31</v>
      </c>
      <c r="K191" s="812" t="s">
        <v>32</v>
      </c>
      <c r="L191" s="827"/>
      <c r="M191" s="669"/>
      <c r="N191" s="669"/>
    </row>
    <row r="192" customFormat="false" ht="15.75" hidden="false" customHeight="false" outlineLevel="0" collapsed="false">
      <c r="A192" s="661" t="n">
        <f aca="false">A191+1</f>
        <v>153</v>
      </c>
      <c r="B192" s="683" t="n">
        <f aca="false">B191+1</f>
        <v>3</v>
      </c>
      <c r="C192" s="826" t="s">
        <v>1189</v>
      </c>
      <c r="D192" s="813"/>
      <c r="E192" s="813" t="s">
        <v>1190</v>
      </c>
      <c r="F192" s="683" t="s">
        <v>244</v>
      </c>
      <c r="G192" s="813" t="s">
        <v>1095</v>
      </c>
      <c r="H192" s="691" t="n">
        <v>0.23</v>
      </c>
      <c r="I192" s="812" t="s">
        <v>732</v>
      </c>
      <c r="J192" s="666" t="n">
        <f aca="false">H192+1%</f>
        <v>0.24</v>
      </c>
      <c r="K192" s="812" t="s">
        <v>45</v>
      </c>
      <c r="L192" s="827"/>
      <c r="M192" s="669"/>
      <c r="N192" s="669"/>
    </row>
    <row r="193" customFormat="false" ht="15.75" hidden="false" customHeight="false" outlineLevel="0" collapsed="false">
      <c r="A193" s="661" t="n">
        <f aca="false">A192+1</f>
        <v>154</v>
      </c>
      <c r="B193" s="683" t="n">
        <f aca="false">B192+1</f>
        <v>4</v>
      </c>
      <c r="C193" s="826" t="s">
        <v>1191</v>
      </c>
      <c r="D193" s="813" t="s">
        <v>1192</v>
      </c>
      <c r="E193" s="813"/>
      <c r="F193" s="683" t="s">
        <v>244</v>
      </c>
      <c r="G193" s="813" t="s">
        <v>1077</v>
      </c>
      <c r="H193" s="691" t="n">
        <v>0.25</v>
      </c>
      <c r="I193" s="812" t="s">
        <v>736</v>
      </c>
      <c r="J193" s="666" t="n">
        <f aca="false">H193+1%</f>
        <v>0.26</v>
      </c>
      <c r="K193" s="812" t="s">
        <v>32</v>
      </c>
      <c r="L193" s="827"/>
      <c r="M193" s="669"/>
      <c r="N193" s="669"/>
    </row>
    <row r="194" customFormat="false" ht="15.75" hidden="false" customHeight="false" outlineLevel="0" collapsed="false">
      <c r="A194" s="661" t="n">
        <f aca="false">A193+1</f>
        <v>155</v>
      </c>
      <c r="B194" s="683" t="n">
        <f aca="false">B193+1</f>
        <v>5</v>
      </c>
      <c r="C194" s="826" t="s">
        <v>1193</v>
      </c>
      <c r="D194" s="813" t="s">
        <v>1194</v>
      </c>
      <c r="E194" s="813"/>
      <c r="F194" s="683" t="s">
        <v>244</v>
      </c>
      <c r="G194" s="813" t="s">
        <v>1195</v>
      </c>
      <c r="H194" s="691" t="n">
        <v>0.19</v>
      </c>
      <c r="I194" s="812" t="s">
        <v>736</v>
      </c>
      <c r="J194" s="666" t="n">
        <f aca="false">H194+1%</f>
        <v>0.2</v>
      </c>
      <c r="K194" s="812" t="s">
        <v>32</v>
      </c>
      <c r="L194" s="827"/>
      <c r="M194" s="669"/>
      <c r="N194" s="669"/>
    </row>
    <row r="195" customFormat="false" ht="15.75" hidden="false" customHeight="false" outlineLevel="0" collapsed="false">
      <c r="A195" s="661" t="n">
        <f aca="false">A194+1</f>
        <v>156</v>
      </c>
      <c r="B195" s="683" t="n">
        <f aca="false">B194+1</f>
        <v>6</v>
      </c>
      <c r="C195" s="826" t="s">
        <v>308</v>
      </c>
      <c r="D195" s="812" t="s">
        <v>309</v>
      </c>
      <c r="E195" s="813"/>
      <c r="F195" s="683" t="s">
        <v>244</v>
      </c>
      <c r="G195" s="688" t="s">
        <v>816</v>
      </c>
      <c r="H195" s="691" t="n">
        <v>0.26</v>
      </c>
      <c r="I195" s="812" t="s">
        <v>736</v>
      </c>
      <c r="J195" s="666" t="n">
        <f aca="false">H195+1%</f>
        <v>0.27</v>
      </c>
      <c r="K195" s="812" t="s">
        <v>32</v>
      </c>
      <c r="L195" s="827"/>
      <c r="M195" s="669"/>
      <c r="N195" s="669"/>
    </row>
    <row r="196" customFormat="false" ht="15.75" hidden="false" customHeight="false" outlineLevel="0" collapsed="false">
      <c r="A196" s="661" t="n">
        <f aca="false">A195+1</f>
        <v>157</v>
      </c>
      <c r="B196" s="683" t="n">
        <f aca="false">B195+1</f>
        <v>7</v>
      </c>
      <c r="C196" s="826" t="s">
        <v>1196</v>
      </c>
      <c r="D196" s="813"/>
      <c r="E196" s="813" t="s">
        <v>1066</v>
      </c>
      <c r="F196" s="683" t="s">
        <v>26</v>
      </c>
      <c r="G196" s="813" t="s">
        <v>1058</v>
      </c>
      <c r="H196" s="691" t="n">
        <v>0.25</v>
      </c>
      <c r="I196" s="812" t="s">
        <v>747</v>
      </c>
      <c r="J196" s="666" t="n">
        <f aca="false">H196+1%</f>
        <v>0.26</v>
      </c>
      <c r="K196" s="812" t="s">
        <v>63</v>
      </c>
      <c r="L196" s="827"/>
      <c r="M196" s="669"/>
      <c r="N196" s="669"/>
    </row>
    <row r="197" s="660" customFormat="true" ht="15.75" hidden="false" customHeight="false" outlineLevel="0" collapsed="false">
      <c r="A197" s="661"/>
      <c r="B197" s="657" t="n">
        <f aca="false">B189+1</f>
        <v>7</v>
      </c>
      <c r="C197" s="791" t="s">
        <v>1197</v>
      </c>
      <c r="D197" s="790"/>
      <c r="E197" s="790"/>
      <c r="F197" s="657"/>
      <c r="G197" s="659"/>
      <c r="H197" s="657"/>
      <c r="I197" s="659"/>
      <c r="J197" s="666"/>
      <c r="K197" s="659"/>
      <c r="L197" s="658"/>
      <c r="M197" s="669"/>
      <c r="N197" s="669"/>
    </row>
    <row r="198" s="818" customFormat="true" ht="15.75" hidden="false" customHeight="false" outlineLevel="0" collapsed="false">
      <c r="A198" s="661" t="n">
        <f aca="false">A196+1</f>
        <v>158</v>
      </c>
      <c r="B198" s="661" t="n">
        <v>1</v>
      </c>
      <c r="C198" s="662" t="s">
        <v>1198</v>
      </c>
      <c r="D198" s="663"/>
      <c r="E198" s="664" t="s">
        <v>1199</v>
      </c>
      <c r="F198" s="661" t="s">
        <v>26</v>
      </c>
      <c r="G198" s="665" t="s">
        <v>1200</v>
      </c>
      <c r="H198" s="666" t="n">
        <v>0.25</v>
      </c>
      <c r="I198" s="665" t="s">
        <v>1201</v>
      </c>
      <c r="J198" s="666" t="n">
        <f aca="false">H198+1%</f>
        <v>0.26</v>
      </c>
      <c r="K198" s="665" t="s">
        <v>1202</v>
      </c>
      <c r="L198" s="670"/>
      <c r="M198" s="669"/>
      <c r="N198" s="669"/>
    </row>
    <row r="199" s="818" customFormat="true" ht="15.75" hidden="false" customHeight="false" outlineLevel="0" collapsed="false">
      <c r="A199" s="661" t="n">
        <f aca="false">A198+1</f>
        <v>159</v>
      </c>
      <c r="B199" s="661" t="n">
        <f aca="false">B198+1</f>
        <v>2</v>
      </c>
      <c r="C199" s="662" t="s">
        <v>1203</v>
      </c>
      <c r="D199" s="663" t="s">
        <v>1204</v>
      </c>
      <c r="E199" s="664"/>
      <c r="F199" s="661" t="s">
        <v>26</v>
      </c>
      <c r="G199" s="665" t="s">
        <v>1205</v>
      </c>
      <c r="H199" s="666" t="n">
        <v>0.25</v>
      </c>
      <c r="I199" s="667" t="s">
        <v>747</v>
      </c>
      <c r="J199" s="666" t="n">
        <f aca="false">H199+1%</f>
        <v>0.26</v>
      </c>
      <c r="K199" s="667" t="s">
        <v>63</v>
      </c>
      <c r="L199" s="670"/>
      <c r="M199" s="669"/>
      <c r="N199" s="669"/>
    </row>
    <row r="200" s="818" customFormat="true" ht="15.75" hidden="false" customHeight="false" outlineLevel="0" collapsed="false">
      <c r="A200" s="661" t="n">
        <f aca="false">A199+1</f>
        <v>160</v>
      </c>
      <c r="B200" s="661" t="n">
        <f aca="false">B199+1</f>
        <v>3</v>
      </c>
      <c r="C200" s="662" t="s">
        <v>1206</v>
      </c>
      <c r="D200" s="663"/>
      <c r="E200" s="664" t="s">
        <v>1207</v>
      </c>
      <c r="F200" s="661" t="s">
        <v>26</v>
      </c>
      <c r="G200" s="665" t="s">
        <v>1058</v>
      </c>
      <c r="H200" s="666" t="n">
        <v>0.25</v>
      </c>
      <c r="I200" s="665" t="s">
        <v>1059</v>
      </c>
      <c r="J200" s="666" t="n">
        <f aca="false">H200+1%</f>
        <v>0.26</v>
      </c>
      <c r="K200" s="667" t="s">
        <v>515</v>
      </c>
      <c r="L200" s="670"/>
      <c r="M200" s="669"/>
      <c r="N200" s="669"/>
    </row>
    <row r="201" s="818" customFormat="true" ht="15.75" hidden="false" customHeight="false" outlineLevel="0" collapsed="false">
      <c r="A201" s="661" t="n">
        <f aca="false">A200+1</f>
        <v>161</v>
      </c>
      <c r="B201" s="661" t="n">
        <f aca="false">B200+1</f>
        <v>4</v>
      </c>
      <c r="C201" s="662" t="s">
        <v>581</v>
      </c>
      <c r="D201" s="663"/>
      <c r="E201" s="664" t="s">
        <v>1208</v>
      </c>
      <c r="F201" s="661" t="s">
        <v>26</v>
      </c>
      <c r="G201" s="665" t="s">
        <v>1209</v>
      </c>
      <c r="H201" s="666" t="n">
        <v>0.11</v>
      </c>
      <c r="I201" s="667" t="s">
        <v>753</v>
      </c>
      <c r="J201" s="666" t="n">
        <f aca="false">H201+1%</f>
        <v>0.12</v>
      </c>
      <c r="K201" s="667" t="s">
        <v>100</v>
      </c>
      <c r="L201" s="670"/>
      <c r="M201" s="669"/>
      <c r="N201" s="669"/>
    </row>
    <row r="202" s="818" customFormat="true" ht="15.75" hidden="false" customHeight="false" outlineLevel="0" collapsed="false">
      <c r="A202" s="661" t="n">
        <f aca="false">A201+1</f>
        <v>162</v>
      </c>
      <c r="B202" s="661" t="n">
        <f aca="false">B201+1</f>
        <v>5</v>
      </c>
      <c r="C202" s="662" t="s">
        <v>1210</v>
      </c>
      <c r="D202" s="663"/>
      <c r="E202" s="664" t="s">
        <v>1211</v>
      </c>
      <c r="F202" s="661" t="s">
        <v>26</v>
      </c>
      <c r="G202" s="665" t="s">
        <v>1205</v>
      </c>
      <c r="H202" s="666" t="n">
        <v>0.25</v>
      </c>
      <c r="I202" s="667" t="s">
        <v>747</v>
      </c>
      <c r="J202" s="666" t="n">
        <f aca="false">H202+1%</f>
        <v>0.26</v>
      </c>
      <c r="K202" s="667" t="s">
        <v>63</v>
      </c>
      <c r="L202" s="670"/>
      <c r="M202" s="669"/>
      <c r="N202" s="669"/>
    </row>
    <row r="203" s="818" customFormat="true" ht="15.75" hidden="false" customHeight="false" outlineLevel="0" collapsed="false">
      <c r="A203" s="661" t="n">
        <f aca="false">A202+1</f>
        <v>163</v>
      </c>
      <c r="B203" s="661" t="n">
        <f aca="false">B202+1</f>
        <v>6</v>
      </c>
      <c r="C203" s="662" t="s">
        <v>1212</v>
      </c>
      <c r="D203" s="663"/>
      <c r="E203" s="664" t="s">
        <v>1213</v>
      </c>
      <c r="F203" s="661" t="s">
        <v>26</v>
      </c>
      <c r="G203" s="665" t="s">
        <v>987</v>
      </c>
      <c r="H203" s="666" t="n">
        <v>0.08</v>
      </c>
      <c r="I203" s="667" t="s">
        <v>732</v>
      </c>
      <c r="J203" s="666" t="n">
        <f aca="false">H203+1%</f>
        <v>0.09</v>
      </c>
      <c r="K203" s="667" t="s">
        <v>45</v>
      </c>
      <c r="L203" s="670"/>
      <c r="M203" s="669"/>
      <c r="N203" s="669"/>
    </row>
    <row r="204" s="818" customFormat="true" ht="15.75" hidden="false" customHeight="false" outlineLevel="0" collapsed="false">
      <c r="A204" s="661" t="n">
        <f aca="false">A203+1</f>
        <v>164</v>
      </c>
      <c r="B204" s="661" t="n">
        <f aca="false">B203+1</f>
        <v>7</v>
      </c>
      <c r="C204" s="662" t="s">
        <v>1214</v>
      </c>
      <c r="D204" s="663"/>
      <c r="E204" s="664" t="n">
        <v>28827</v>
      </c>
      <c r="F204" s="661" t="s">
        <v>26</v>
      </c>
      <c r="G204" s="665" t="s">
        <v>1058</v>
      </c>
      <c r="H204" s="666" t="n">
        <v>0.25</v>
      </c>
      <c r="I204" s="667" t="s">
        <v>1059</v>
      </c>
      <c r="J204" s="666" t="n">
        <f aca="false">H204+1%</f>
        <v>0.26</v>
      </c>
      <c r="K204" s="667" t="s">
        <v>515</v>
      </c>
      <c r="L204" s="670"/>
      <c r="M204" s="669"/>
      <c r="N204" s="669"/>
    </row>
    <row r="205" customFormat="false" ht="15.75" hidden="false" customHeight="false" outlineLevel="0" collapsed="false">
      <c r="A205" s="661" t="n">
        <f aca="false">A204+1</f>
        <v>165</v>
      </c>
      <c r="B205" s="661" t="n">
        <f aca="false">B204+1</f>
        <v>8</v>
      </c>
      <c r="C205" s="807" t="s">
        <v>1215</v>
      </c>
      <c r="D205" s="828"/>
      <c r="E205" s="828" t="s">
        <v>1216</v>
      </c>
      <c r="F205" s="661" t="s">
        <v>26</v>
      </c>
      <c r="G205" s="828" t="s">
        <v>840</v>
      </c>
      <c r="H205" s="666" t="n">
        <v>0.12</v>
      </c>
      <c r="I205" s="828" t="s">
        <v>760</v>
      </c>
      <c r="J205" s="666" t="n">
        <f aca="false">H205+1%</f>
        <v>0.13</v>
      </c>
      <c r="K205" s="828" t="s">
        <v>274</v>
      </c>
      <c r="L205" s="807"/>
      <c r="M205" s="669"/>
      <c r="N205" s="669"/>
    </row>
    <row r="206" s="660" customFormat="true" ht="15.75" hidden="false" customHeight="false" outlineLevel="0" collapsed="false">
      <c r="A206" s="661"/>
      <c r="B206" s="657" t="n">
        <f aca="false">B197+1</f>
        <v>8</v>
      </c>
      <c r="C206" s="791" t="s">
        <v>1217</v>
      </c>
      <c r="D206" s="659"/>
      <c r="E206" s="659"/>
      <c r="F206" s="657"/>
      <c r="G206" s="659"/>
      <c r="H206" s="657"/>
      <c r="I206" s="659"/>
      <c r="J206" s="666"/>
      <c r="K206" s="659"/>
      <c r="L206" s="658"/>
      <c r="M206" s="669"/>
      <c r="N206" s="669"/>
    </row>
    <row r="207" s="656" customFormat="true" ht="15.75" hidden="false" customHeight="false" outlineLevel="0" collapsed="false">
      <c r="A207" s="661" t="n">
        <f aca="false">A205+1</f>
        <v>166</v>
      </c>
      <c r="B207" s="661" t="n">
        <v>1</v>
      </c>
      <c r="C207" s="662" t="s">
        <v>1218</v>
      </c>
      <c r="D207" s="829" t="s">
        <v>1219</v>
      </c>
      <c r="E207" s="830"/>
      <c r="F207" s="661" t="s">
        <v>26</v>
      </c>
      <c r="G207" s="800" t="s">
        <v>1058</v>
      </c>
      <c r="H207" s="666" t="n">
        <v>0.25</v>
      </c>
      <c r="I207" s="830" t="s">
        <v>1059</v>
      </c>
      <c r="J207" s="666" t="n">
        <f aca="false">H207+1%</f>
        <v>0.26</v>
      </c>
      <c r="K207" s="830" t="s">
        <v>515</v>
      </c>
      <c r="L207" s="807"/>
      <c r="M207" s="669"/>
      <c r="N207" s="669"/>
    </row>
    <row r="208" customFormat="false" ht="15.75" hidden="false" customHeight="false" outlineLevel="0" collapsed="false">
      <c r="A208" s="661" t="n">
        <f aca="false">A207+1</f>
        <v>167</v>
      </c>
      <c r="B208" s="798" t="n">
        <f aca="false">B207+1</f>
        <v>2</v>
      </c>
      <c r="C208" s="807" t="s">
        <v>1220</v>
      </c>
      <c r="D208" s="828"/>
      <c r="E208" s="828" t="s">
        <v>1221</v>
      </c>
      <c r="F208" s="661" t="s">
        <v>26</v>
      </c>
      <c r="G208" s="828" t="s">
        <v>1222</v>
      </c>
      <c r="H208" s="666" t="n">
        <v>0.13</v>
      </c>
      <c r="I208" s="828" t="s">
        <v>760</v>
      </c>
      <c r="J208" s="666" t="n">
        <f aca="false">H208+1%</f>
        <v>0.14</v>
      </c>
      <c r="K208" s="828" t="s">
        <v>274</v>
      </c>
      <c r="L208" s="831"/>
      <c r="M208" s="669"/>
      <c r="N208" s="669"/>
    </row>
    <row r="209" customFormat="false" ht="15.75" hidden="false" customHeight="false" outlineLevel="0" collapsed="false">
      <c r="A209" s="661" t="n">
        <f aca="false">A208+1</f>
        <v>168</v>
      </c>
      <c r="B209" s="798" t="n">
        <f aca="false">B208+1</f>
        <v>3</v>
      </c>
      <c r="C209" s="807" t="s">
        <v>1223</v>
      </c>
      <c r="D209" s="828"/>
      <c r="E209" s="828" t="s">
        <v>1224</v>
      </c>
      <c r="F209" s="661" t="s">
        <v>26</v>
      </c>
      <c r="G209" s="828" t="s">
        <v>1065</v>
      </c>
      <c r="H209" s="666" t="n">
        <v>0.11</v>
      </c>
      <c r="I209" s="828" t="s">
        <v>736</v>
      </c>
      <c r="J209" s="666" t="n">
        <f aca="false">H209+1%</f>
        <v>0.12</v>
      </c>
      <c r="K209" s="828" t="s">
        <v>32</v>
      </c>
      <c r="L209" s="807"/>
      <c r="M209" s="669"/>
      <c r="N209" s="669"/>
    </row>
    <row r="210" customFormat="false" ht="15.75" hidden="false" customHeight="false" outlineLevel="0" collapsed="false">
      <c r="A210" s="661" t="n">
        <f aca="false">A209+1</f>
        <v>169</v>
      </c>
      <c r="B210" s="798" t="n">
        <f aca="false">B209+1</f>
        <v>4</v>
      </c>
      <c r="C210" s="807" t="s">
        <v>322</v>
      </c>
      <c r="D210" s="828"/>
      <c r="E210" s="828" t="s">
        <v>323</v>
      </c>
      <c r="F210" s="661" t="s">
        <v>26</v>
      </c>
      <c r="G210" s="828" t="s">
        <v>1062</v>
      </c>
      <c r="H210" s="666" t="n">
        <v>0.2</v>
      </c>
      <c r="I210" s="828" t="s">
        <v>753</v>
      </c>
      <c r="J210" s="666" t="n">
        <f aca="false">H210+1%</f>
        <v>0.21</v>
      </c>
      <c r="K210" s="828" t="s">
        <v>100</v>
      </c>
      <c r="L210" s="807"/>
      <c r="M210" s="669"/>
      <c r="N210" s="669"/>
    </row>
    <row r="211" customFormat="false" ht="15.75" hidden="false" customHeight="false" outlineLevel="0" collapsed="false">
      <c r="A211" s="661" t="n">
        <f aca="false">A210+1</f>
        <v>170</v>
      </c>
      <c r="B211" s="798" t="n">
        <f aca="false">B209+1</f>
        <v>4</v>
      </c>
      <c r="C211" s="807" t="s">
        <v>1225</v>
      </c>
      <c r="D211" s="828" t="s">
        <v>619</v>
      </c>
      <c r="E211" s="667"/>
      <c r="F211" s="661" t="s">
        <v>26</v>
      </c>
      <c r="G211" s="832" t="s">
        <v>1226</v>
      </c>
      <c r="H211" s="666" t="n">
        <v>0.13</v>
      </c>
      <c r="I211" s="830" t="s">
        <v>732</v>
      </c>
      <c r="J211" s="666" t="n">
        <f aca="false">H211+1%</f>
        <v>0.14</v>
      </c>
      <c r="K211" s="830" t="s">
        <v>45</v>
      </c>
      <c r="L211" s="807"/>
      <c r="M211" s="669"/>
      <c r="N211" s="669"/>
    </row>
    <row r="212" customFormat="false" ht="15.75" hidden="false" customHeight="false" outlineLevel="0" collapsed="false">
      <c r="A212" s="661" t="n">
        <f aca="false">A211+1</f>
        <v>171</v>
      </c>
      <c r="B212" s="798" t="n">
        <f aca="false">B210+1</f>
        <v>5</v>
      </c>
      <c r="C212" s="807" t="s">
        <v>1227</v>
      </c>
      <c r="D212" s="828"/>
      <c r="E212" s="667" t="s">
        <v>1228</v>
      </c>
      <c r="F212" s="661" t="s">
        <v>26</v>
      </c>
      <c r="G212" s="832" t="s">
        <v>865</v>
      </c>
      <c r="H212" s="666"/>
      <c r="I212" s="830"/>
      <c r="J212" s="666" t="n">
        <v>0.05</v>
      </c>
      <c r="K212" s="830" t="s">
        <v>69</v>
      </c>
      <c r="L212" s="807"/>
      <c r="M212" s="669"/>
      <c r="N212" s="669"/>
    </row>
    <row r="213" s="660" customFormat="true" ht="15.75" hidden="false" customHeight="false" outlineLevel="0" collapsed="false">
      <c r="A213" s="661"/>
      <c r="B213" s="657" t="n">
        <f aca="false">B206+1</f>
        <v>9</v>
      </c>
      <c r="C213" s="791" t="s">
        <v>339</v>
      </c>
      <c r="D213" s="659"/>
      <c r="E213" s="659"/>
      <c r="F213" s="657"/>
      <c r="G213" s="659"/>
      <c r="H213" s="657"/>
      <c r="I213" s="659"/>
      <c r="J213" s="666"/>
      <c r="K213" s="659"/>
      <c r="L213" s="658"/>
      <c r="M213" s="669"/>
      <c r="N213" s="669"/>
    </row>
    <row r="214" customFormat="false" ht="15.75" hidden="false" customHeight="false" outlineLevel="0" collapsed="false">
      <c r="A214" s="661" t="n">
        <f aca="false">A212+1</f>
        <v>172</v>
      </c>
      <c r="B214" s="833" t="n">
        <v>1</v>
      </c>
      <c r="C214" s="826" t="s">
        <v>1229</v>
      </c>
      <c r="D214" s="813"/>
      <c r="E214" s="813" t="s">
        <v>1230</v>
      </c>
      <c r="F214" s="683" t="s">
        <v>682</v>
      </c>
      <c r="G214" s="813" t="s">
        <v>1231</v>
      </c>
      <c r="H214" s="691" t="n">
        <v>0.32</v>
      </c>
      <c r="I214" s="812" t="s">
        <v>1162</v>
      </c>
      <c r="J214" s="666" t="n">
        <v>0.33</v>
      </c>
      <c r="K214" s="812" t="s">
        <v>1163</v>
      </c>
      <c r="L214" s="827"/>
      <c r="M214" s="669"/>
      <c r="N214" s="669"/>
    </row>
    <row r="215" customFormat="false" ht="15.75" hidden="false" customHeight="false" outlineLevel="0" collapsed="false">
      <c r="A215" s="661" t="n">
        <f aca="false">A214+1</f>
        <v>173</v>
      </c>
      <c r="B215" s="833" t="n">
        <f aca="false">B214+1</f>
        <v>2</v>
      </c>
      <c r="C215" s="811" t="s">
        <v>1232</v>
      </c>
      <c r="D215" s="813"/>
      <c r="E215" s="813" t="s">
        <v>344</v>
      </c>
      <c r="F215" s="683" t="s">
        <v>26</v>
      </c>
      <c r="G215" s="812" t="s">
        <v>1233</v>
      </c>
      <c r="H215" s="814" t="n">
        <v>0.08</v>
      </c>
      <c r="I215" s="815" t="s">
        <v>736</v>
      </c>
      <c r="J215" s="666" t="n">
        <v>0.09</v>
      </c>
      <c r="K215" s="815" t="s">
        <v>32</v>
      </c>
      <c r="L215" s="816"/>
      <c r="M215" s="669"/>
      <c r="N215" s="669"/>
    </row>
    <row r="216" customFormat="false" ht="15.75" hidden="false" customHeight="false" outlineLevel="0" collapsed="false">
      <c r="A216" s="661" t="n">
        <f aca="false">A215+1</f>
        <v>174</v>
      </c>
      <c r="B216" s="833" t="n">
        <f aca="false">B215+1</f>
        <v>3</v>
      </c>
      <c r="C216" s="826" t="s">
        <v>1234</v>
      </c>
      <c r="D216" s="812"/>
      <c r="E216" s="813" t="s">
        <v>1235</v>
      </c>
      <c r="F216" s="683" t="s">
        <v>342</v>
      </c>
      <c r="G216" s="813" t="s">
        <v>1236</v>
      </c>
      <c r="H216" s="691" t="n">
        <v>0.23</v>
      </c>
      <c r="I216" s="812" t="s">
        <v>732</v>
      </c>
      <c r="J216" s="666" t="n">
        <v>0.24</v>
      </c>
      <c r="K216" s="812" t="s">
        <v>45</v>
      </c>
      <c r="L216" s="816"/>
      <c r="M216" s="669"/>
      <c r="N216" s="669"/>
    </row>
    <row r="217" customFormat="false" ht="15.75" hidden="false" customHeight="false" outlineLevel="0" collapsed="false">
      <c r="A217" s="661" t="n">
        <f aca="false">A216+1</f>
        <v>175</v>
      </c>
      <c r="B217" s="833" t="n">
        <f aca="false">B216+1</f>
        <v>4</v>
      </c>
      <c r="C217" s="826" t="s">
        <v>1237</v>
      </c>
      <c r="D217" s="812"/>
      <c r="E217" s="812" t="s">
        <v>1238</v>
      </c>
      <c r="F217" s="683" t="s">
        <v>26</v>
      </c>
      <c r="G217" s="812" t="s">
        <v>1058</v>
      </c>
      <c r="H217" s="691" t="n">
        <v>0.25</v>
      </c>
      <c r="I217" s="812" t="s">
        <v>1059</v>
      </c>
      <c r="J217" s="666" t="n">
        <v>0.26</v>
      </c>
      <c r="K217" s="812" t="s">
        <v>515</v>
      </c>
      <c r="L217" s="816"/>
      <c r="M217" s="669"/>
      <c r="N217" s="669"/>
    </row>
    <row r="218" customFormat="false" ht="15.75" hidden="false" customHeight="false" outlineLevel="0" collapsed="false">
      <c r="A218" s="661" t="n">
        <f aca="false">A217+1</f>
        <v>176</v>
      </c>
      <c r="B218" s="833" t="n">
        <f aca="false">B217+1</f>
        <v>5</v>
      </c>
      <c r="C218" s="826" t="s">
        <v>1239</v>
      </c>
      <c r="D218" s="813"/>
      <c r="E218" s="813" t="s">
        <v>1240</v>
      </c>
      <c r="F218" s="683" t="s">
        <v>26</v>
      </c>
      <c r="G218" s="812" t="s">
        <v>1241</v>
      </c>
      <c r="H218" s="691" t="n">
        <v>0.15</v>
      </c>
      <c r="I218" s="812" t="s">
        <v>747</v>
      </c>
      <c r="J218" s="666" t="n">
        <v>0.16</v>
      </c>
      <c r="K218" s="812" t="s">
        <v>63</v>
      </c>
      <c r="L218" s="816"/>
      <c r="M218" s="669"/>
      <c r="N218" s="669"/>
    </row>
    <row r="219" customFormat="false" ht="15.75" hidden="false" customHeight="false" outlineLevel="0" collapsed="false">
      <c r="A219" s="661" t="n">
        <f aca="false">A218+1</f>
        <v>177</v>
      </c>
      <c r="B219" s="833" t="n">
        <f aca="false">B218+1</f>
        <v>6</v>
      </c>
      <c r="C219" s="811" t="s">
        <v>1242</v>
      </c>
      <c r="D219" s="813"/>
      <c r="E219" s="813" t="s">
        <v>1243</v>
      </c>
      <c r="F219" s="683" t="s">
        <v>26</v>
      </c>
      <c r="G219" s="812" t="s">
        <v>1244</v>
      </c>
      <c r="H219" s="691" t="n">
        <v>0.23</v>
      </c>
      <c r="I219" s="812" t="s">
        <v>381</v>
      </c>
      <c r="J219" s="666" t="n">
        <v>0.24</v>
      </c>
      <c r="K219" s="812" t="s">
        <v>69</v>
      </c>
      <c r="L219" s="816"/>
      <c r="M219" s="669"/>
      <c r="N219" s="669"/>
    </row>
    <row r="220" customFormat="false" ht="15.75" hidden="false" customHeight="false" outlineLevel="0" collapsed="false">
      <c r="A220" s="661" t="n">
        <f aca="false">A219+1</f>
        <v>178</v>
      </c>
      <c r="B220" s="833" t="n">
        <f aca="false">B219+1</f>
        <v>7</v>
      </c>
      <c r="C220" s="811" t="s">
        <v>1245</v>
      </c>
      <c r="D220" s="813"/>
      <c r="E220" s="813" t="s">
        <v>1246</v>
      </c>
      <c r="F220" s="683" t="s">
        <v>26</v>
      </c>
      <c r="G220" s="812" t="s">
        <v>1058</v>
      </c>
      <c r="H220" s="691" t="n">
        <v>0.25</v>
      </c>
      <c r="I220" s="812" t="s">
        <v>1059</v>
      </c>
      <c r="J220" s="666" t="n">
        <v>0.26</v>
      </c>
      <c r="K220" s="812" t="s">
        <v>515</v>
      </c>
      <c r="L220" s="816"/>
      <c r="M220" s="669"/>
      <c r="N220" s="669"/>
    </row>
    <row r="221" customFormat="false" ht="15.75" hidden="false" customHeight="false" outlineLevel="0" collapsed="false">
      <c r="A221" s="661" t="n">
        <f aca="false">A220+1</f>
        <v>179</v>
      </c>
      <c r="B221" s="833" t="n">
        <f aca="false">B220+1</f>
        <v>8</v>
      </c>
      <c r="C221" s="834" t="s">
        <v>1247</v>
      </c>
      <c r="D221" s="813"/>
      <c r="E221" s="813" t="s">
        <v>1248</v>
      </c>
      <c r="F221" s="683" t="s">
        <v>1249</v>
      </c>
      <c r="G221" s="812" t="s">
        <v>1035</v>
      </c>
      <c r="H221" s="814" t="n">
        <v>0.13</v>
      </c>
      <c r="I221" s="815" t="s">
        <v>381</v>
      </c>
      <c r="J221" s="666" t="n">
        <v>0.14</v>
      </c>
      <c r="K221" s="815" t="s">
        <v>69</v>
      </c>
      <c r="L221" s="816"/>
      <c r="M221" s="669"/>
      <c r="N221" s="669"/>
    </row>
    <row r="222" customFormat="false" ht="15.75" hidden="false" customHeight="false" outlineLevel="0" collapsed="false">
      <c r="A222" s="661" t="n">
        <f aca="false">A221+1</f>
        <v>180</v>
      </c>
      <c r="B222" s="833" t="n">
        <f aca="false">B221+1</f>
        <v>9</v>
      </c>
      <c r="C222" s="811" t="s">
        <v>1250</v>
      </c>
      <c r="D222" s="813"/>
      <c r="E222" s="813" t="s">
        <v>1251</v>
      </c>
      <c r="F222" s="683" t="s">
        <v>26</v>
      </c>
      <c r="G222" s="812" t="s">
        <v>1035</v>
      </c>
      <c r="H222" s="814" t="n">
        <v>0.13</v>
      </c>
      <c r="I222" s="815" t="s">
        <v>381</v>
      </c>
      <c r="J222" s="666" t="n">
        <v>0.14</v>
      </c>
      <c r="K222" s="815" t="s">
        <v>69</v>
      </c>
      <c r="L222" s="816"/>
      <c r="M222" s="669"/>
      <c r="N222" s="669"/>
    </row>
    <row r="223" customFormat="false" ht="15.75" hidden="false" customHeight="false" outlineLevel="0" collapsed="false">
      <c r="A223" s="661" t="n">
        <f aca="false">A222+1</f>
        <v>181</v>
      </c>
      <c r="B223" s="833" t="n">
        <f aca="false">B222+1</f>
        <v>10</v>
      </c>
      <c r="C223" s="811" t="s">
        <v>1252</v>
      </c>
      <c r="D223" s="813" t="s">
        <v>1253</v>
      </c>
      <c r="E223" s="813"/>
      <c r="F223" s="683" t="s">
        <v>1249</v>
      </c>
      <c r="G223" s="812" t="s">
        <v>1254</v>
      </c>
      <c r="H223" s="814" t="n">
        <v>0.16</v>
      </c>
      <c r="I223" s="815" t="s">
        <v>1255</v>
      </c>
      <c r="J223" s="666" t="n">
        <v>0.17</v>
      </c>
      <c r="K223" s="815" t="s">
        <v>1256</v>
      </c>
      <c r="L223" s="816"/>
      <c r="M223" s="669"/>
      <c r="N223" s="669"/>
    </row>
    <row r="224" customFormat="false" ht="15.75" hidden="false" customHeight="false" outlineLevel="0" collapsed="false">
      <c r="A224" s="661" t="n">
        <f aca="false">A223+1</f>
        <v>182</v>
      </c>
      <c r="B224" s="833" t="n">
        <f aca="false">B223+1</f>
        <v>11</v>
      </c>
      <c r="C224" s="826" t="s">
        <v>1257</v>
      </c>
      <c r="D224" s="812"/>
      <c r="E224" s="813" t="s">
        <v>1258</v>
      </c>
      <c r="F224" s="683" t="s">
        <v>26</v>
      </c>
      <c r="G224" s="688" t="s">
        <v>1259</v>
      </c>
      <c r="H224" s="691" t="n">
        <v>0.25</v>
      </c>
      <c r="I224" s="812" t="s">
        <v>736</v>
      </c>
      <c r="J224" s="666" t="n">
        <v>0.26</v>
      </c>
      <c r="K224" s="812" t="s">
        <v>32</v>
      </c>
      <c r="L224" s="816"/>
      <c r="M224" s="669"/>
      <c r="N224" s="669"/>
    </row>
    <row r="225" customFormat="false" ht="15.75" hidden="false" customHeight="false" outlineLevel="0" collapsed="false">
      <c r="A225" s="661" t="n">
        <f aca="false">A224+1</f>
        <v>183</v>
      </c>
      <c r="B225" s="833" t="n">
        <f aca="false">B224+1</f>
        <v>12</v>
      </c>
      <c r="C225" s="826" t="s">
        <v>1260</v>
      </c>
      <c r="D225" s="812"/>
      <c r="E225" s="813" t="s">
        <v>1261</v>
      </c>
      <c r="F225" s="683" t="s">
        <v>26</v>
      </c>
      <c r="G225" s="688" t="s">
        <v>1262</v>
      </c>
      <c r="H225" s="691" t="n">
        <v>0.07</v>
      </c>
      <c r="I225" s="812" t="s">
        <v>736</v>
      </c>
      <c r="J225" s="666" t="n">
        <v>0.08</v>
      </c>
      <c r="K225" s="812" t="s">
        <v>32</v>
      </c>
      <c r="L225" s="816"/>
      <c r="M225" s="669"/>
      <c r="N225" s="669"/>
    </row>
    <row r="226" customFormat="false" ht="15.75" hidden="false" customHeight="false" outlineLevel="0" collapsed="false">
      <c r="A226" s="661" t="n">
        <f aca="false">A225+1</f>
        <v>184</v>
      </c>
      <c r="B226" s="833" t="n">
        <f aca="false">B225+1</f>
        <v>13</v>
      </c>
      <c r="C226" s="835" t="s">
        <v>1263</v>
      </c>
      <c r="D226" s="836"/>
      <c r="E226" s="837" t="s">
        <v>1264</v>
      </c>
      <c r="F226" s="838" t="s">
        <v>26</v>
      </c>
      <c r="G226" s="836" t="s">
        <v>865</v>
      </c>
      <c r="H226" s="666"/>
      <c r="I226" s="673"/>
      <c r="J226" s="666" t="n">
        <v>0.05</v>
      </c>
      <c r="K226" s="839" t="s">
        <v>69</v>
      </c>
      <c r="L226" s="835"/>
      <c r="M226" s="669"/>
      <c r="N226" s="669"/>
    </row>
    <row r="227" s="660" customFormat="true" ht="15.75" hidden="false" customHeight="false" outlineLevel="0" collapsed="false">
      <c r="A227" s="661"/>
      <c r="B227" s="657" t="n">
        <f aca="false">B213+1</f>
        <v>10</v>
      </c>
      <c r="C227" s="791" t="s">
        <v>345</v>
      </c>
      <c r="D227" s="659"/>
      <c r="E227" s="659"/>
      <c r="F227" s="657"/>
      <c r="G227" s="659"/>
      <c r="H227" s="657"/>
      <c r="I227" s="659"/>
      <c r="J227" s="666"/>
      <c r="K227" s="659"/>
      <c r="L227" s="658"/>
      <c r="M227" s="676" t="s">
        <v>1265</v>
      </c>
      <c r="N227" s="669"/>
    </row>
    <row r="228" customFormat="false" ht="15.75" hidden="false" customHeight="false" outlineLevel="0" collapsed="false">
      <c r="A228" s="661" t="n">
        <f aca="false">A226+1</f>
        <v>185</v>
      </c>
      <c r="B228" s="661" t="n">
        <v>1</v>
      </c>
      <c r="C228" s="807" t="s">
        <v>346</v>
      </c>
      <c r="D228" s="808"/>
      <c r="E228" s="809" t="s">
        <v>1266</v>
      </c>
      <c r="F228" s="798" t="s">
        <v>1267</v>
      </c>
      <c r="G228" s="809" t="s">
        <v>1268</v>
      </c>
      <c r="H228" s="789" t="n">
        <v>0.27</v>
      </c>
      <c r="I228" s="745" t="s">
        <v>736</v>
      </c>
      <c r="J228" s="666" t="n">
        <f aca="false">H228+1%</f>
        <v>0.28</v>
      </c>
      <c r="K228" s="745" t="s">
        <v>32</v>
      </c>
      <c r="L228" s="810"/>
      <c r="M228" s="669"/>
      <c r="N228" s="669"/>
    </row>
    <row r="229" customFormat="false" ht="15.75" hidden="false" customHeight="false" outlineLevel="0" collapsed="false">
      <c r="A229" s="661" t="n">
        <f aca="false">A228+1</f>
        <v>186</v>
      </c>
      <c r="B229" s="661" t="n">
        <f aca="false">B228+1</f>
        <v>2</v>
      </c>
      <c r="C229" s="807" t="s">
        <v>1269</v>
      </c>
      <c r="D229" s="808"/>
      <c r="E229" s="809" t="s">
        <v>1270</v>
      </c>
      <c r="F229" s="798" t="s">
        <v>244</v>
      </c>
      <c r="G229" s="809" t="s">
        <v>1271</v>
      </c>
      <c r="H229" s="789" t="n">
        <v>0.15</v>
      </c>
      <c r="I229" s="745" t="s">
        <v>1272</v>
      </c>
      <c r="J229" s="666" t="n">
        <f aca="false">H229+1%</f>
        <v>0.16</v>
      </c>
      <c r="K229" s="745" t="s">
        <v>1273</v>
      </c>
      <c r="L229" s="810"/>
      <c r="M229" s="669"/>
      <c r="N229" s="669"/>
    </row>
    <row r="230" customFormat="false" ht="15.75" hidden="false" customHeight="false" outlineLevel="0" collapsed="false">
      <c r="A230" s="661" t="n">
        <f aca="false">A229+1</f>
        <v>187</v>
      </c>
      <c r="B230" s="661" t="n">
        <f aca="false">B229+1</f>
        <v>3</v>
      </c>
      <c r="C230" s="807" t="s">
        <v>1274</v>
      </c>
      <c r="D230" s="808"/>
      <c r="E230" s="734" t="s">
        <v>1275</v>
      </c>
      <c r="F230" s="798" t="s">
        <v>244</v>
      </c>
      <c r="G230" s="840" t="s">
        <v>1276</v>
      </c>
      <c r="H230" s="789" t="n">
        <v>0.13</v>
      </c>
      <c r="I230" s="745" t="s">
        <v>753</v>
      </c>
      <c r="J230" s="666" t="n">
        <f aca="false">H230+1%</f>
        <v>0.14</v>
      </c>
      <c r="K230" s="745" t="s">
        <v>100</v>
      </c>
      <c r="L230" s="810"/>
      <c r="M230" s="669"/>
      <c r="N230" s="669"/>
    </row>
    <row r="231" customFormat="false" ht="15.75" hidden="false" customHeight="false" outlineLevel="0" collapsed="false">
      <c r="A231" s="661" t="n">
        <f aca="false">A230+1</f>
        <v>188</v>
      </c>
      <c r="B231" s="661" t="n">
        <f aca="false">B230+1</f>
        <v>4</v>
      </c>
      <c r="C231" s="807" t="s">
        <v>1277</v>
      </c>
      <c r="D231" s="808"/>
      <c r="E231" s="734" t="s">
        <v>1278</v>
      </c>
      <c r="F231" s="798" t="s">
        <v>244</v>
      </c>
      <c r="G231" s="809" t="s">
        <v>1279</v>
      </c>
      <c r="H231" s="789" t="n">
        <v>0.13</v>
      </c>
      <c r="I231" s="745" t="s">
        <v>1280</v>
      </c>
      <c r="J231" s="666" t="n">
        <f aca="false">H231+1%</f>
        <v>0.14</v>
      </c>
      <c r="K231" s="745" t="s">
        <v>1281</v>
      </c>
      <c r="L231" s="810"/>
      <c r="M231" s="669"/>
      <c r="N231" s="669"/>
    </row>
    <row r="232" customFormat="false" ht="15.75" hidden="false" customHeight="false" outlineLevel="0" collapsed="false">
      <c r="A232" s="661" t="n">
        <f aca="false">A231+1</f>
        <v>189</v>
      </c>
      <c r="B232" s="661" t="n">
        <f aca="false">B231+1</f>
        <v>5</v>
      </c>
      <c r="C232" s="807" t="s">
        <v>1282</v>
      </c>
      <c r="D232" s="808"/>
      <c r="E232" s="734" t="s">
        <v>1283</v>
      </c>
      <c r="F232" s="798" t="s">
        <v>244</v>
      </c>
      <c r="G232" s="809" t="s">
        <v>835</v>
      </c>
      <c r="H232" s="789" t="n">
        <v>0.09</v>
      </c>
      <c r="I232" s="745" t="s">
        <v>732</v>
      </c>
      <c r="J232" s="666" t="n">
        <f aca="false">H232+1%</f>
        <v>0.1</v>
      </c>
      <c r="K232" s="745" t="s">
        <v>45</v>
      </c>
      <c r="L232" s="810"/>
      <c r="M232" s="669"/>
      <c r="N232" s="669"/>
    </row>
    <row r="233" customFormat="false" ht="15.75" hidden="false" customHeight="false" outlineLevel="0" collapsed="false">
      <c r="A233" s="661" t="n">
        <f aca="false">A232+1</f>
        <v>190</v>
      </c>
      <c r="B233" s="661" t="n">
        <f aca="false">B232+1</f>
        <v>6</v>
      </c>
      <c r="C233" s="807" t="s">
        <v>1284</v>
      </c>
      <c r="D233" s="808"/>
      <c r="E233" s="734" t="s">
        <v>1285</v>
      </c>
      <c r="F233" s="798" t="s">
        <v>244</v>
      </c>
      <c r="G233" s="809" t="s">
        <v>1157</v>
      </c>
      <c r="H233" s="789" t="n">
        <v>0.09</v>
      </c>
      <c r="I233" s="745" t="s">
        <v>760</v>
      </c>
      <c r="J233" s="666" t="n">
        <f aca="false">H233+1%</f>
        <v>0.1</v>
      </c>
      <c r="K233" s="745" t="s">
        <v>274</v>
      </c>
      <c r="L233" s="810"/>
      <c r="M233" s="669"/>
      <c r="N233" s="669"/>
    </row>
    <row r="234" customFormat="false" ht="15.75" hidden="false" customHeight="false" outlineLevel="0" collapsed="false">
      <c r="A234" s="661" t="n">
        <f aca="false">A233+1</f>
        <v>191</v>
      </c>
      <c r="B234" s="661" t="n">
        <f aca="false">B233+1</f>
        <v>7</v>
      </c>
      <c r="C234" s="807" t="s">
        <v>1286</v>
      </c>
      <c r="D234" s="841" t="s">
        <v>1287</v>
      </c>
      <c r="E234" s="808"/>
      <c r="F234" s="798" t="s">
        <v>244</v>
      </c>
      <c r="G234" s="841" t="s">
        <v>1288</v>
      </c>
      <c r="H234" s="789" t="n">
        <v>0.13</v>
      </c>
      <c r="I234" s="745" t="s">
        <v>381</v>
      </c>
      <c r="J234" s="666" t="n">
        <f aca="false">H234+1%</f>
        <v>0.14</v>
      </c>
      <c r="K234" s="745" t="s">
        <v>69</v>
      </c>
      <c r="L234" s="810"/>
      <c r="M234" s="669"/>
      <c r="N234" s="669"/>
    </row>
    <row r="235" customFormat="false" ht="15.75" hidden="false" customHeight="false" outlineLevel="0" collapsed="false">
      <c r="A235" s="661" t="n">
        <f aca="false">A234+1</f>
        <v>192</v>
      </c>
      <c r="B235" s="661" t="n">
        <f aca="false">B234+1</f>
        <v>8</v>
      </c>
      <c r="C235" s="807" t="s">
        <v>1289</v>
      </c>
      <c r="D235" s="841"/>
      <c r="E235" s="841" t="s">
        <v>1290</v>
      </c>
      <c r="F235" s="798" t="s">
        <v>244</v>
      </c>
      <c r="G235" s="841" t="s">
        <v>1291</v>
      </c>
      <c r="H235" s="789"/>
      <c r="I235" s="745"/>
      <c r="J235" s="666" t="n">
        <v>0.05</v>
      </c>
      <c r="K235" s="745" t="s">
        <v>224</v>
      </c>
      <c r="L235" s="810"/>
      <c r="M235" s="669"/>
      <c r="N235" s="669"/>
    </row>
    <row r="236" s="660" customFormat="true" ht="15.75" hidden="false" customHeight="false" outlineLevel="0" collapsed="false">
      <c r="A236" s="661"/>
      <c r="B236" s="721" t="n">
        <f aca="false">B227+1</f>
        <v>11</v>
      </c>
      <c r="C236" s="791" t="s">
        <v>352</v>
      </c>
      <c r="D236" s="659"/>
      <c r="E236" s="659"/>
      <c r="F236" s="657"/>
      <c r="G236" s="659"/>
      <c r="H236" s="657"/>
      <c r="I236" s="659"/>
      <c r="J236" s="666"/>
      <c r="K236" s="659"/>
      <c r="L236" s="658"/>
      <c r="M236" s="692"/>
      <c r="N236" s="669"/>
    </row>
    <row r="237" customFormat="false" ht="15.75" hidden="false" customHeight="false" outlineLevel="0" collapsed="false">
      <c r="A237" s="661" t="n">
        <f aca="false">A235+1</f>
        <v>193</v>
      </c>
      <c r="B237" s="710" t="n">
        <v>1</v>
      </c>
      <c r="C237" s="842" t="s">
        <v>1292</v>
      </c>
      <c r="D237" s="843" t="s">
        <v>1293</v>
      </c>
      <c r="E237" s="712"/>
      <c r="F237" s="707" t="s">
        <v>244</v>
      </c>
      <c r="G237" s="843" t="s">
        <v>1077</v>
      </c>
      <c r="H237" s="844" t="n">
        <v>0.25</v>
      </c>
      <c r="I237" s="770" t="s">
        <v>376</v>
      </c>
      <c r="J237" s="708" t="n">
        <v>0.26</v>
      </c>
      <c r="K237" s="770" t="s">
        <v>115</v>
      </c>
      <c r="L237" s="845"/>
      <c r="M237" s="669"/>
      <c r="N237" s="669"/>
    </row>
    <row r="238" customFormat="false" ht="15.75" hidden="false" customHeight="false" outlineLevel="0" collapsed="false">
      <c r="A238" s="661" t="n">
        <f aca="false">A237+1</f>
        <v>194</v>
      </c>
      <c r="B238" s="710" t="n">
        <v>2</v>
      </c>
      <c r="C238" s="842" t="s">
        <v>1294</v>
      </c>
      <c r="D238" s="846"/>
      <c r="E238" s="847" t="s">
        <v>1295</v>
      </c>
      <c r="F238" s="707" t="s">
        <v>244</v>
      </c>
      <c r="G238" s="847" t="s">
        <v>1296</v>
      </c>
      <c r="H238" s="844" t="n">
        <v>0.12</v>
      </c>
      <c r="I238" s="770" t="s">
        <v>747</v>
      </c>
      <c r="J238" s="708" t="n">
        <v>0.13</v>
      </c>
      <c r="K238" s="770" t="s">
        <v>63</v>
      </c>
      <c r="L238" s="845"/>
      <c r="M238" s="669"/>
      <c r="N238" s="669"/>
    </row>
    <row r="239" customFormat="false" ht="15.75" hidden="false" customHeight="false" outlineLevel="0" collapsed="false">
      <c r="A239" s="661" t="n">
        <f aca="false">A238+1</f>
        <v>195</v>
      </c>
      <c r="B239" s="710" t="n">
        <v>3</v>
      </c>
      <c r="C239" s="842" t="s">
        <v>1297</v>
      </c>
      <c r="D239" s="846"/>
      <c r="E239" s="847" t="s">
        <v>1298</v>
      </c>
      <c r="F239" s="707" t="s">
        <v>244</v>
      </c>
      <c r="G239" s="847" t="s">
        <v>1299</v>
      </c>
      <c r="H239" s="844"/>
      <c r="I239" s="770"/>
      <c r="J239" s="708" t="n">
        <v>0.05</v>
      </c>
      <c r="K239" s="770" t="s">
        <v>1300</v>
      </c>
      <c r="L239" s="845" t="s">
        <v>1301</v>
      </c>
      <c r="M239" s="669"/>
      <c r="N239" s="669"/>
    </row>
    <row r="240" customFormat="false" ht="15.75" hidden="false" customHeight="false" outlineLevel="0" collapsed="false">
      <c r="A240" s="661"/>
      <c r="B240" s="710"/>
      <c r="C240" s="842"/>
      <c r="D240" s="846"/>
      <c r="E240" s="847"/>
      <c r="F240" s="707"/>
      <c r="G240" s="847"/>
      <c r="H240" s="844"/>
      <c r="I240" s="770"/>
      <c r="J240" s="708" t="n">
        <v>0.06</v>
      </c>
      <c r="K240" s="770" t="s">
        <v>1302</v>
      </c>
      <c r="L240" s="845"/>
      <c r="M240" s="669"/>
      <c r="N240" s="669"/>
    </row>
    <row r="241" customFormat="false" ht="15.75" hidden="false" customHeight="false" outlineLevel="0" collapsed="false">
      <c r="A241" s="661"/>
      <c r="B241" s="710"/>
      <c r="C241" s="842"/>
      <c r="D241" s="846"/>
      <c r="E241" s="847"/>
      <c r="F241" s="707"/>
      <c r="G241" s="847"/>
      <c r="H241" s="844"/>
      <c r="I241" s="770"/>
      <c r="J241" s="708" t="n">
        <v>0.07</v>
      </c>
      <c r="K241" s="770" t="s">
        <v>602</v>
      </c>
      <c r="L241" s="845"/>
      <c r="M241" s="669"/>
      <c r="N241" s="669"/>
    </row>
    <row r="242" customFormat="false" ht="15.75" hidden="false" customHeight="false" outlineLevel="0" collapsed="false">
      <c r="A242" s="661" t="n">
        <f aca="false">A239+1</f>
        <v>196</v>
      </c>
      <c r="B242" s="710" t="n">
        <v>4</v>
      </c>
      <c r="C242" s="848" t="s">
        <v>1303</v>
      </c>
      <c r="D242" s="849" t="s">
        <v>1304</v>
      </c>
      <c r="E242" s="850"/>
      <c r="F242" s="707" t="s">
        <v>244</v>
      </c>
      <c r="G242" s="850" t="s">
        <v>865</v>
      </c>
      <c r="H242" s="708"/>
      <c r="I242" s="851"/>
      <c r="J242" s="708" t="n">
        <v>0.05</v>
      </c>
      <c r="K242" s="851" t="s">
        <v>1305</v>
      </c>
      <c r="L242" s="845" t="s">
        <v>1306</v>
      </c>
      <c r="M242" s="669"/>
      <c r="N242" s="669"/>
    </row>
    <row r="243" customFormat="false" ht="15.75" hidden="false" customHeight="false" outlineLevel="0" collapsed="false">
      <c r="A243" s="661"/>
      <c r="B243" s="710"/>
      <c r="C243" s="848"/>
      <c r="D243" s="849"/>
      <c r="E243" s="850"/>
      <c r="F243" s="707"/>
      <c r="G243" s="850"/>
      <c r="H243" s="708"/>
      <c r="I243" s="851"/>
      <c r="J243" s="708" t="n">
        <v>0.06</v>
      </c>
      <c r="K243" s="851" t="s">
        <v>1307</v>
      </c>
      <c r="L243" s="845"/>
      <c r="M243" s="669"/>
      <c r="N243" s="669"/>
    </row>
    <row r="244" customFormat="false" ht="15.75" hidden="false" customHeight="false" outlineLevel="0" collapsed="false">
      <c r="A244" s="661"/>
      <c r="B244" s="710"/>
      <c r="C244" s="848"/>
      <c r="D244" s="849"/>
      <c r="E244" s="850"/>
      <c r="F244" s="707"/>
      <c r="G244" s="850"/>
      <c r="H244" s="708"/>
      <c r="I244" s="851"/>
      <c r="J244" s="708" t="n">
        <v>0.07</v>
      </c>
      <c r="K244" s="851" t="s">
        <v>1308</v>
      </c>
      <c r="L244" s="845"/>
      <c r="M244" s="669"/>
      <c r="N244" s="669"/>
    </row>
    <row r="245" customFormat="false" ht="15.75" hidden="false" customHeight="false" outlineLevel="0" collapsed="false">
      <c r="A245" s="661"/>
      <c r="B245" s="710"/>
      <c r="C245" s="848"/>
      <c r="D245" s="849"/>
      <c r="E245" s="850"/>
      <c r="F245" s="707"/>
      <c r="G245" s="850"/>
      <c r="H245" s="708"/>
      <c r="I245" s="851"/>
      <c r="J245" s="708" t="n">
        <v>0.08</v>
      </c>
      <c r="K245" s="851" t="s">
        <v>115</v>
      </c>
      <c r="L245" s="845"/>
      <c r="M245" s="669"/>
      <c r="N245" s="669"/>
    </row>
    <row r="246" customFormat="false" ht="15.75" hidden="false" customHeight="false" outlineLevel="0" collapsed="false">
      <c r="A246" s="661" t="n">
        <f aca="false">A242+1</f>
        <v>197</v>
      </c>
      <c r="B246" s="710" t="n">
        <v>5</v>
      </c>
      <c r="C246" s="848" t="s">
        <v>1309</v>
      </c>
      <c r="D246" s="852"/>
      <c r="E246" s="850" t="s">
        <v>1310</v>
      </c>
      <c r="F246" s="707" t="s">
        <v>244</v>
      </c>
      <c r="G246" s="850" t="s">
        <v>865</v>
      </c>
      <c r="H246" s="708"/>
      <c r="I246" s="851"/>
      <c r="J246" s="708" t="n">
        <v>0.05</v>
      </c>
      <c r="K246" s="851" t="s">
        <v>1311</v>
      </c>
      <c r="L246" s="710" t="s">
        <v>1301</v>
      </c>
      <c r="M246" s="669"/>
      <c r="N246" s="669"/>
    </row>
    <row r="247" customFormat="false" ht="15.75" hidden="false" customHeight="false" outlineLevel="0" collapsed="false">
      <c r="A247" s="661" t="n">
        <f aca="false">A246+1</f>
        <v>198</v>
      </c>
      <c r="B247" s="710" t="n">
        <v>6</v>
      </c>
      <c r="C247" s="848" t="s">
        <v>1312</v>
      </c>
      <c r="D247" s="852"/>
      <c r="E247" s="853" t="n">
        <v>35125</v>
      </c>
      <c r="F247" s="707" t="s">
        <v>244</v>
      </c>
      <c r="G247" s="850" t="s">
        <v>865</v>
      </c>
      <c r="H247" s="708"/>
      <c r="I247" s="851"/>
      <c r="J247" s="708" t="n">
        <v>0.05</v>
      </c>
      <c r="K247" s="851" t="s">
        <v>1311</v>
      </c>
      <c r="L247" s="710" t="s">
        <v>1301</v>
      </c>
      <c r="M247" s="669"/>
      <c r="N247" s="669"/>
    </row>
    <row r="248" customFormat="false" ht="15.75" hidden="false" customHeight="false" outlineLevel="0" collapsed="false">
      <c r="A248" s="661" t="n">
        <f aca="false">A247+1</f>
        <v>199</v>
      </c>
      <c r="B248" s="710" t="n">
        <v>7</v>
      </c>
      <c r="C248" s="848" t="s">
        <v>1313</v>
      </c>
      <c r="D248" s="852"/>
      <c r="E248" s="853" t="n">
        <v>35712</v>
      </c>
      <c r="F248" s="707" t="s">
        <v>244</v>
      </c>
      <c r="G248" s="850" t="s">
        <v>865</v>
      </c>
      <c r="H248" s="708"/>
      <c r="I248" s="851"/>
      <c r="J248" s="708" t="n">
        <v>0.05</v>
      </c>
      <c r="K248" s="851" t="s">
        <v>79</v>
      </c>
      <c r="L248" s="710" t="s">
        <v>1314</v>
      </c>
      <c r="M248" s="669"/>
      <c r="N248" s="669"/>
    </row>
    <row r="249" customFormat="false" ht="15.75" hidden="false" customHeight="false" outlineLevel="0" collapsed="false">
      <c r="A249" s="661" t="n">
        <f aca="false">A248+1</f>
        <v>200</v>
      </c>
      <c r="B249" s="710" t="n">
        <v>8</v>
      </c>
      <c r="C249" s="848" t="s">
        <v>1315</v>
      </c>
      <c r="D249" s="852"/>
      <c r="E249" s="850" t="s">
        <v>1316</v>
      </c>
      <c r="F249" s="707" t="s">
        <v>244</v>
      </c>
      <c r="G249" s="850" t="s">
        <v>865</v>
      </c>
      <c r="H249" s="708"/>
      <c r="I249" s="851"/>
      <c r="J249" s="708" t="n">
        <v>0.05</v>
      </c>
      <c r="K249" s="851" t="s">
        <v>61</v>
      </c>
      <c r="L249" s="710" t="s">
        <v>1317</v>
      </c>
      <c r="M249" s="669"/>
      <c r="N249" s="669"/>
    </row>
    <row r="250" customFormat="false" ht="15.75" hidden="false" customHeight="false" outlineLevel="0" collapsed="false">
      <c r="A250" s="661"/>
      <c r="B250" s="710"/>
      <c r="C250" s="848"/>
      <c r="D250" s="852"/>
      <c r="E250" s="850"/>
      <c r="F250" s="707"/>
      <c r="G250" s="850"/>
      <c r="H250" s="708"/>
      <c r="I250" s="851"/>
      <c r="J250" s="708" t="n">
        <v>0.06</v>
      </c>
      <c r="K250" s="851" t="s">
        <v>747</v>
      </c>
      <c r="L250" s="845"/>
      <c r="M250" s="669"/>
      <c r="N250" s="669"/>
    </row>
    <row r="251" customFormat="false" ht="15.75" hidden="false" customHeight="false" outlineLevel="0" collapsed="false">
      <c r="A251" s="661"/>
      <c r="B251" s="710"/>
      <c r="C251" s="848"/>
      <c r="D251" s="852"/>
      <c r="E251" s="850"/>
      <c r="F251" s="707"/>
      <c r="G251" s="850"/>
      <c r="H251" s="708"/>
      <c r="I251" s="851"/>
      <c r="J251" s="708" t="n">
        <v>0.07</v>
      </c>
      <c r="K251" s="851" t="s">
        <v>63</v>
      </c>
      <c r="L251" s="845"/>
      <c r="M251" s="669"/>
      <c r="N251" s="669"/>
    </row>
    <row r="252" customFormat="false" ht="15.75" hidden="false" customHeight="false" outlineLevel="0" collapsed="false">
      <c r="A252" s="661" t="n">
        <f aca="false">A249+1</f>
        <v>201</v>
      </c>
      <c r="B252" s="710" t="n">
        <v>9</v>
      </c>
      <c r="C252" s="848" t="s">
        <v>1318</v>
      </c>
      <c r="D252" s="852"/>
      <c r="E252" s="853" t="n">
        <v>34522</v>
      </c>
      <c r="F252" s="707" t="s">
        <v>244</v>
      </c>
      <c r="G252" s="850" t="s">
        <v>865</v>
      </c>
      <c r="H252" s="708"/>
      <c r="I252" s="851"/>
      <c r="J252" s="708" t="n">
        <v>0.05</v>
      </c>
      <c r="K252" s="851" t="s">
        <v>1319</v>
      </c>
      <c r="L252" s="710" t="s">
        <v>1314</v>
      </c>
      <c r="M252" s="669"/>
      <c r="N252" s="669"/>
    </row>
    <row r="253" s="660" customFormat="true" ht="15.75" hidden="false" customHeight="false" outlineLevel="0" collapsed="false">
      <c r="A253" s="661"/>
      <c r="B253" s="657" t="n">
        <f aca="false">B236+1</f>
        <v>12</v>
      </c>
      <c r="C253" s="791" t="s">
        <v>1320</v>
      </c>
      <c r="D253" s="659"/>
      <c r="E253" s="659"/>
      <c r="F253" s="657"/>
      <c r="G253" s="659"/>
      <c r="H253" s="657"/>
      <c r="I253" s="659"/>
      <c r="J253" s="666"/>
      <c r="K253" s="659"/>
      <c r="L253" s="658"/>
      <c r="M253" s="669"/>
      <c r="N253" s="669"/>
    </row>
    <row r="254" customFormat="false" ht="15.75" hidden="false" customHeight="false" outlineLevel="0" collapsed="false">
      <c r="A254" s="661" t="n">
        <f aca="false">A252+1</f>
        <v>202</v>
      </c>
      <c r="B254" s="854" t="n">
        <v>1</v>
      </c>
      <c r="C254" s="855" t="s">
        <v>365</v>
      </c>
      <c r="D254" s="758" t="s">
        <v>366</v>
      </c>
      <c r="E254" s="856"/>
      <c r="F254" s="854" t="s">
        <v>49</v>
      </c>
      <c r="G254" s="857" t="s">
        <v>1058</v>
      </c>
      <c r="H254" s="858" t="n">
        <v>0.25</v>
      </c>
      <c r="I254" s="839" t="s">
        <v>1059</v>
      </c>
      <c r="J254" s="666" t="n">
        <f aca="false">H254+1%</f>
        <v>0.26</v>
      </c>
      <c r="K254" s="839" t="s">
        <v>515</v>
      </c>
      <c r="L254" s="859"/>
      <c r="M254" s="669"/>
      <c r="N254" s="669"/>
    </row>
    <row r="255" customFormat="false" ht="15.75" hidden="false" customHeight="false" outlineLevel="0" collapsed="false">
      <c r="A255" s="661" t="n">
        <f aca="false">A254+1</f>
        <v>203</v>
      </c>
      <c r="B255" s="854" t="n">
        <v>2</v>
      </c>
      <c r="C255" s="860" t="s">
        <v>1321</v>
      </c>
      <c r="D255" s="754"/>
      <c r="E255" s="861" t="s">
        <v>1322</v>
      </c>
      <c r="F255" s="838" t="s">
        <v>530</v>
      </c>
      <c r="G255" s="839" t="s">
        <v>1323</v>
      </c>
      <c r="H255" s="862" t="n">
        <v>0.25</v>
      </c>
      <c r="I255" s="839" t="s">
        <v>1059</v>
      </c>
      <c r="J255" s="666" t="n">
        <f aca="false">H255+1%</f>
        <v>0.26</v>
      </c>
      <c r="K255" s="839" t="s">
        <v>515</v>
      </c>
      <c r="L255" s="860"/>
      <c r="M255" s="669"/>
      <c r="N255" s="669"/>
    </row>
    <row r="256" customFormat="false" ht="15.75" hidden="false" customHeight="false" outlineLevel="0" collapsed="false">
      <c r="A256" s="661" t="n">
        <f aca="false">A255+1</f>
        <v>204</v>
      </c>
      <c r="B256" s="854" t="n">
        <v>3</v>
      </c>
      <c r="C256" s="863" t="s">
        <v>1324</v>
      </c>
      <c r="D256" s="864" t="s">
        <v>1325</v>
      </c>
      <c r="E256" s="865"/>
      <c r="F256" s="838" t="s">
        <v>26</v>
      </c>
      <c r="G256" s="866" t="s">
        <v>1326</v>
      </c>
      <c r="H256" s="867" t="n">
        <v>0.24</v>
      </c>
      <c r="I256" s="839" t="s">
        <v>732</v>
      </c>
      <c r="J256" s="666" t="n">
        <f aca="false">H256+1%</f>
        <v>0.25</v>
      </c>
      <c r="K256" s="839" t="s">
        <v>45</v>
      </c>
      <c r="L256" s="868"/>
      <c r="M256" s="669"/>
      <c r="N256" s="669"/>
    </row>
    <row r="257" customFormat="false" ht="15.75" hidden="false" customHeight="false" outlineLevel="0" collapsed="false">
      <c r="A257" s="661" t="n">
        <f aca="false">A256+1</f>
        <v>205</v>
      </c>
      <c r="B257" s="854" t="n">
        <v>4</v>
      </c>
      <c r="C257" s="835" t="s">
        <v>1327</v>
      </c>
      <c r="D257" s="836" t="s">
        <v>1328</v>
      </c>
      <c r="E257" s="837"/>
      <c r="F257" s="838" t="s">
        <v>26</v>
      </c>
      <c r="G257" s="836" t="s">
        <v>1329</v>
      </c>
      <c r="H257" s="869" t="n">
        <v>0.27</v>
      </c>
      <c r="I257" s="839" t="s">
        <v>736</v>
      </c>
      <c r="J257" s="666" t="n">
        <f aca="false">H257+1%</f>
        <v>0.28</v>
      </c>
      <c r="K257" s="839" t="s">
        <v>32</v>
      </c>
      <c r="L257" s="835"/>
      <c r="M257" s="669"/>
      <c r="N257" s="669"/>
    </row>
    <row r="258" s="660" customFormat="true" ht="15.75" hidden="false" customHeight="false" outlineLevel="0" collapsed="false">
      <c r="A258" s="661"/>
      <c r="B258" s="657" t="n">
        <f aca="false">B253+1</f>
        <v>13</v>
      </c>
      <c r="C258" s="791" t="s">
        <v>1330</v>
      </c>
      <c r="D258" s="659"/>
      <c r="E258" s="659"/>
      <c r="F258" s="657"/>
      <c r="G258" s="659"/>
      <c r="H258" s="657"/>
      <c r="I258" s="659"/>
      <c r="J258" s="666"/>
      <c r="K258" s="659"/>
      <c r="L258" s="658"/>
      <c r="M258" s="669"/>
      <c r="N258" s="669"/>
    </row>
    <row r="259" customFormat="false" ht="15.75" hidden="false" customHeight="false" outlineLevel="0" collapsed="false">
      <c r="A259" s="661" t="n">
        <f aca="false">A257+1</f>
        <v>206</v>
      </c>
      <c r="B259" s="870" t="n">
        <v>1</v>
      </c>
      <c r="C259" s="871" t="s">
        <v>1331</v>
      </c>
      <c r="D259" s="872" t="s">
        <v>1332</v>
      </c>
      <c r="E259" s="872"/>
      <c r="F259" s="873" t="s">
        <v>49</v>
      </c>
      <c r="G259" s="874" t="s">
        <v>1176</v>
      </c>
      <c r="H259" s="875" t="n">
        <v>0.24</v>
      </c>
      <c r="I259" s="874" t="s">
        <v>736</v>
      </c>
      <c r="J259" s="666" t="n">
        <f aca="false">H259+1%</f>
        <v>0.25</v>
      </c>
      <c r="K259" s="874" t="s">
        <v>32</v>
      </c>
      <c r="L259" s="876"/>
      <c r="M259" s="669"/>
      <c r="N259" s="669"/>
    </row>
    <row r="260" customFormat="false" ht="15.75" hidden="false" customHeight="false" outlineLevel="0" collapsed="false">
      <c r="A260" s="661" t="n">
        <f aca="false">A259+1</f>
        <v>207</v>
      </c>
      <c r="B260" s="877" t="n">
        <f aca="false">B259+1</f>
        <v>2</v>
      </c>
      <c r="C260" s="878" t="s">
        <v>1333</v>
      </c>
      <c r="D260" s="879"/>
      <c r="E260" s="880" t="s">
        <v>1334</v>
      </c>
      <c r="F260" s="873" t="s">
        <v>203</v>
      </c>
      <c r="G260" s="881" t="s">
        <v>1195</v>
      </c>
      <c r="H260" s="882" t="n">
        <v>0.19</v>
      </c>
      <c r="I260" s="881" t="s">
        <v>736</v>
      </c>
      <c r="J260" s="666" t="n">
        <f aca="false">H260+1%</f>
        <v>0.2</v>
      </c>
      <c r="K260" s="881" t="s">
        <v>32</v>
      </c>
      <c r="L260" s="878"/>
      <c r="M260" s="669"/>
      <c r="N260" s="669"/>
    </row>
    <row r="261" customFormat="false" ht="15.75" hidden="false" customHeight="false" outlineLevel="0" collapsed="false">
      <c r="A261" s="661" t="n">
        <f aca="false">A260+1</f>
        <v>208</v>
      </c>
      <c r="B261" s="877" t="n">
        <f aca="false">B260+1</f>
        <v>3</v>
      </c>
      <c r="C261" s="883" t="s">
        <v>1335</v>
      </c>
      <c r="D261" s="884" t="s">
        <v>1336</v>
      </c>
      <c r="E261" s="885"/>
      <c r="F261" s="798" t="s">
        <v>26</v>
      </c>
      <c r="G261" s="886" t="s">
        <v>1058</v>
      </c>
      <c r="H261" s="887" t="n">
        <v>0.25</v>
      </c>
      <c r="I261" s="886" t="s">
        <v>1059</v>
      </c>
      <c r="J261" s="666" t="n">
        <f aca="false">H261+1%</f>
        <v>0.26</v>
      </c>
      <c r="K261" s="886" t="s">
        <v>515</v>
      </c>
      <c r="L261" s="888"/>
      <c r="M261" s="669"/>
      <c r="N261" s="669"/>
    </row>
    <row r="262" customFormat="false" ht="15.75" hidden="false" customHeight="false" outlineLevel="0" collapsed="false">
      <c r="A262" s="661" t="n">
        <f aca="false">A261+1</f>
        <v>209</v>
      </c>
      <c r="B262" s="877" t="n">
        <f aca="false">B261+1</f>
        <v>4</v>
      </c>
      <c r="C262" s="878" t="s">
        <v>1337</v>
      </c>
      <c r="D262" s="879"/>
      <c r="E262" s="880" t="s">
        <v>1338</v>
      </c>
      <c r="F262" s="798" t="s">
        <v>26</v>
      </c>
      <c r="G262" s="881" t="s">
        <v>1339</v>
      </c>
      <c r="H262" s="882" t="n">
        <v>0.14</v>
      </c>
      <c r="I262" s="881" t="s">
        <v>1010</v>
      </c>
      <c r="J262" s="666" t="n">
        <f aca="false">H262+1%</f>
        <v>0.15</v>
      </c>
      <c r="K262" s="881" t="s">
        <v>1011</v>
      </c>
      <c r="L262" s="878"/>
      <c r="M262" s="669"/>
      <c r="N262" s="669"/>
    </row>
    <row r="263" customFormat="false" ht="15.75" hidden="false" customHeight="false" outlineLevel="0" collapsed="false">
      <c r="A263" s="661" t="n">
        <f aca="false">A262+1</f>
        <v>210</v>
      </c>
      <c r="B263" s="877" t="n">
        <f aca="false">B262+1</f>
        <v>5</v>
      </c>
      <c r="C263" s="878" t="s">
        <v>1340</v>
      </c>
      <c r="D263" s="879"/>
      <c r="E263" s="880" t="s">
        <v>1341</v>
      </c>
      <c r="F263" s="798" t="s">
        <v>26</v>
      </c>
      <c r="G263" s="879" t="s">
        <v>1065</v>
      </c>
      <c r="H263" s="882" t="n">
        <v>0.11</v>
      </c>
      <c r="I263" s="879" t="s">
        <v>736</v>
      </c>
      <c r="J263" s="666" t="n">
        <f aca="false">H263+1%</f>
        <v>0.12</v>
      </c>
      <c r="K263" s="879" t="s">
        <v>32</v>
      </c>
      <c r="L263" s="878"/>
      <c r="M263" s="669"/>
      <c r="N263" s="669"/>
    </row>
    <row r="264" customFormat="false" ht="15.75" hidden="false" customHeight="false" outlineLevel="0" collapsed="false">
      <c r="A264" s="661" t="n">
        <f aca="false">A263+1</f>
        <v>211</v>
      </c>
      <c r="B264" s="877" t="n">
        <f aca="false">B263+1</f>
        <v>6</v>
      </c>
      <c r="C264" s="878" t="s">
        <v>1342</v>
      </c>
      <c r="D264" s="879"/>
      <c r="E264" s="880" t="s">
        <v>1343</v>
      </c>
      <c r="F264" s="798" t="s">
        <v>26</v>
      </c>
      <c r="G264" s="879" t="s">
        <v>1344</v>
      </c>
      <c r="H264" s="882" t="n">
        <v>0.08</v>
      </c>
      <c r="I264" s="879" t="s">
        <v>732</v>
      </c>
      <c r="J264" s="666" t="n">
        <f aca="false">H264+1%</f>
        <v>0.09</v>
      </c>
      <c r="K264" s="879" t="s">
        <v>45</v>
      </c>
      <c r="L264" s="878"/>
      <c r="M264" s="669"/>
      <c r="N264" s="669"/>
    </row>
    <row r="265" customFormat="false" ht="15.75" hidden="false" customHeight="false" outlineLevel="0" collapsed="false">
      <c r="A265" s="661" t="n">
        <f aca="false">A264+1</f>
        <v>212</v>
      </c>
      <c r="B265" s="877" t="n">
        <f aca="false">B264+1</f>
        <v>7</v>
      </c>
      <c r="C265" s="835" t="s">
        <v>1345</v>
      </c>
      <c r="D265" s="836"/>
      <c r="E265" s="837" t="s">
        <v>1346</v>
      </c>
      <c r="F265" s="838" t="s">
        <v>26</v>
      </c>
      <c r="G265" s="836" t="s">
        <v>1347</v>
      </c>
      <c r="H265" s="666"/>
      <c r="I265" s="673"/>
      <c r="J265" s="666" t="n">
        <v>0.05</v>
      </c>
      <c r="K265" s="839" t="s">
        <v>1348</v>
      </c>
      <c r="L265" s="835"/>
      <c r="M265" s="669"/>
      <c r="N265" s="669"/>
    </row>
    <row r="266" customFormat="false" ht="15.75" hidden="false" customHeight="false" outlineLevel="0" collapsed="false">
      <c r="A266" s="661" t="n">
        <f aca="false">A265+1</f>
        <v>213</v>
      </c>
      <c r="B266" s="877" t="n">
        <f aca="false">B265+1</f>
        <v>8</v>
      </c>
      <c r="C266" s="835" t="s">
        <v>1321</v>
      </c>
      <c r="D266" s="836"/>
      <c r="E266" s="837" t="s">
        <v>1349</v>
      </c>
      <c r="F266" s="838" t="s">
        <v>26</v>
      </c>
      <c r="G266" s="836" t="s">
        <v>1183</v>
      </c>
      <c r="H266" s="666"/>
      <c r="I266" s="839"/>
      <c r="J266" s="666" t="n">
        <v>0.05</v>
      </c>
      <c r="K266" s="839" t="s">
        <v>1184</v>
      </c>
      <c r="L266" s="835"/>
      <c r="M266" s="669"/>
      <c r="N266" s="669"/>
    </row>
    <row r="267" s="660" customFormat="true" ht="15.75" hidden="false" customHeight="false" outlineLevel="0" collapsed="false">
      <c r="A267" s="661"/>
      <c r="B267" s="657" t="n">
        <f aca="false">B258+1</f>
        <v>14</v>
      </c>
      <c r="C267" s="791" t="s">
        <v>1350</v>
      </c>
      <c r="D267" s="659"/>
      <c r="E267" s="659"/>
      <c r="F267" s="657"/>
      <c r="G267" s="659"/>
      <c r="H267" s="657"/>
      <c r="I267" s="659"/>
      <c r="J267" s="666"/>
      <c r="K267" s="659"/>
      <c r="L267" s="658"/>
      <c r="M267" s="669"/>
      <c r="N267" s="669"/>
    </row>
    <row r="268" s="656" customFormat="true" ht="15.75" hidden="false" customHeight="false" outlineLevel="0" collapsed="false">
      <c r="A268" s="661" t="n">
        <f aca="false">A266+1</f>
        <v>214</v>
      </c>
      <c r="B268" s="801" t="s">
        <v>1351</v>
      </c>
      <c r="C268" s="738" t="s">
        <v>1352</v>
      </c>
      <c r="D268" s="800"/>
      <c r="E268" s="800" t="s">
        <v>1353</v>
      </c>
      <c r="F268" s="683" t="s">
        <v>1267</v>
      </c>
      <c r="G268" s="889" t="s">
        <v>1354</v>
      </c>
      <c r="H268" s="666" t="n">
        <v>0.3</v>
      </c>
      <c r="I268" s="800" t="s">
        <v>753</v>
      </c>
      <c r="J268" s="666" t="n">
        <f aca="false">H268+1%</f>
        <v>0.31</v>
      </c>
      <c r="K268" s="800" t="s">
        <v>100</v>
      </c>
      <c r="L268" s="890"/>
      <c r="M268" s="669"/>
      <c r="N268" s="669"/>
      <c r="O268" s="891"/>
      <c r="P268" s="891"/>
      <c r="Q268" s="891"/>
      <c r="R268" s="891"/>
      <c r="S268" s="891"/>
      <c r="T268" s="891"/>
      <c r="U268" s="891"/>
      <c r="V268" s="891"/>
      <c r="W268" s="891"/>
      <c r="X268" s="891"/>
      <c r="Y268" s="891"/>
      <c r="Z268" s="891"/>
      <c r="AA268" s="891"/>
      <c r="AB268" s="891"/>
      <c r="AC268" s="891"/>
      <c r="AD268" s="891"/>
      <c r="AE268" s="891"/>
      <c r="AF268" s="891"/>
      <c r="AG268" s="891"/>
      <c r="AH268" s="891"/>
      <c r="AI268" s="891"/>
      <c r="AJ268" s="891"/>
      <c r="AK268" s="891"/>
      <c r="AL268" s="891"/>
      <c r="AM268" s="891"/>
      <c r="AN268" s="891"/>
      <c r="AO268" s="891"/>
      <c r="AP268" s="891"/>
      <c r="AQ268" s="891"/>
      <c r="AR268" s="891"/>
      <c r="AS268" s="891"/>
      <c r="AT268" s="891"/>
      <c r="AU268" s="891"/>
      <c r="AV268" s="891"/>
      <c r="AW268" s="891"/>
      <c r="AX268" s="891"/>
      <c r="AY268" s="891"/>
      <c r="AZ268" s="891"/>
      <c r="BA268" s="891"/>
      <c r="BB268" s="891"/>
      <c r="BC268" s="891"/>
      <c r="BD268" s="891"/>
      <c r="BE268" s="891"/>
      <c r="BF268" s="891"/>
      <c r="BG268" s="891"/>
      <c r="BH268" s="891"/>
      <c r="BI268" s="891"/>
      <c r="BJ268" s="891"/>
      <c r="BK268" s="891"/>
      <c r="BL268" s="891"/>
      <c r="BM268" s="891"/>
      <c r="BN268" s="891"/>
      <c r="BO268" s="891"/>
      <c r="BP268" s="891"/>
      <c r="BQ268" s="891"/>
      <c r="BR268" s="891"/>
      <c r="BS268" s="891"/>
      <c r="BT268" s="891"/>
      <c r="BU268" s="891"/>
      <c r="BV268" s="891"/>
      <c r="BW268" s="891"/>
      <c r="BX268" s="891"/>
      <c r="BY268" s="891"/>
      <c r="BZ268" s="891"/>
      <c r="CA268" s="891"/>
      <c r="CB268" s="891"/>
      <c r="CC268" s="891"/>
      <c r="CD268" s="891"/>
      <c r="CE268" s="891"/>
      <c r="CF268" s="891"/>
      <c r="CG268" s="891"/>
      <c r="CH268" s="891"/>
      <c r="CI268" s="891"/>
      <c r="CJ268" s="891"/>
      <c r="CK268" s="891"/>
      <c r="CL268" s="891"/>
      <c r="CM268" s="891"/>
      <c r="CN268" s="891"/>
      <c r="CO268" s="891"/>
      <c r="CP268" s="891"/>
      <c r="CQ268" s="891"/>
      <c r="CR268" s="891"/>
      <c r="CS268" s="891"/>
      <c r="CT268" s="891"/>
      <c r="CU268" s="891"/>
      <c r="CV268" s="891"/>
      <c r="CW268" s="891"/>
      <c r="CX268" s="891"/>
      <c r="CY268" s="891"/>
      <c r="CZ268" s="891"/>
      <c r="DA268" s="891"/>
      <c r="DB268" s="891"/>
      <c r="DC268" s="891"/>
      <c r="DD268" s="891"/>
      <c r="DE268" s="891"/>
      <c r="DF268" s="891"/>
      <c r="DG268" s="891"/>
      <c r="DH268" s="891"/>
      <c r="DI268" s="891"/>
      <c r="DJ268" s="891"/>
      <c r="DK268" s="891"/>
      <c r="DL268" s="891"/>
      <c r="DM268" s="891"/>
      <c r="DN268" s="891"/>
      <c r="DO268" s="891"/>
      <c r="DP268" s="891"/>
      <c r="DQ268" s="891"/>
      <c r="DR268" s="891"/>
      <c r="DS268" s="891"/>
      <c r="DT268" s="891"/>
      <c r="DU268" s="891"/>
      <c r="DV268" s="891"/>
      <c r="DW268" s="891"/>
      <c r="DX268" s="891"/>
      <c r="DY268" s="891"/>
      <c r="DZ268" s="891"/>
      <c r="EA268" s="891"/>
      <c r="EB268" s="891"/>
      <c r="EC268" s="891"/>
      <c r="ED268" s="891"/>
      <c r="EE268" s="891"/>
      <c r="EF268" s="891"/>
      <c r="EG268" s="891"/>
      <c r="EH268" s="891"/>
      <c r="EI268" s="891"/>
      <c r="EJ268" s="891"/>
      <c r="EK268" s="891"/>
      <c r="EL268" s="891"/>
      <c r="EM268" s="891"/>
      <c r="EN268" s="891"/>
      <c r="EO268" s="891"/>
      <c r="EP268" s="891"/>
      <c r="EQ268" s="891"/>
      <c r="ER268" s="891"/>
      <c r="ES268" s="891"/>
      <c r="ET268" s="891"/>
      <c r="EU268" s="891"/>
      <c r="EV268" s="891"/>
      <c r="EW268" s="891"/>
      <c r="EX268" s="891"/>
      <c r="EY268" s="891"/>
      <c r="EZ268" s="891"/>
      <c r="FA268" s="891"/>
      <c r="FB268" s="891"/>
      <c r="FC268" s="891"/>
      <c r="FD268" s="891"/>
      <c r="FE268" s="891"/>
      <c r="FF268" s="891"/>
      <c r="FG268" s="891"/>
      <c r="FH268" s="891"/>
      <c r="FI268" s="891"/>
      <c r="FJ268" s="891"/>
      <c r="FK268" s="891"/>
      <c r="FL268" s="891"/>
      <c r="FM268" s="891"/>
      <c r="FN268" s="891"/>
      <c r="FO268" s="891"/>
      <c r="FP268" s="891"/>
      <c r="FQ268" s="891"/>
      <c r="FR268" s="891"/>
      <c r="FS268" s="891"/>
      <c r="FT268" s="891"/>
      <c r="FU268" s="891"/>
      <c r="FV268" s="891"/>
      <c r="FW268" s="891"/>
      <c r="FX268" s="891"/>
      <c r="FY268" s="891"/>
      <c r="FZ268" s="891"/>
      <c r="GA268" s="891"/>
      <c r="GB268" s="891"/>
      <c r="GC268" s="891"/>
      <c r="GD268" s="891"/>
      <c r="GE268" s="891"/>
      <c r="GF268" s="891"/>
      <c r="GG268" s="891"/>
      <c r="GH268" s="891"/>
      <c r="GI268" s="891"/>
      <c r="GJ268" s="891"/>
      <c r="GK268" s="891"/>
      <c r="GL268" s="891"/>
      <c r="GM268" s="891"/>
      <c r="GN268" s="891"/>
      <c r="GO268" s="891"/>
      <c r="GP268" s="891"/>
      <c r="GQ268" s="891"/>
      <c r="GR268" s="891"/>
      <c r="GS268" s="891"/>
      <c r="GT268" s="891"/>
      <c r="GU268" s="891"/>
      <c r="GV268" s="891"/>
      <c r="GW268" s="891"/>
      <c r="GX268" s="891"/>
      <c r="GY268" s="891"/>
      <c r="GZ268" s="891"/>
      <c r="HA268" s="891"/>
      <c r="HB268" s="891"/>
      <c r="HC268" s="891"/>
      <c r="HD268" s="891"/>
      <c r="HE268" s="891"/>
      <c r="HF268" s="891"/>
      <c r="HG268" s="891"/>
      <c r="HH268" s="891"/>
      <c r="HI268" s="891"/>
      <c r="HJ268" s="891"/>
      <c r="HK268" s="891"/>
      <c r="HL268" s="891"/>
      <c r="HM268" s="891"/>
      <c r="HN268" s="891"/>
      <c r="HO268" s="891"/>
      <c r="HP268" s="891"/>
      <c r="HQ268" s="891"/>
      <c r="HR268" s="891"/>
      <c r="HS268" s="891"/>
      <c r="HT268" s="891"/>
      <c r="HU268" s="891"/>
      <c r="HV268" s="891"/>
      <c r="HW268" s="891"/>
      <c r="HX268" s="891"/>
      <c r="HY268" s="891"/>
      <c r="HZ268" s="891"/>
      <c r="IA268" s="891"/>
      <c r="IB268" s="891"/>
      <c r="IC268" s="891"/>
      <c r="ID268" s="891"/>
      <c r="IE268" s="891"/>
      <c r="IF268" s="891"/>
      <c r="IG268" s="891"/>
      <c r="IH268" s="891"/>
      <c r="II268" s="891"/>
      <c r="IJ268" s="891"/>
      <c r="IK268" s="891"/>
      <c r="IL268" s="891"/>
      <c r="IM268" s="891"/>
      <c r="IN268" s="891"/>
      <c r="IO268" s="891"/>
      <c r="IP268" s="891"/>
      <c r="IQ268" s="891"/>
      <c r="IR268" s="891"/>
      <c r="IS268" s="891"/>
      <c r="IT268" s="891"/>
      <c r="IU268" s="891"/>
      <c r="IV268" s="891"/>
    </row>
    <row r="269" customFormat="false" ht="15.75" hidden="false" customHeight="false" outlineLevel="0" collapsed="false">
      <c r="A269" s="661" t="n">
        <f aca="false">A268+1</f>
        <v>215</v>
      </c>
      <c r="B269" s="801" t="n">
        <f aca="false">B268+1</f>
        <v>2</v>
      </c>
      <c r="C269" s="738" t="s">
        <v>1355</v>
      </c>
      <c r="D269" s="800"/>
      <c r="E269" s="800" t="s">
        <v>1356</v>
      </c>
      <c r="F269" s="683" t="s">
        <v>26</v>
      </c>
      <c r="G269" s="800" t="s">
        <v>1058</v>
      </c>
      <c r="H269" s="666" t="n">
        <v>0.25</v>
      </c>
      <c r="I269" s="800" t="s">
        <v>1059</v>
      </c>
      <c r="J269" s="666" t="n">
        <f aca="false">H269+1%</f>
        <v>0.26</v>
      </c>
      <c r="K269" s="800" t="s">
        <v>515</v>
      </c>
      <c r="L269" s="661"/>
      <c r="M269" s="669"/>
      <c r="N269" s="669"/>
    </row>
    <row r="270" customFormat="false" ht="15.75" hidden="false" customHeight="false" outlineLevel="0" collapsed="false">
      <c r="A270" s="661" t="n">
        <f aca="false">A269+1</f>
        <v>216</v>
      </c>
      <c r="B270" s="801" t="n">
        <f aca="false">B269+1</f>
        <v>3</v>
      </c>
      <c r="C270" s="738" t="s">
        <v>1357</v>
      </c>
      <c r="D270" s="800" t="s">
        <v>1358</v>
      </c>
      <c r="E270" s="800"/>
      <c r="F270" s="683" t="s">
        <v>26</v>
      </c>
      <c r="G270" s="800" t="s">
        <v>1359</v>
      </c>
      <c r="H270" s="666" t="n">
        <v>0.33</v>
      </c>
      <c r="I270" s="800" t="s">
        <v>1201</v>
      </c>
      <c r="J270" s="666" t="n">
        <f aca="false">H270+1%</f>
        <v>0.34</v>
      </c>
      <c r="K270" s="800" t="s">
        <v>1202</v>
      </c>
      <c r="L270" s="661"/>
      <c r="M270" s="669"/>
      <c r="N270" s="669"/>
    </row>
    <row r="271" customFormat="false" ht="15.75" hidden="false" customHeight="false" outlineLevel="0" collapsed="false">
      <c r="A271" s="661" t="n">
        <f aca="false">A270+1</f>
        <v>217</v>
      </c>
      <c r="B271" s="801" t="n">
        <f aca="false">B270+1</f>
        <v>4</v>
      </c>
      <c r="C271" s="714" t="s">
        <v>1360</v>
      </c>
      <c r="D271" s="889"/>
      <c r="E271" s="715" t="s">
        <v>1361</v>
      </c>
      <c r="F271" s="683" t="s">
        <v>355</v>
      </c>
      <c r="G271" s="800" t="s">
        <v>1177</v>
      </c>
      <c r="H271" s="892" t="n">
        <v>0.11</v>
      </c>
      <c r="I271" s="800" t="s">
        <v>736</v>
      </c>
      <c r="J271" s="666" t="n">
        <f aca="false">H271+1%</f>
        <v>0.12</v>
      </c>
      <c r="K271" s="800" t="s">
        <v>32</v>
      </c>
      <c r="L271" s="661"/>
      <c r="M271" s="669"/>
      <c r="N271" s="669"/>
    </row>
    <row r="272" customFormat="false" ht="15.75" hidden="false" customHeight="false" outlineLevel="0" collapsed="false">
      <c r="A272" s="661" t="n">
        <f aca="false">A271+1</f>
        <v>218</v>
      </c>
      <c r="B272" s="801" t="n">
        <f aca="false">B271+1</f>
        <v>5</v>
      </c>
      <c r="C272" s="826" t="s">
        <v>1362</v>
      </c>
      <c r="D272" s="663" t="s">
        <v>1363</v>
      </c>
      <c r="E272" s="667"/>
      <c r="F272" s="661" t="s">
        <v>26</v>
      </c>
      <c r="G272" s="667" t="s">
        <v>1364</v>
      </c>
      <c r="H272" s="666" t="n">
        <v>0.1</v>
      </c>
      <c r="I272" s="667" t="s">
        <v>753</v>
      </c>
      <c r="J272" s="666" t="n">
        <f aca="false">H272+1%</f>
        <v>0.11</v>
      </c>
      <c r="K272" s="667" t="s">
        <v>100</v>
      </c>
      <c r="L272" s="661"/>
      <c r="M272" s="669"/>
      <c r="N272" s="669"/>
    </row>
    <row r="273" customFormat="false" ht="15.75" hidden="false" customHeight="false" outlineLevel="0" collapsed="false">
      <c r="A273" s="661" t="n">
        <f aca="false">A272+1</f>
        <v>219</v>
      </c>
      <c r="B273" s="801" t="n">
        <f aca="false">B272+1</f>
        <v>6</v>
      </c>
      <c r="C273" s="835" t="s">
        <v>1365</v>
      </c>
      <c r="D273" s="836" t="s">
        <v>1366</v>
      </c>
      <c r="E273" s="837"/>
      <c r="F273" s="838" t="s">
        <v>26</v>
      </c>
      <c r="G273" s="836" t="s">
        <v>1367</v>
      </c>
      <c r="H273" s="666"/>
      <c r="I273" s="673"/>
      <c r="J273" s="666" t="n">
        <v>0.05</v>
      </c>
      <c r="K273" s="839" t="s">
        <v>1184</v>
      </c>
      <c r="L273" s="835"/>
      <c r="M273" s="669"/>
      <c r="N273" s="669"/>
    </row>
    <row r="274" customFormat="false" ht="15.75" hidden="false" customHeight="false" outlineLevel="0" collapsed="false">
      <c r="A274" s="661" t="n">
        <f aca="false">A273+1</f>
        <v>220</v>
      </c>
      <c r="B274" s="801" t="n">
        <f aca="false">B273+1</f>
        <v>7</v>
      </c>
      <c r="C274" s="835" t="s">
        <v>392</v>
      </c>
      <c r="D274" s="836"/>
      <c r="E274" s="837" t="s">
        <v>393</v>
      </c>
      <c r="F274" s="838" t="s">
        <v>26</v>
      </c>
      <c r="G274" s="836" t="s">
        <v>865</v>
      </c>
      <c r="H274" s="666"/>
      <c r="I274" s="673"/>
      <c r="J274" s="666" t="n">
        <v>0.05</v>
      </c>
      <c r="K274" s="839" t="s">
        <v>69</v>
      </c>
      <c r="L274" s="835"/>
      <c r="M274" s="669"/>
      <c r="N274" s="669"/>
    </row>
    <row r="275" customFormat="false" ht="15.75" hidden="false" customHeight="false" outlineLevel="0" collapsed="false">
      <c r="A275" s="661" t="n">
        <f aca="false">A274+1</f>
        <v>221</v>
      </c>
      <c r="B275" s="801" t="n">
        <f aca="false">B274+1</f>
        <v>8</v>
      </c>
      <c r="C275" s="835" t="s">
        <v>389</v>
      </c>
      <c r="D275" s="836"/>
      <c r="E275" s="837" t="s">
        <v>390</v>
      </c>
      <c r="F275" s="838" t="s">
        <v>26</v>
      </c>
      <c r="G275" s="836" t="s">
        <v>865</v>
      </c>
      <c r="H275" s="666"/>
      <c r="I275" s="673"/>
      <c r="J275" s="666" t="n">
        <v>0.05</v>
      </c>
      <c r="K275" s="839" t="s">
        <v>69</v>
      </c>
      <c r="L275" s="835"/>
      <c r="M275" s="669"/>
      <c r="N275" s="669"/>
    </row>
    <row r="276" customFormat="false" ht="15.75" hidden="false" customHeight="false" outlineLevel="0" collapsed="false">
      <c r="A276" s="661" t="n">
        <f aca="false">A275+1</f>
        <v>222</v>
      </c>
      <c r="B276" s="801" t="n">
        <f aca="false">B275+1</f>
        <v>9</v>
      </c>
      <c r="C276" s="835" t="s">
        <v>394</v>
      </c>
      <c r="D276" s="836"/>
      <c r="E276" s="837" t="s">
        <v>395</v>
      </c>
      <c r="F276" s="838" t="s">
        <v>26</v>
      </c>
      <c r="G276" s="836" t="s">
        <v>865</v>
      </c>
      <c r="H276" s="666"/>
      <c r="I276" s="673"/>
      <c r="J276" s="666" t="n">
        <v>0.05</v>
      </c>
      <c r="K276" s="839" t="s">
        <v>69</v>
      </c>
      <c r="L276" s="835"/>
      <c r="M276" s="669"/>
      <c r="N276" s="669"/>
    </row>
    <row r="277" s="660" customFormat="true" ht="15.75" hidden="false" customHeight="false" outlineLevel="0" collapsed="false">
      <c r="A277" s="661"/>
      <c r="B277" s="657" t="n">
        <f aca="false">B267+1</f>
        <v>15</v>
      </c>
      <c r="C277" s="791" t="s">
        <v>1368</v>
      </c>
      <c r="D277" s="659"/>
      <c r="E277" s="659"/>
      <c r="F277" s="657"/>
      <c r="G277" s="659"/>
      <c r="H277" s="657"/>
      <c r="I277" s="659"/>
      <c r="J277" s="666"/>
      <c r="K277" s="659"/>
      <c r="L277" s="658"/>
      <c r="M277" s="669"/>
      <c r="N277" s="669"/>
    </row>
    <row r="278" customFormat="false" ht="15.75" hidden="false" customHeight="false" outlineLevel="0" collapsed="false">
      <c r="A278" s="661" t="n">
        <f aca="false">A276+1</f>
        <v>223</v>
      </c>
      <c r="B278" s="661" t="n">
        <v>1</v>
      </c>
      <c r="C278" s="807" t="s">
        <v>1369</v>
      </c>
      <c r="D278" s="800"/>
      <c r="E278" s="800" t="s">
        <v>1370</v>
      </c>
      <c r="F278" s="798" t="s">
        <v>26</v>
      </c>
      <c r="G278" s="800" t="s">
        <v>1371</v>
      </c>
      <c r="H278" s="789" t="n">
        <v>0.13</v>
      </c>
      <c r="I278" s="745" t="s">
        <v>753</v>
      </c>
      <c r="J278" s="666" t="n">
        <f aca="false">H278+1%</f>
        <v>0.14</v>
      </c>
      <c r="K278" s="745" t="s">
        <v>100</v>
      </c>
      <c r="L278" s="819"/>
      <c r="M278" s="669"/>
      <c r="N278" s="669"/>
    </row>
    <row r="279" customFormat="false" ht="15.75" hidden="false" customHeight="false" outlineLevel="0" collapsed="false">
      <c r="A279" s="661" t="n">
        <f aca="false">A278+1</f>
        <v>224</v>
      </c>
      <c r="B279" s="661" t="n">
        <f aca="false">B278+1</f>
        <v>2</v>
      </c>
      <c r="C279" s="807" t="s">
        <v>1372</v>
      </c>
      <c r="D279" s="800"/>
      <c r="E279" s="800" t="s">
        <v>1373</v>
      </c>
      <c r="F279" s="798" t="s">
        <v>26</v>
      </c>
      <c r="G279" s="800" t="s">
        <v>1222</v>
      </c>
      <c r="H279" s="789" t="n">
        <v>0.13</v>
      </c>
      <c r="I279" s="745" t="s">
        <v>760</v>
      </c>
      <c r="J279" s="666" t="n">
        <f aca="false">H279+1%</f>
        <v>0.14</v>
      </c>
      <c r="K279" s="745" t="s">
        <v>274</v>
      </c>
      <c r="L279" s="819"/>
      <c r="M279" s="669"/>
      <c r="N279" s="669"/>
    </row>
    <row r="280" customFormat="false" ht="15.75" hidden="false" customHeight="false" outlineLevel="0" collapsed="false">
      <c r="A280" s="661" t="n">
        <f aca="false">A279+1</f>
        <v>225</v>
      </c>
      <c r="B280" s="661" t="n">
        <f aca="false">B279+1</f>
        <v>3</v>
      </c>
      <c r="C280" s="807" t="s">
        <v>1374</v>
      </c>
      <c r="D280" s="800"/>
      <c r="E280" s="800" t="s">
        <v>398</v>
      </c>
      <c r="F280" s="798" t="s">
        <v>26</v>
      </c>
      <c r="G280" s="800" t="s">
        <v>1375</v>
      </c>
      <c r="H280" s="789" t="n">
        <v>0.26</v>
      </c>
      <c r="I280" s="745" t="s">
        <v>381</v>
      </c>
      <c r="J280" s="666" t="n">
        <f aca="false">H280+1%</f>
        <v>0.27</v>
      </c>
      <c r="K280" s="745" t="s">
        <v>69</v>
      </c>
      <c r="L280" s="819"/>
      <c r="M280" s="669"/>
      <c r="N280" s="669"/>
    </row>
    <row r="281" customFormat="false" ht="15.75" hidden="false" customHeight="false" outlineLevel="0" collapsed="false">
      <c r="A281" s="661" t="n">
        <f aca="false">A280+1</f>
        <v>226</v>
      </c>
      <c r="B281" s="661" t="n">
        <f aca="false">B280+1</f>
        <v>4</v>
      </c>
      <c r="C281" s="807" t="s">
        <v>1376</v>
      </c>
      <c r="D281" s="800"/>
      <c r="E281" s="800" t="s">
        <v>1377</v>
      </c>
      <c r="F281" s="893" t="s">
        <v>630</v>
      </c>
      <c r="G281" s="800" t="s">
        <v>1378</v>
      </c>
      <c r="H281" s="789" t="n">
        <v>0.29</v>
      </c>
      <c r="I281" s="745" t="s">
        <v>736</v>
      </c>
      <c r="J281" s="666" t="n">
        <f aca="false">H281+1%</f>
        <v>0.3</v>
      </c>
      <c r="K281" s="745" t="s">
        <v>32</v>
      </c>
      <c r="L281" s="819"/>
      <c r="M281" s="669"/>
      <c r="N281" s="669"/>
    </row>
    <row r="282" customFormat="false" ht="15.75" hidden="false" customHeight="false" outlineLevel="0" collapsed="false">
      <c r="A282" s="661" t="n">
        <f aca="false">A281+1</f>
        <v>227</v>
      </c>
      <c r="B282" s="661" t="n">
        <f aca="false">B281+1</f>
        <v>5</v>
      </c>
      <c r="C282" s="807" t="s">
        <v>1379</v>
      </c>
      <c r="D282" s="800"/>
      <c r="E282" s="800" t="s">
        <v>1380</v>
      </c>
      <c r="F282" s="798" t="s">
        <v>26</v>
      </c>
      <c r="G282" s="800" t="s">
        <v>1381</v>
      </c>
      <c r="H282" s="789" t="n">
        <v>0.31</v>
      </c>
      <c r="I282" s="745" t="s">
        <v>747</v>
      </c>
      <c r="J282" s="666" t="n">
        <f aca="false">H282+1%</f>
        <v>0.32</v>
      </c>
      <c r="K282" s="745" t="s">
        <v>63</v>
      </c>
      <c r="L282" s="819"/>
      <c r="M282" s="669"/>
      <c r="N282" s="669"/>
    </row>
    <row r="283" customFormat="false" ht="15.75" hidden="false" customHeight="false" outlineLevel="0" collapsed="false">
      <c r="A283" s="661" t="n">
        <f aca="false">A282+1</f>
        <v>228</v>
      </c>
      <c r="B283" s="661" t="n">
        <f aca="false">B282+1</f>
        <v>6</v>
      </c>
      <c r="C283" s="807" t="s">
        <v>1382</v>
      </c>
      <c r="D283" s="800"/>
      <c r="E283" s="800" t="s">
        <v>1383</v>
      </c>
      <c r="F283" s="798" t="s">
        <v>26</v>
      </c>
      <c r="G283" s="800" t="s">
        <v>1058</v>
      </c>
      <c r="H283" s="789" t="n">
        <v>0.25</v>
      </c>
      <c r="I283" s="745" t="s">
        <v>747</v>
      </c>
      <c r="J283" s="666" t="n">
        <f aca="false">H283+1%</f>
        <v>0.26</v>
      </c>
      <c r="K283" s="745" t="s">
        <v>63</v>
      </c>
      <c r="L283" s="819"/>
      <c r="M283" s="669"/>
      <c r="N283" s="669"/>
    </row>
    <row r="284" customFormat="false" ht="15.75" hidden="false" customHeight="false" outlineLevel="0" collapsed="false">
      <c r="A284" s="661" t="n">
        <f aca="false">A283+1</f>
        <v>229</v>
      </c>
      <c r="B284" s="661" t="n">
        <f aca="false">B283+1</f>
        <v>7</v>
      </c>
      <c r="C284" s="807" t="s">
        <v>1384</v>
      </c>
      <c r="D284" s="800"/>
      <c r="E284" s="800" t="s">
        <v>1385</v>
      </c>
      <c r="F284" s="893" t="s">
        <v>630</v>
      </c>
      <c r="G284" s="800" t="s">
        <v>1386</v>
      </c>
      <c r="H284" s="789" t="n">
        <v>0.11</v>
      </c>
      <c r="I284" s="745" t="s">
        <v>736</v>
      </c>
      <c r="J284" s="666" t="n">
        <f aca="false">H284+1%</f>
        <v>0.12</v>
      </c>
      <c r="K284" s="745" t="s">
        <v>32</v>
      </c>
      <c r="L284" s="819"/>
      <c r="M284" s="669"/>
      <c r="N284" s="669"/>
    </row>
    <row r="285" customFormat="false" ht="15.75" hidden="false" customHeight="false" outlineLevel="0" collapsed="false">
      <c r="A285" s="661" t="n">
        <f aca="false">A284+1</f>
        <v>230</v>
      </c>
      <c r="B285" s="661" t="n">
        <f aca="false">B284+1</f>
        <v>8</v>
      </c>
      <c r="C285" s="807" t="s">
        <v>1387</v>
      </c>
      <c r="D285" s="800" t="s">
        <v>1388</v>
      </c>
      <c r="E285" s="800"/>
      <c r="F285" s="798" t="s">
        <v>26</v>
      </c>
      <c r="G285" s="800" t="s">
        <v>1386</v>
      </c>
      <c r="H285" s="789" t="n">
        <v>0.11</v>
      </c>
      <c r="I285" s="745" t="s">
        <v>736</v>
      </c>
      <c r="J285" s="666" t="n">
        <f aca="false">H285+1%</f>
        <v>0.12</v>
      </c>
      <c r="K285" s="745" t="s">
        <v>32</v>
      </c>
      <c r="L285" s="819"/>
      <c r="M285" s="669"/>
      <c r="N285" s="669"/>
    </row>
    <row r="286" s="660" customFormat="true" ht="15.75" hidden="false" customHeight="false" outlineLevel="0" collapsed="false">
      <c r="A286" s="661"/>
      <c r="B286" s="657" t="n">
        <f aca="false">B277+1</f>
        <v>16</v>
      </c>
      <c r="C286" s="791" t="s">
        <v>1389</v>
      </c>
      <c r="D286" s="659"/>
      <c r="E286" s="659"/>
      <c r="F286" s="657"/>
      <c r="G286" s="659"/>
      <c r="H286" s="657"/>
      <c r="I286" s="659"/>
      <c r="J286" s="666"/>
      <c r="K286" s="659"/>
      <c r="L286" s="658"/>
      <c r="M286" s="669"/>
      <c r="N286" s="669"/>
    </row>
    <row r="287" customFormat="false" ht="15.75" hidden="false" customHeight="false" outlineLevel="0" collapsed="false">
      <c r="A287" s="661" t="n">
        <f aca="false">A285+1</f>
        <v>231</v>
      </c>
      <c r="B287" s="661" t="n">
        <v>1</v>
      </c>
      <c r="C287" s="695" t="s">
        <v>1390</v>
      </c>
      <c r="D287" s="701"/>
      <c r="E287" s="701" t="s">
        <v>1391</v>
      </c>
      <c r="F287" s="698" t="s">
        <v>26</v>
      </c>
      <c r="G287" s="701" t="s">
        <v>1058</v>
      </c>
      <c r="H287" s="666" t="n">
        <v>0.25</v>
      </c>
      <c r="I287" s="894" t="s">
        <v>1059</v>
      </c>
      <c r="J287" s="666" t="n">
        <f aca="false">H287+1%</f>
        <v>0.26</v>
      </c>
      <c r="K287" s="894" t="s">
        <v>515</v>
      </c>
      <c r="L287" s="670"/>
      <c r="M287" s="669"/>
      <c r="N287" s="669"/>
    </row>
    <row r="288" customFormat="false" ht="15.75" hidden="false" customHeight="false" outlineLevel="0" collapsed="false">
      <c r="A288" s="661" t="n">
        <f aca="false">A287+1</f>
        <v>232</v>
      </c>
      <c r="B288" s="661" t="n">
        <f aca="false">B287+1</f>
        <v>2</v>
      </c>
      <c r="C288" s="670" t="s">
        <v>1392</v>
      </c>
      <c r="D288" s="775"/>
      <c r="E288" s="775" t="s">
        <v>1393</v>
      </c>
      <c r="F288" s="698" t="s">
        <v>26</v>
      </c>
      <c r="G288" s="775" t="s">
        <v>1058</v>
      </c>
      <c r="H288" s="666" t="n">
        <v>0.25</v>
      </c>
      <c r="I288" s="894" t="s">
        <v>1059</v>
      </c>
      <c r="J288" s="666" t="n">
        <f aca="false">H288+1%</f>
        <v>0.26</v>
      </c>
      <c r="K288" s="894" t="s">
        <v>515</v>
      </c>
      <c r="L288" s="670"/>
      <c r="M288" s="669"/>
      <c r="N288" s="669"/>
    </row>
    <row r="289" customFormat="false" ht="15.75" hidden="false" customHeight="false" outlineLevel="0" collapsed="false">
      <c r="A289" s="661" t="n">
        <f aca="false">A288+1</f>
        <v>233</v>
      </c>
      <c r="B289" s="661" t="n">
        <f aca="false">B288+1</f>
        <v>3</v>
      </c>
      <c r="C289" s="695" t="s">
        <v>1394</v>
      </c>
      <c r="D289" s="701"/>
      <c r="E289" s="701" t="s">
        <v>1395</v>
      </c>
      <c r="F289" s="698" t="s">
        <v>26</v>
      </c>
      <c r="G289" s="701" t="s">
        <v>843</v>
      </c>
      <c r="H289" s="666" t="n">
        <v>0.16</v>
      </c>
      <c r="I289" s="701" t="s">
        <v>753</v>
      </c>
      <c r="J289" s="666" t="n">
        <f aca="false">H289+1%</f>
        <v>0.17</v>
      </c>
      <c r="K289" s="667" t="s">
        <v>100</v>
      </c>
      <c r="L289" s="670"/>
      <c r="M289" s="669"/>
      <c r="N289" s="669"/>
    </row>
    <row r="290" customFormat="false" ht="15.75" hidden="false" customHeight="false" outlineLevel="0" collapsed="false">
      <c r="A290" s="661" t="n">
        <f aca="false">A289+1</f>
        <v>234</v>
      </c>
      <c r="B290" s="661" t="n">
        <f aca="false">B289+1</f>
        <v>4</v>
      </c>
      <c r="C290" s="695" t="s">
        <v>1396</v>
      </c>
      <c r="D290" s="701"/>
      <c r="E290" s="701" t="s">
        <v>1251</v>
      </c>
      <c r="F290" s="698" t="s">
        <v>26</v>
      </c>
      <c r="G290" s="701" t="s">
        <v>1397</v>
      </c>
      <c r="H290" s="814" t="n">
        <v>0.11</v>
      </c>
      <c r="I290" s="894" t="s">
        <v>1059</v>
      </c>
      <c r="J290" s="666" t="n">
        <f aca="false">H290+1%</f>
        <v>0.12</v>
      </c>
      <c r="K290" s="894" t="s">
        <v>515</v>
      </c>
      <c r="L290" s="670"/>
      <c r="M290" s="669"/>
      <c r="N290" s="669"/>
    </row>
    <row r="291" s="660" customFormat="true" ht="15.75" hidden="false" customHeight="false" outlineLevel="0" collapsed="false">
      <c r="A291" s="661"/>
      <c r="B291" s="657" t="n">
        <f aca="false">B286+1</f>
        <v>17</v>
      </c>
      <c r="C291" s="791" t="s">
        <v>408</v>
      </c>
      <c r="D291" s="659"/>
      <c r="E291" s="659"/>
      <c r="F291" s="657"/>
      <c r="G291" s="659"/>
      <c r="H291" s="657"/>
      <c r="I291" s="659"/>
      <c r="J291" s="895"/>
      <c r="K291" s="659"/>
      <c r="L291" s="658"/>
      <c r="M291" s="669"/>
      <c r="N291" s="669"/>
    </row>
    <row r="292" customFormat="false" ht="15.75" hidden="false" customHeight="false" outlineLevel="0" collapsed="false">
      <c r="A292" s="661" t="n">
        <f aca="false">A290+1</f>
        <v>235</v>
      </c>
      <c r="B292" s="661" t="n">
        <v>1</v>
      </c>
      <c r="C292" s="662" t="s">
        <v>1398</v>
      </c>
      <c r="D292" s="800"/>
      <c r="E292" s="688" t="s">
        <v>1399</v>
      </c>
      <c r="F292" s="661" t="s">
        <v>26</v>
      </c>
      <c r="G292" s="800" t="s">
        <v>1077</v>
      </c>
      <c r="H292" s="666" t="n">
        <v>0.24</v>
      </c>
      <c r="I292" s="800" t="s">
        <v>736</v>
      </c>
      <c r="J292" s="666" t="n">
        <f aca="false">H292+1%</f>
        <v>0.25</v>
      </c>
      <c r="K292" s="800" t="s">
        <v>32</v>
      </c>
      <c r="L292" s="801"/>
      <c r="M292" s="669"/>
      <c r="N292" s="669"/>
    </row>
    <row r="293" customFormat="false" ht="15.75" hidden="false" customHeight="false" outlineLevel="0" collapsed="false">
      <c r="A293" s="661" t="n">
        <f aca="false">A292+1</f>
        <v>236</v>
      </c>
      <c r="B293" s="661" t="n">
        <f aca="false">B292+1</f>
        <v>2</v>
      </c>
      <c r="C293" s="662" t="s">
        <v>1400</v>
      </c>
      <c r="D293" s="800"/>
      <c r="E293" s="688" t="s">
        <v>1401</v>
      </c>
      <c r="F293" s="661" t="s">
        <v>630</v>
      </c>
      <c r="G293" s="800" t="s">
        <v>1244</v>
      </c>
      <c r="H293" s="666" t="n">
        <v>0.23</v>
      </c>
      <c r="I293" s="800" t="s">
        <v>381</v>
      </c>
      <c r="J293" s="666" t="n">
        <f aca="false">H293+1%</f>
        <v>0.24</v>
      </c>
      <c r="K293" s="800" t="s">
        <v>69</v>
      </c>
      <c r="L293" s="801"/>
      <c r="M293" s="669"/>
      <c r="N293" s="669"/>
    </row>
    <row r="294" customFormat="false" ht="15.75" hidden="false" customHeight="false" outlineLevel="0" collapsed="false">
      <c r="A294" s="661" t="n">
        <f aca="false">A293+1</f>
        <v>237</v>
      </c>
      <c r="B294" s="661" t="n">
        <f aca="false">B293+1</f>
        <v>3</v>
      </c>
      <c r="C294" s="662" t="s">
        <v>1402</v>
      </c>
      <c r="D294" s="715"/>
      <c r="E294" s="800" t="s">
        <v>1403</v>
      </c>
      <c r="F294" s="661" t="s">
        <v>26</v>
      </c>
      <c r="G294" s="800" t="s">
        <v>1065</v>
      </c>
      <c r="H294" s="666" t="n">
        <v>0.11</v>
      </c>
      <c r="I294" s="800" t="s">
        <v>736</v>
      </c>
      <c r="J294" s="666" t="n">
        <f aca="false">H294+1%</f>
        <v>0.12</v>
      </c>
      <c r="K294" s="800" t="s">
        <v>32</v>
      </c>
      <c r="L294" s="801"/>
      <c r="M294" s="669"/>
      <c r="N294" s="669"/>
    </row>
    <row r="295" customFormat="false" ht="15.75" hidden="false" customHeight="false" outlineLevel="0" collapsed="false">
      <c r="A295" s="661" t="n">
        <f aca="false">A294+1</f>
        <v>238</v>
      </c>
      <c r="B295" s="661" t="n">
        <f aca="false">B294+1</f>
        <v>4</v>
      </c>
      <c r="C295" s="662" t="s">
        <v>1404</v>
      </c>
      <c r="D295" s="800"/>
      <c r="E295" s="688" t="s">
        <v>1322</v>
      </c>
      <c r="F295" s="661" t="s">
        <v>630</v>
      </c>
      <c r="G295" s="800" t="s">
        <v>1077</v>
      </c>
      <c r="H295" s="666" t="n">
        <v>0.24</v>
      </c>
      <c r="I295" s="800" t="s">
        <v>736</v>
      </c>
      <c r="J295" s="666" t="n">
        <f aca="false">H295+1%</f>
        <v>0.25</v>
      </c>
      <c r="K295" s="800" t="s">
        <v>32</v>
      </c>
      <c r="L295" s="801"/>
      <c r="M295" s="669"/>
      <c r="N295" s="669"/>
    </row>
    <row r="296" customFormat="false" ht="15.75" hidden="false" customHeight="false" outlineLevel="0" collapsed="false">
      <c r="A296" s="661" t="n">
        <f aca="false">A295+1</f>
        <v>239</v>
      </c>
      <c r="B296" s="661" t="n">
        <f aca="false">B295+1</f>
        <v>5</v>
      </c>
      <c r="C296" s="662" t="s">
        <v>1405</v>
      </c>
      <c r="D296" s="800"/>
      <c r="E296" s="715" t="s">
        <v>1406</v>
      </c>
      <c r="F296" s="661" t="s">
        <v>26</v>
      </c>
      <c r="G296" s="800" t="s">
        <v>1095</v>
      </c>
      <c r="H296" s="666" t="n">
        <v>0.23</v>
      </c>
      <c r="I296" s="800" t="s">
        <v>732</v>
      </c>
      <c r="J296" s="666" t="n">
        <f aca="false">H296+1%</f>
        <v>0.24</v>
      </c>
      <c r="K296" s="800" t="s">
        <v>45</v>
      </c>
      <c r="L296" s="801"/>
      <c r="M296" s="669"/>
      <c r="N296" s="669"/>
    </row>
    <row r="297" customFormat="false" ht="15.75" hidden="false" customHeight="false" outlineLevel="0" collapsed="false">
      <c r="A297" s="661" t="n">
        <f aca="false">A296+1</f>
        <v>240</v>
      </c>
      <c r="B297" s="661" t="n">
        <f aca="false">B296+1</f>
        <v>6</v>
      </c>
      <c r="C297" s="662" t="s">
        <v>1407</v>
      </c>
      <c r="D297" s="800"/>
      <c r="E297" s="715" t="s">
        <v>1408</v>
      </c>
      <c r="F297" s="661" t="s">
        <v>1409</v>
      </c>
      <c r="G297" s="800" t="s">
        <v>1069</v>
      </c>
      <c r="H297" s="666" t="n">
        <v>0.11</v>
      </c>
      <c r="I297" s="800" t="s">
        <v>736</v>
      </c>
      <c r="J297" s="666" t="n">
        <f aca="false">H297+1%</f>
        <v>0.12</v>
      </c>
      <c r="K297" s="800" t="s">
        <v>32</v>
      </c>
      <c r="L297" s="801"/>
      <c r="M297" s="669"/>
      <c r="N297" s="669"/>
    </row>
    <row r="298" customFormat="false" ht="15.75" hidden="false" customHeight="false" outlineLevel="0" collapsed="false">
      <c r="A298" s="661" t="n">
        <f aca="false">A297+1</f>
        <v>241</v>
      </c>
      <c r="B298" s="661" t="n">
        <f aca="false">B297+1</f>
        <v>7</v>
      </c>
      <c r="C298" s="662" t="s">
        <v>1410</v>
      </c>
      <c r="D298" s="800"/>
      <c r="E298" s="715" t="s">
        <v>1411</v>
      </c>
      <c r="F298" s="661" t="s">
        <v>26</v>
      </c>
      <c r="G298" s="800" t="s">
        <v>840</v>
      </c>
      <c r="H298" s="666" t="n">
        <v>0.11</v>
      </c>
      <c r="I298" s="800" t="s">
        <v>760</v>
      </c>
      <c r="J298" s="666" t="n">
        <f aca="false">H298+1%</f>
        <v>0.12</v>
      </c>
      <c r="K298" s="800" t="s">
        <v>274</v>
      </c>
      <c r="L298" s="801"/>
      <c r="M298" s="669"/>
      <c r="N298" s="669"/>
    </row>
    <row r="299" customFormat="false" ht="15.75" hidden="false" customHeight="false" outlineLevel="0" collapsed="false">
      <c r="A299" s="661" t="n">
        <f aca="false">A298+1</f>
        <v>242</v>
      </c>
      <c r="B299" s="661" t="n">
        <f aca="false">B298+1</f>
        <v>8</v>
      </c>
      <c r="C299" s="662" t="s">
        <v>1412</v>
      </c>
      <c r="D299" s="663"/>
      <c r="E299" s="663" t="s">
        <v>1413</v>
      </c>
      <c r="F299" s="661" t="s">
        <v>26</v>
      </c>
      <c r="G299" s="663" t="s">
        <v>1414</v>
      </c>
      <c r="H299" s="666" t="n">
        <v>0.12</v>
      </c>
      <c r="I299" s="663" t="s">
        <v>1415</v>
      </c>
      <c r="J299" s="666" t="n">
        <f aca="false">H299+1%</f>
        <v>0.13</v>
      </c>
      <c r="K299" s="663" t="s">
        <v>1416</v>
      </c>
      <c r="L299" s="801"/>
      <c r="M299" s="669"/>
      <c r="N299" s="669"/>
    </row>
    <row r="300" customFormat="false" ht="15.75" hidden="false" customHeight="false" outlineLevel="0" collapsed="false">
      <c r="A300" s="661" t="n">
        <f aca="false">A299+1</f>
        <v>243</v>
      </c>
      <c r="B300" s="661" t="n">
        <f aca="false">B299+1</f>
        <v>9</v>
      </c>
      <c r="C300" s="662" t="s">
        <v>1417</v>
      </c>
      <c r="D300" s="663" t="s">
        <v>1418</v>
      </c>
      <c r="E300" s="663"/>
      <c r="F300" s="661" t="s">
        <v>26</v>
      </c>
      <c r="G300" s="663" t="s">
        <v>1419</v>
      </c>
      <c r="H300" s="666" t="n">
        <v>0.08</v>
      </c>
      <c r="I300" s="663" t="s">
        <v>747</v>
      </c>
      <c r="J300" s="666" t="n">
        <f aca="false">H300+1%</f>
        <v>0.09</v>
      </c>
      <c r="K300" s="663" t="s">
        <v>63</v>
      </c>
      <c r="L300" s="801"/>
      <c r="M300" s="669"/>
      <c r="N300" s="669"/>
    </row>
    <row r="301" s="660" customFormat="true" ht="15.75" hidden="false" customHeight="false" outlineLevel="0" collapsed="false">
      <c r="A301" s="661"/>
      <c r="B301" s="657" t="n">
        <f aca="false">B291+1</f>
        <v>18</v>
      </c>
      <c r="C301" s="791" t="s">
        <v>416</v>
      </c>
      <c r="D301" s="896"/>
      <c r="E301" s="659"/>
      <c r="F301" s="657"/>
      <c r="G301" s="659"/>
      <c r="H301" s="657"/>
      <c r="I301" s="659"/>
      <c r="J301" s="895"/>
      <c r="K301" s="659"/>
      <c r="L301" s="658"/>
      <c r="M301" s="669"/>
      <c r="N301" s="669"/>
    </row>
    <row r="302" customFormat="false" ht="15.75" hidden="false" customHeight="false" outlineLevel="0" collapsed="false">
      <c r="A302" s="661" t="n">
        <f aca="false">A300+1</f>
        <v>244</v>
      </c>
      <c r="B302" s="661" t="n">
        <v>1</v>
      </c>
      <c r="C302" s="702" t="s">
        <v>1420</v>
      </c>
      <c r="D302" s="663" t="s">
        <v>1421</v>
      </c>
      <c r="E302" s="663"/>
      <c r="F302" s="683" t="s">
        <v>49</v>
      </c>
      <c r="G302" s="734" t="s">
        <v>1422</v>
      </c>
      <c r="H302" s="789" t="n">
        <v>0.3</v>
      </c>
      <c r="I302" s="734" t="s">
        <v>753</v>
      </c>
      <c r="J302" s="666" t="n">
        <f aca="false">H302+1%</f>
        <v>0.31</v>
      </c>
      <c r="K302" s="734" t="s">
        <v>100</v>
      </c>
      <c r="L302" s="650"/>
      <c r="M302" s="669"/>
      <c r="N302" s="669"/>
    </row>
    <row r="303" customFormat="false" ht="15.75" hidden="false" customHeight="false" outlineLevel="0" collapsed="false">
      <c r="A303" s="661" t="n">
        <f aca="false">A302+1</f>
        <v>245</v>
      </c>
      <c r="B303" s="661" t="n">
        <f aca="false">B302+1</f>
        <v>2</v>
      </c>
      <c r="C303" s="702" t="s">
        <v>1423</v>
      </c>
      <c r="D303" s="663"/>
      <c r="E303" s="786" t="s">
        <v>586</v>
      </c>
      <c r="F303" s="661" t="s">
        <v>26</v>
      </c>
      <c r="G303" s="665" t="s">
        <v>1098</v>
      </c>
      <c r="H303" s="789" t="n">
        <v>0.22</v>
      </c>
      <c r="I303" s="667" t="s">
        <v>381</v>
      </c>
      <c r="J303" s="666" t="n">
        <f aca="false">H303+1%</f>
        <v>0.23</v>
      </c>
      <c r="K303" s="667" t="s">
        <v>69</v>
      </c>
      <c r="L303" s="662"/>
      <c r="M303" s="669"/>
      <c r="N303" s="669"/>
    </row>
    <row r="304" customFormat="false" ht="15.75" hidden="false" customHeight="false" outlineLevel="0" collapsed="false">
      <c r="A304" s="661" t="n">
        <f aca="false">A303+1</f>
        <v>246</v>
      </c>
      <c r="B304" s="661" t="n">
        <f aca="false">B303+1</f>
        <v>3</v>
      </c>
      <c r="C304" s="662" t="s">
        <v>421</v>
      </c>
      <c r="D304" s="663"/>
      <c r="E304" s="688" t="s">
        <v>1424</v>
      </c>
      <c r="F304" s="661" t="s">
        <v>26</v>
      </c>
      <c r="G304" s="665" t="s">
        <v>1065</v>
      </c>
      <c r="H304" s="789" t="n">
        <v>0.11</v>
      </c>
      <c r="I304" s="667" t="s">
        <v>1425</v>
      </c>
      <c r="J304" s="666" t="n">
        <f aca="false">H304+1%</f>
        <v>0.12</v>
      </c>
      <c r="K304" s="667" t="s">
        <v>32</v>
      </c>
      <c r="L304" s="662"/>
      <c r="M304" s="669"/>
      <c r="N304" s="669"/>
    </row>
    <row r="305" customFormat="false" ht="15.75" hidden="false" customHeight="false" outlineLevel="0" collapsed="false">
      <c r="A305" s="661" t="n">
        <f aca="false">A304+1</f>
        <v>247</v>
      </c>
      <c r="B305" s="661" t="n">
        <f aca="false">B304+1</f>
        <v>4</v>
      </c>
      <c r="C305" s="662" t="s">
        <v>1426</v>
      </c>
      <c r="D305" s="663"/>
      <c r="E305" s="786" t="s">
        <v>1427</v>
      </c>
      <c r="F305" s="661" t="s">
        <v>26</v>
      </c>
      <c r="G305" s="665" t="s">
        <v>1428</v>
      </c>
      <c r="H305" s="789" t="n">
        <v>0.3</v>
      </c>
      <c r="I305" s="667" t="s">
        <v>1201</v>
      </c>
      <c r="J305" s="666" t="n">
        <f aca="false">H305+1%</f>
        <v>0.31</v>
      </c>
      <c r="K305" s="667" t="s">
        <v>1202</v>
      </c>
      <c r="L305" s="662"/>
      <c r="M305" s="669"/>
      <c r="N305" s="669"/>
    </row>
    <row r="306" customFormat="false" ht="15.75" hidden="false" customHeight="false" outlineLevel="0" collapsed="false">
      <c r="A306" s="661" t="n">
        <f aca="false">A305+1</f>
        <v>248</v>
      </c>
      <c r="B306" s="661" t="n">
        <f aca="false">B305+1</f>
        <v>5</v>
      </c>
      <c r="C306" s="662" t="s">
        <v>1429</v>
      </c>
      <c r="D306" s="663"/>
      <c r="E306" s="688" t="s">
        <v>1430</v>
      </c>
      <c r="F306" s="661" t="s">
        <v>26</v>
      </c>
      <c r="G306" s="665" t="s">
        <v>1077</v>
      </c>
      <c r="H306" s="789" t="n">
        <v>0.25</v>
      </c>
      <c r="I306" s="667" t="s">
        <v>736</v>
      </c>
      <c r="J306" s="666" t="n">
        <f aca="false">H306+1%</f>
        <v>0.26</v>
      </c>
      <c r="K306" s="667" t="s">
        <v>32</v>
      </c>
      <c r="L306" s="662"/>
      <c r="M306" s="669"/>
      <c r="N306" s="669"/>
    </row>
    <row r="307" customFormat="false" ht="15.75" hidden="false" customHeight="false" outlineLevel="0" collapsed="false">
      <c r="A307" s="661" t="n">
        <f aca="false">A306+1</f>
        <v>249</v>
      </c>
      <c r="B307" s="661" t="n">
        <f aca="false">B306+1</f>
        <v>6</v>
      </c>
      <c r="C307" s="662" t="s">
        <v>1431</v>
      </c>
      <c r="D307" s="663"/>
      <c r="E307" s="688" t="s">
        <v>1432</v>
      </c>
      <c r="F307" s="661" t="s">
        <v>26</v>
      </c>
      <c r="G307" s="665" t="s">
        <v>1065</v>
      </c>
      <c r="H307" s="789" t="n">
        <v>0.11</v>
      </c>
      <c r="I307" s="667" t="s">
        <v>736</v>
      </c>
      <c r="J307" s="666" t="n">
        <f aca="false">H307+1%</f>
        <v>0.12</v>
      </c>
      <c r="K307" s="667" t="s">
        <v>32</v>
      </c>
      <c r="L307" s="662"/>
      <c r="M307" s="669"/>
      <c r="N307" s="669"/>
    </row>
    <row r="308" customFormat="false" ht="15.75" hidden="false" customHeight="false" outlineLevel="0" collapsed="false">
      <c r="A308" s="661" t="n">
        <f aca="false">A307+1</f>
        <v>250</v>
      </c>
      <c r="B308" s="661" t="n">
        <f aca="false">B307+1</f>
        <v>7</v>
      </c>
      <c r="C308" s="662" t="s">
        <v>186</v>
      </c>
      <c r="D308" s="663"/>
      <c r="E308" s="688" t="s">
        <v>1433</v>
      </c>
      <c r="F308" s="661" t="s">
        <v>26</v>
      </c>
      <c r="G308" s="665" t="s">
        <v>1434</v>
      </c>
      <c r="H308" s="789" t="n">
        <v>0.25</v>
      </c>
      <c r="I308" s="667" t="s">
        <v>1092</v>
      </c>
      <c r="J308" s="666" t="n">
        <f aca="false">H308+1%</f>
        <v>0.26</v>
      </c>
      <c r="K308" s="667" t="s">
        <v>1093</v>
      </c>
      <c r="L308" s="662"/>
      <c r="M308" s="669"/>
      <c r="N308" s="669"/>
    </row>
    <row r="309" customFormat="false" ht="15.75" hidden="false" customHeight="false" outlineLevel="0" collapsed="false">
      <c r="A309" s="661" t="n">
        <f aca="false">A308+1</f>
        <v>251</v>
      </c>
      <c r="B309" s="661" t="n">
        <f aca="false">B308+1</f>
        <v>8</v>
      </c>
      <c r="C309" s="662" t="s">
        <v>1435</v>
      </c>
      <c r="D309" s="663"/>
      <c r="E309" s="688" t="s">
        <v>1436</v>
      </c>
      <c r="F309" s="661" t="s">
        <v>26</v>
      </c>
      <c r="G309" s="665" t="s">
        <v>1437</v>
      </c>
      <c r="H309" s="789" t="n">
        <v>0.18</v>
      </c>
      <c r="I309" s="667" t="s">
        <v>753</v>
      </c>
      <c r="J309" s="666" t="n">
        <f aca="false">H309+1%</f>
        <v>0.19</v>
      </c>
      <c r="K309" s="667" t="s">
        <v>100</v>
      </c>
      <c r="L309" s="662"/>
      <c r="M309" s="669"/>
      <c r="N309" s="669"/>
    </row>
    <row r="310" s="660" customFormat="true" ht="15.75" hidden="false" customHeight="false" outlineLevel="0" collapsed="false">
      <c r="A310" s="661"/>
      <c r="B310" s="657" t="n">
        <f aca="false">B301+1</f>
        <v>19</v>
      </c>
      <c r="C310" s="791" t="s">
        <v>1438</v>
      </c>
      <c r="D310" s="659"/>
      <c r="E310" s="659"/>
      <c r="F310" s="657"/>
      <c r="G310" s="659"/>
      <c r="H310" s="657"/>
      <c r="I310" s="659"/>
      <c r="J310" s="895"/>
      <c r="K310" s="659"/>
      <c r="L310" s="658"/>
      <c r="M310" s="669"/>
      <c r="N310" s="669"/>
    </row>
    <row r="311" customFormat="false" ht="15.75" hidden="false" customHeight="false" outlineLevel="0" collapsed="false">
      <c r="A311" s="661" t="n">
        <f aca="false">A309+1</f>
        <v>252</v>
      </c>
      <c r="B311" s="661" t="n">
        <v>1</v>
      </c>
      <c r="C311" s="738" t="s">
        <v>1439</v>
      </c>
      <c r="D311" s="741" t="s">
        <v>1440</v>
      </c>
      <c r="E311" s="897"/>
      <c r="F311" s="898" t="s">
        <v>923</v>
      </c>
      <c r="G311" s="741" t="s">
        <v>1441</v>
      </c>
      <c r="H311" s="743" t="n">
        <v>0.35</v>
      </c>
      <c r="I311" s="741" t="s">
        <v>381</v>
      </c>
      <c r="J311" s="666" t="n">
        <f aca="false">H311+1%</f>
        <v>0.36</v>
      </c>
      <c r="K311" s="741" t="s">
        <v>69</v>
      </c>
      <c r="L311" s="662"/>
      <c r="M311" s="669"/>
      <c r="N311" s="669"/>
    </row>
    <row r="312" customFormat="false" ht="15.75" hidden="false" customHeight="false" outlineLevel="0" collapsed="false">
      <c r="A312" s="661" t="n">
        <f aca="false">A311+1</f>
        <v>253</v>
      </c>
      <c r="B312" s="661" t="n">
        <f aca="false">B311+1</f>
        <v>2</v>
      </c>
      <c r="C312" s="822" t="s">
        <v>1442</v>
      </c>
      <c r="D312" s="828"/>
      <c r="E312" s="828" t="s">
        <v>915</v>
      </c>
      <c r="F312" s="661" t="s">
        <v>26</v>
      </c>
      <c r="G312" s="899" t="s">
        <v>1443</v>
      </c>
      <c r="H312" s="789" t="n">
        <v>0.12</v>
      </c>
      <c r="I312" s="745" t="s">
        <v>753</v>
      </c>
      <c r="J312" s="666" t="n">
        <f aca="false">H312+1%</f>
        <v>0.13</v>
      </c>
      <c r="K312" s="745" t="s">
        <v>100</v>
      </c>
      <c r="L312" s="900"/>
      <c r="M312" s="669"/>
      <c r="N312" s="669"/>
    </row>
    <row r="313" customFormat="false" ht="15.75" hidden="false" customHeight="false" outlineLevel="0" collapsed="false">
      <c r="A313" s="661" t="n">
        <f aca="false">A312+1</f>
        <v>254</v>
      </c>
      <c r="B313" s="661" t="n">
        <f aca="false">B312+1</f>
        <v>3</v>
      </c>
      <c r="C313" s="822" t="s">
        <v>1444</v>
      </c>
      <c r="D313" s="828"/>
      <c r="E313" s="828" t="s">
        <v>1445</v>
      </c>
      <c r="F313" s="661" t="s">
        <v>26</v>
      </c>
      <c r="G313" s="899" t="s">
        <v>1446</v>
      </c>
      <c r="H313" s="789" t="n">
        <v>0.13</v>
      </c>
      <c r="I313" s="745" t="s">
        <v>381</v>
      </c>
      <c r="J313" s="666" t="n">
        <f aca="false">H313+1%</f>
        <v>0.14</v>
      </c>
      <c r="K313" s="745" t="s">
        <v>69</v>
      </c>
      <c r="L313" s="900"/>
      <c r="M313" s="669"/>
      <c r="N313" s="669"/>
    </row>
    <row r="314" s="660" customFormat="true" ht="15.75" hidden="false" customHeight="false" outlineLevel="0" collapsed="false">
      <c r="A314" s="661"/>
      <c r="B314" s="657" t="n">
        <f aca="false">B310+1</f>
        <v>20</v>
      </c>
      <c r="C314" s="791" t="s">
        <v>1447</v>
      </c>
      <c r="D314" s="659"/>
      <c r="E314" s="659"/>
      <c r="F314" s="657"/>
      <c r="G314" s="659"/>
      <c r="H314" s="657"/>
      <c r="I314" s="659"/>
      <c r="J314" s="895"/>
      <c r="K314" s="659"/>
      <c r="L314" s="658"/>
      <c r="M314" s="669"/>
      <c r="N314" s="669"/>
    </row>
    <row r="315" customFormat="false" ht="15.75" hidden="false" customHeight="false" outlineLevel="0" collapsed="false">
      <c r="A315" s="661" t="n">
        <f aca="false">A313+1</f>
        <v>255</v>
      </c>
      <c r="B315" s="661" t="n">
        <v>1</v>
      </c>
      <c r="C315" s="738" t="s">
        <v>744</v>
      </c>
      <c r="D315" s="741"/>
      <c r="E315" s="741" t="n">
        <v>26582</v>
      </c>
      <c r="F315" s="898" t="s">
        <v>26</v>
      </c>
      <c r="G315" s="741" t="s">
        <v>1058</v>
      </c>
      <c r="H315" s="743" t="n">
        <v>0.25</v>
      </c>
      <c r="I315" s="741" t="s">
        <v>1059</v>
      </c>
      <c r="J315" s="666" t="n">
        <f aca="false">H315+1%</f>
        <v>0.26</v>
      </c>
      <c r="K315" s="741" t="s">
        <v>515</v>
      </c>
      <c r="L315" s="662"/>
      <c r="M315" s="669"/>
      <c r="N315" s="669"/>
    </row>
    <row r="316" customFormat="false" ht="15.75" hidden="false" customHeight="false" outlineLevel="0" collapsed="false">
      <c r="A316" s="661" t="n">
        <f aca="false">A315+1</f>
        <v>256</v>
      </c>
      <c r="B316" s="661" t="n">
        <f aca="false">B315+1</f>
        <v>2</v>
      </c>
      <c r="C316" s="738" t="s">
        <v>1448</v>
      </c>
      <c r="D316" s="741"/>
      <c r="E316" s="741" t="s">
        <v>1449</v>
      </c>
      <c r="F316" s="898" t="s">
        <v>26</v>
      </c>
      <c r="G316" s="741" t="s">
        <v>1450</v>
      </c>
      <c r="H316" s="743" t="n">
        <v>0.15</v>
      </c>
      <c r="I316" s="741" t="s">
        <v>1451</v>
      </c>
      <c r="J316" s="666" t="n">
        <f aca="false">H316+1%</f>
        <v>0.16</v>
      </c>
      <c r="K316" s="741" t="s">
        <v>472</v>
      </c>
      <c r="L316" s="662"/>
      <c r="M316" s="669"/>
      <c r="N316" s="669"/>
    </row>
    <row r="317" s="660" customFormat="true" ht="15.75" hidden="false" customHeight="false" outlineLevel="0" collapsed="false">
      <c r="A317" s="661"/>
      <c r="B317" s="657" t="n">
        <f aca="false">B314+1</f>
        <v>21</v>
      </c>
      <c r="C317" s="791" t="s">
        <v>1452</v>
      </c>
      <c r="D317" s="659"/>
      <c r="E317" s="659"/>
      <c r="F317" s="657"/>
      <c r="G317" s="659"/>
      <c r="H317" s="657"/>
      <c r="I317" s="659"/>
      <c r="J317" s="895"/>
      <c r="K317" s="659"/>
      <c r="L317" s="658"/>
      <c r="M317" s="692"/>
      <c r="N317" s="669"/>
    </row>
    <row r="318" s="656" customFormat="true" ht="15.75" hidden="false" customHeight="false" outlineLevel="0" collapsed="false">
      <c r="A318" s="661" t="n">
        <f aca="false">A316+1</f>
        <v>257</v>
      </c>
      <c r="B318" s="661" t="n">
        <v>1</v>
      </c>
      <c r="C318" s="738" t="s">
        <v>1453</v>
      </c>
      <c r="D318" s="725"/>
      <c r="E318" s="729" t="s">
        <v>1449</v>
      </c>
      <c r="F318" s="727" t="s">
        <v>26</v>
      </c>
      <c r="G318" s="729" t="s">
        <v>899</v>
      </c>
      <c r="H318" s="728" t="n">
        <v>0.18</v>
      </c>
      <c r="I318" s="729" t="s">
        <v>747</v>
      </c>
      <c r="J318" s="666" t="n">
        <f aca="false">H318+1%</f>
        <v>0.19</v>
      </c>
      <c r="K318" s="729" t="s">
        <v>63</v>
      </c>
      <c r="L318" s="825"/>
      <c r="M318" s="669"/>
      <c r="N318" s="669"/>
    </row>
    <row r="319" s="656" customFormat="true" ht="15.75" hidden="false" customHeight="false" outlineLevel="0" collapsed="false">
      <c r="A319" s="661" t="n">
        <f aca="false">A318+1</f>
        <v>258</v>
      </c>
      <c r="B319" s="661" t="n">
        <f aca="false">B318+1</f>
        <v>2</v>
      </c>
      <c r="C319" s="738" t="s">
        <v>229</v>
      </c>
      <c r="D319" s="725"/>
      <c r="E319" s="729" t="s">
        <v>1454</v>
      </c>
      <c r="F319" s="727" t="s">
        <v>26</v>
      </c>
      <c r="G319" s="729" t="s">
        <v>1455</v>
      </c>
      <c r="H319" s="728" t="n">
        <v>0.23</v>
      </c>
      <c r="I319" s="729" t="s">
        <v>381</v>
      </c>
      <c r="J319" s="666" t="n">
        <f aca="false">H319+1%</f>
        <v>0.24</v>
      </c>
      <c r="K319" s="729" t="s">
        <v>69</v>
      </c>
      <c r="L319" s="825"/>
      <c r="M319" s="669"/>
      <c r="N319" s="669"/>
    </row>
    <row r="320" s="656" customFormat="true" ht="15.75" hidden="false" customHeight="false" outlineLevel="0" collapsed="false">
      <c r="A320" s="661" t="n">
        <f aca="false">A319+1</f>
        <v>259</v>
      </c>
      <c r="B320" s="661" t="n">
        <f aca="false">B319+1</f>
        <v>3</v>
      </c>
      <c r="C320" s="738" t="s">
        <v>1456</v>
      </c>
      <c r="D320" s="725"/>
      <c r="E320" s="729" t="s">
        <v>1149</v>
      </c>
      <c r="F320" s="727" t="s">
        <v>26</v>
      </c>
      <c r="G320" s="729" t="s">
        <v>1457</v>
      </c>
      <c r="H320" s="728" t="n">
        <v>0.14</v>
      </c>
      <c r="I320" s="729" t="s">
        <v>1458</v>
      </c>
      <c r="J320" s="666" t="n">
        <f aca="false">H320+1%</f>
        <v>0.15</v>
      </c>
      <c r="K320" s="729" t="s">
        <v>1459</v>
      </c>
      <c r="L320" s="825"/>
      <c r="M320" s="669"/>
      <c r="N320" s="669"/>
    </row>
    <row r="321" s="656" customFormat="true" ht="15.75" hidden="false" customHeight="false" outlineLevel="0" collapsed="false">
      <c r="A321" s="661" t="n">
        <f aca="false">A320+1</f>
        <v>260</v>
      </c>
      <c r="B321" s="661" t="n">
        <f aca="false">B320+1</f>
        <v>4</v>
      </c>
      <c r="C321" s="738" t="s">
        <v>438</v>
      </c>
      <c r="D321" s="725"/>
      <c r="E321" s="729" t="s">
        <v>439</v>
      </c>
      <c r="F321" s="727" t="s">
        <v>26</v>
      </c>
      <c r="G321" s="729" t="s">
        <v>1460</v>
      </c>
      <c r="H321" s="728" t="n">
        <v>0.12</v>
      </c>
      <c r="I321" s="729" t="s">
        <v>1461</v>
      </c>
      <c r="J321" s="666" t="n">
        <f aca="false">H321+1%</f>
        <v>0.13</v>
      </c>
      <c r="K321" s="729" t="s">
        <v>443</v>
      </c>
      <c r="L321" s="825"/>
      <c r="M321" s="669"/>
      <c r="N321" s="669"/>
    </row>
    <row r="322" s="660" customFormat="true" ht="15.75" hidden="false" customHeight="false" outlineLevel="0" collapsed="false">
      <c r="A322" s="661"/>
      <c r="B322" s="657" t="n">
        <f aca="false">B317+1</f>
        <v>22</v>
      </c>
      <c r="C322" s="791" t="s">
        <v>458</v>
      </c>
      <c r="D322" s="659"/>
      <c r="E322" s="659"/>
      <c r="F322" s="657"/>
      <c r="G322" s="659"/>
      <c r="H322" s="657"/>
      <c r="I322" s="659"/>
      <c r="J322" s="895"/>
      <c r="K322" s="659"/>
      <c r="L322" s="658"/>
      <c r="M322" s="676" t="s">
        <v>988</v>
      </c>
      <c r="N322" s="669"/>
    </row>
    <row r="323" customFormat="false" ht="15.75" hidden="false" customHeight="false" outlineLevel="0" collapsed="false">
      <c r="A323" s="661" t="n">
        <f aca="false">A321+1</f>
        <v>261</v>
      </c>
      <c r="B323" s="661" t="n">
        <v>1</v>
      </c>
      <c r="C323" s="822" t="s">
        <v>462</v>
      </c>
      <c r="D323" s="734"/>
      <c r="E323" s="734" t="s">
        <v>1462</v>
      </c>
      <c r="F323" s="893" t="s">
        <v>1463</v>
      </c>
      <c r="G323" s="901" t="s">
        <v>1058</v>
      </c>
      <c r="H323" s="902" t="n">
        <v>0.25</v>
      </c>
      <c r="I323" s="745" t="n">
        <v>45262</v>
      </c>
      <c r="J323" s="666" t="n">
        <f aca="false">H323+1%</f>
        <v>0.26</v>
      </c>
      <c r="K323" s="745" t="n">
        <v>45628</v>
      </c>
      <c r="L323" s="903"/>
      <c r="M323" s="669"/>
      <c r="N323" s="669"/>
    </row>
    <row r="324" customFormat="false" ht="15.75" hidden="false" customHeight="false" outlineLevel="0" collapsed="false">
      <c r="A324" s="661" t="n">
        <f aca="false">A323+1</f>
        <v>262</v>
      </c>
      <c r="B324" s="798" t="n">
        <f aca="false">B323+1</f>
        <v>2</v>
      </c>
      <c r="C324" s="807" t="s">
        <v>1464</v>
      </c>
      <c r="D324" s="734" t="s">
        <v>1465</v>
      </c>
      <c r="E324" s="734"/>
      <c r="F324" s="893" t="s">
        <v>461</v>
      </c>
      <c r="G324" s="901" t="s">
        <v>1166</v>
      </c>
      <c r="H324" s="902" t="n">
        <v>0.26</v>
      </c>
      <c r="I324" s="745" t="s">
        <v>736</v>
      </c>
      <c r="J324" s="666" t="n">
        <f aca="false">H324+1%</f>
        <v>0.27</v>
      </c>
      <c r="K324" s="734" t="s">
        <v>32</v>
      </c>
      <c r="L324" s="903"/>
      <c r="M324" s="669"/>
      <c r="N324" s="669"/>
      <c r="O324" s="904"/>
      <c r="P324" s="647"/>
      <c r="Q324" s="904"/>
      <c r="R324" s="644"/>
      <c r="T324" s="905"/>
    </row>
    <row r="325" customFormat="false" ht="15.75" hidden="false" customHeight="false" outlineLevel="0" collapsed="false">
      <c r="A325" s="661" t="n">
        <f aca="false">A324+1</f>
        <v>263</v>
      </c>
      <c r="B325" s="798" t="n">
        <f aca="false">B324+1</f>
        <v>3</v>
      </c>
      <c r="C325" s="822" t="s">
        <v>1466</v>
      </c>
      <c r="D325" s="734"/>
      <c r="E325" s="734" t="s">
        <v>1467</v>
      </c>
      <c r="F325" s="893" t="s">
        <v>461</v>
      </c>
      <c r="G325" s="906" t="n">
        <v>41532</v>
      </c>
      <c r="H325" s="902" t="n">
        <v>0.1</v>
      </c>
      <c r="I325" s="734" t="s">
        <v>1045</v>
      </c>
      <c r="J325" s="666" t="n">
        <f aca="false">H325+1%</f>
        <v>0.11</v>
      </c>
      <c r="K325" s="734" t="s">
        <v>1046</v>
      </c>
      <c r="L325" s="903"/>
      <c r="M325" s="669"/>
      <c r="N325" s="669"/>
      <c r="O325" s="904"/>
      <c r="P325" s="647"/>
      <c r="Q325" s="904"/>
      <c r="R325" s="644"/>
      <c r="T325" s="905"/>
    </row>
    <row r="326" customFormat="false" ht="15.75" hidden="false" customHeight="false" outlineLevel="0" collapsed="false">
      <c r="A326" s="661" t="n">
        <f aca="false">A325+1</f>
        <v>264</v>
      </c>
      <c r="B326" s="798" t="n">
        <f aca="false">B325+1</f>
        <v>4</v>
      </c>
      <c r="C326" s="822" t="s">
        <v>1468</v>
      </c>
      <c r="D326" s="734"/>
      <c r="E326" s="745" t="n">
        <v>26962</v>
      </c>
      <c r="F326" s="893" t="s">
        <v>461</v>
      </c>
      <c r="G326" s="901" t="s">
        <v>816</v>
      </c>
      <c r="H326" s="902" t="n">
        <v>0.26</v>
      </c>
      <c r="I326" s="734" t="s">
        <v>736</v>
      </c>
      <c r="J326" s="666" t="n">
        <f aca="false">H326+1%</f>
        <v>0.27</v>
      </c>
      <c r="K326" s="734" t="s">
        <v>32</v>
      </c>
      <c r="L326" s="903"/>
      <c r="M326" s="669"/>
      <c r="N326" s="669"/>
      <c r="O326" s="904"/>
      <c r="P326" s="647"/>
      <c r="Q326" s="904"/>
      <c r="R326" s="644"/>
      <c r="T326" s="905"/>
    </row>
    <row r="327" customFormat="false" ht="15.75" hidden="false" customHeight="false" outlineLevel="0" collapsed="false">
      <c r="A327" s="661" t="n">
        <f aca="false">A326+1</f>
        <v>265</v>
      </c>
      <c r="B327" s="798" t="n">
        <f aca="false">B326+1</f>
        <v>5</v>
      </c>
      <c r="C327" s="822" t="s">
        <v>1469</v>
      </c>
      <c r="D327" s="734"/>
      <c r="E327" s="745" t="s">
        <v>1470</v>
      </c>
      <c r="F327" s="893" t="s">
        <v>461</v>
      </c>
      <c r="G327" s="901" t="s">
        <v>1065</v>
      </c>
      <c r="H327" s="902" t="n">
        <v>0.11</v>
      </c>
      <c r="I327" s="734" t="s">
        <v>736</v>
      </c>
      <c r="J327" s="666" t="n">
        <f aca="false">H327+1%</f>
        <v>0.12</v>
      </c>
      <c r="K327" s="734" t="s">
        <v>32</v>
      </c>
      <c r="L327" s="903"/>
      <c r="M327" s="669"/>
      <c r="N327" s="669"/>
      <c r="O327" s="904"/>
      <c r="P327" s="647"/>
      <c r="Q327" s="904"/>
      <c r="R327" s="644"/>
      <c r="T327" s="905"/>
    </row>
    <row r="328" customFormat="false" ht="15.75" hidden="false" customHeight="false" outlineLevel="0" collapsed="false">
      <c r="A328" s="661" t="n">
        <f aca="false">A327+1</f>
        <v>266</v>
      </c>
      <c r="B328" s="798" t="n">
        <f aca="false">B327+1</f>
        <v>6</v>
      </c>
      <c r="C328" s="807" t="s">
        <v>1471</v>
      </c>
      <c r="D328" s="734"/>
      <c r="E328" s="734" t="s">
        <v>1472</v>
      </c>
      <c r="F328" s="893" t="s">
        <v>1473</v>
      </c>
      <c r="G328" s="901" t="s">
        <v>1058</v>
      </c>
      <c r="H328" s="902" t="n">
        <v>0.25</v>
      </c>
      <c r="I328" s="734" t="s">
        <v>1059</v>
      </c>
      <c r="J328" s="666" t="n">
        <f aca="false">H328+1%</f>
        <v>0.26</v>
      </c>
      <c r="K328" s="734" t="s">
        <v>515</v>
      </c>
      <c r="L328" s="903"/>
      <c r="M328" s="669"/>
      <c r="N328" s="669"/>
      <c r="O328" s="904"/>
      <c r="P328" s="647"/>
      <c r="Q328" s="904"/>
      <c r="R328" s="644"/>
      <c r="T328" s="905"/>
    </row>
    <row r="329" customFormat="false" ht="15.75" hidden="false" customHeight="false" outlineLevel="0" collapsed="false">
      <c r="A329" s="661" t="n">
        <f aca="false">A328+1</f>
        <v>267</v>
      </c>
      <c r="B329" s="798" t="n">
        <f aca="false">B328+1</f>
        <v>7</v>
      </c>
      <c r="C329" s="822" t="s">
        <v>1474</v>
      </c>
      <c r="D329" s="734"/>
      <c r="E329" s="734" t="s">
        <v>1475</v>
      </c>
      <c r="F329" s="893" t="s">
        <v>461</v>
      </c>
      <c r="G329" s="901" t="s">
        <v>835</v>
      </c>
      <c r="H329" s="666" t="n">
        <v>0.08</v>
      </c>
      <c r="I329" s="673" t="s">
        <v>732</v>
      </c>
      <c r="J329" s="666" t="n">
        <f aca="false">H329+1%</f>
        <v>0.09</v>
      </c>
      <c r="K329" s="901" t="s">
        <v>45</v>
      </c>
      <c r="L329" s="903"/>
      <c r="M329" s="669"/>
      <c r="N329" s="669"/>
      <c r="O329" s="904"/>
      <c r="P329" s="647"/>
      <c r="Q329" s="904"/>
      <c r="R329" s="644"/>
      <c r="T329" s="905"/>
    </row>
    <row r="330" s="660" customFormat="true" ht="15.75" hidden="false" customHeight="false" outlineLevel="0" collapsed="false">
      <c r="A330" s="661"/>
      <c r="B330" s="907" t="s">
        <v>1476</v>
      </c>
      <c r="C330" s="908" t="s">
        <v>1477</v>
      </c>
      <c r="D330" s="909"/>
      <c r="E330" s="909"/>
      <c r="F330" s="907"/>
      <c r="G330" s="909"/>
      <c r="H330" s="907"/>
      <c r="I330" s="909"/>
      <c r="J330" s="895"/>
      <c r="K330" s="909"/>
      <c r="L330" s="910"/>
      <c r="M330" s="669"/>
      <c r="N330" s="669"/>
    </row>
    <row r="331" s="660" customFormat="true" ht="15.75" hidden="false" customHeight="false" outlineLevel="0" collapsed="false">
      <c r="A331" s="661"/>
      <c r="B331" s="907" t="n">
        <v>1</v>
      </c>
      <c r="C331" s="908" t="s">
        <v>1478</v>
      </c>
      <c r="D331" s="911"/>
      <c r="E331" s="911"/>
      <c r="F331" s="912"/>
      <c r="G331" s="911"/>
      <c r="H331" s="666"/>
      <c r="I331" s="911"/>
      <c r="J331" s="666"/>
      <c r="K331" s="911"/>
      <c r="L331" s="913"/>
      <c r="M331" s="669"/>
      <c r="N331" s="669"/>
    </row>
    <row r="332" customFormat="false" ht="15.75" hidden="false" customHeight="false" outlineLevel="0" collapsed="false">
      <c r="A332" s="661" t="n">
        <f aca="false">A329+1</f>
        <v>268</v>
      </c>
      <c r="B332" s="727" t="n">
        <v>1</v>
      </c>
      <c r="C332" s="914" t="s">
        <v>1479</v>
      </c>
      <c r="D332" s="915" t="s">
        <v>1480</v>
      </c>
      <c r="E332" s="915"/>
      <c r="F332" s="727" t="s">
        <v>727</v>
      </c>
      <c r="G332" s="915" t="s">
        <v>1481</v>
      </c>
      <c r="H332" s="728" t="n">
        <v>0.32</v>
      </c>
      <c r="I332" s="729" t="n">
        <v>45291</v>
      </c>
      <c r="J332" s="666" t="n">
        <f aca="false">H332+1%</f>
        <v>0.33</v>
      </c>
      <c r="K332" s="729" t="n">
        <v>45657</v>
      </c>
      <c r="L332" s="825"/>
      <c r="M332" s="669"/>
      <c r="N332" s="669"/>
      <c r="O332" s="647"/>
      <c r="P332" s="647"/>
    </row>
    <row r="333" customFormat="false" ht="15.75" hidden="false" customHeight="false" outlineLevel="0" collapsed="false">
      <c r="A333" s="661" t="n">
        <f aca="false">A332+1</f>
        <v>269</v>
      </c>
      <c r="B333" s="727" t="n">
        <f aca="false">B332+1</f>
        <v>2</v>
      </c>
      <c r="C333" s="914" t="s">
        <v>1482</v>
      </c>
      <c r="D333" s="915"/>
      <c r="E333" s="915" t="s">
        <v>1483</v>
      </c>
      <c r="F333" s="727" t="s">
        <v>727</v>
      </c>
      <c r="G333" s="915" t="s">
        <v>1484</v>
      </c>
      <c r="H333" s="728" t="n">
        <v>0.21</v>
      </c>
      <c r="I333" s="729" t="n">
        <v>45231</v>
      </c>
      <c r="J333" s="666" t="n">
        <f aca="false">H333+1%</f>
        <v>0.22</v>
      </c>
      <c r="K333" s="729" t="n">
        <v>45597</v>
      </c>
      <c r="L333" s="825"/>
      <c r="M333" s="669"/>
      <c r="N333" s="669"/>
      <c r="O333" s="647"/>
      <c r="P333" s="647"/>
    </row>
    <row r="334" customFormat="false" ht="15.75" hidden="false" customHeight="false" outlineLevel="0" collapsed="false">
      <c r="A334" s="661" t="n">
        <f aca="false">A333+1</f>
        <v>270</v>
      </c>
      <c r="B334" s="727" t="n">
        <f aca="false">B333+1</f>
        <v>3</v>
      </c>
      <c r="C334" s="914" t="s">
        <v>1485</v>
      </c>
      <c r="D334" s="915"/>
      <c r="E334" s="915" t="s">
        <v>1486</v>
      </c>
      <c r="F334" s="727" t="s">
        <v>727</v>
      </c>
      <c r="G334" s="915" t="s">
        <v>1077</v>
      </c>
      <c r="H334" s="728" t="n">
        <v>0.25</v>
      </c>
      <c r="I334" s="729" t="s">
        <v>736</v>
      </c>
      <c r="J334" s="666" t="n">
        <f aca="false">H334+1%</f>
        <v>0.26</v>
      </c>
      <c r="K334" s="729" t="s">
        <v>32</v>
      </c>
      <c r="L334" s="825"/>
      <c r="M334" s="669"/>
      <c r="N334" s="669"/>
      <c r="O334" s="647"/>
      <c r="P334" s="647"/>
    </row>
    <row r="335" customFormat="false" ht="15.75" hidden="false" customHeight="false" outlineLevel="0" collapsed="false">
      <c r="A335" s="661" t="n">
        <f aca="false">A334+1</f>
        <v>271</v>
      </c>
      <c r="B335" s="727" t="n">
        <f aca="false">B334+1</f>
        <v>4</v>
      </c>
      <c r="C335" s="916" t="s">
        <v>1487</v>
      </c>
      <c r="D335" s="915"/>
      <c r="E335" s="915" t="s">
        <v>1488</v>
      </c>
      <c r="F335" s="727" t="s">
        <v>727</v>
      </c>
      <c r="G335" s="915" t="s">
        <v>1489</v>
      </c>
      <c r="H335" s="728" t="n">
        <v>0.29</v>
      </c>
      <c r="I335" s="729" t="n">
        <v>45231</v>
      </c>
      <c r="J335" s="666" t="n">
        <f aca="false">H335+1%</f>
        <v>0.3</v>
      </c>
      <c r="K335" s="729" t="n">
        <v>45597</v>
      </c>
      <c r="L335" s="825"/>
      <c r="M335" s="669"/>
      <c r="N335" s="669"/>
      <c r="O335" s="647"/>
      <c r="P335" s="647"/>
    </row>
    <row r="336" customFormat="false" ht="15.75" hidden="false" customHeight="false" outlineLevel="0" collapsed="false">
      <c r="A336" s="661" t="n">
        <f aca="false">A335+1</f>
        <v>272</v>
      </c>
      <c r="B336" s="727" t="n">
        <f aca="false">B335+1</f>
        <v>5</v>
      </c>
      <c r="C336" s="914" t="s">
        <v>1490</v>
      </c>
      <c r="D336" s="915"/>
      <c r="E336" s="915" t="s">
        <v>1491</v>
      </c>
      <c r="F336" s="727" t="s">
        <v>1492</v>
      </c>
      <c r="G336" s="915" t="s">
        <v>1493</v>
      </c>
      <c r="H336" s="728" t="n">
        <v>0.21</v>
      </c>
      <c r="I336" s="729" t="n">
        <v>45261</v>
      </c>
      <c r="J336" s="666" t="n">
        <f aca="false">H336+1%</f>
        <v>0.22</v>
      </c>
      <c r="K336" s="729" t="n">
        <v>45627</v>
      </c>
      <c r="L336" s="825"/>
      <c r="M336" s="669"/>
      <c r="N336" s="669"/>
      <c r="O336" s="647"/>
      <c r="P336" s="647"/>
    </row>
    <row r="337" customFormat="false" ht="15.75" hidden="false" customHeight="false" outlineLevel="0" collapsed="false">
      <c r="A337" s="661" t="n">
        <f aca="false">A336+1</f>
        <v>273</v>
      </c>
      <c r="B337" s="727" t="n">
        <f aca="false">B336+1</f>
        <v>6</v>
      </c>
      <c r="C337" s="914" t="s">
        <v>1494</v>
      </c>
      <c r="D337" s="915"/>
      <c r="E337" s="915" t="s">
        <v>1495</v>
      </c>
      <c r="F337" s="727" t="s">
        <v>727</v>
      </c>
      <c r="G337" s="915" t="s">
        <v>1496</v>
      </c>
      <c r="H337" s="728" t="n">
        <v>0.2</v>
      </c>
      <c r="I337" s="729" t="n">
        <v>45261</v>
      </c>
      <c r="J337" s="666" t="n">
        <f aca="false">H337+1%</f>
        <v>0.21</v>
      </c>
      <c r="K337" s="729" t="n">
        <v>45627</v>
      </c>
      <c r="L337" s="825"/>
      <c r="M337" s="669"/>
      <c r="N337" s="669"/>
      <c r="O337" s="647"/>
      <c r="P337" s="647"/>
    </row>
    <row r="338" s="660" customFormat="true" ht="15.75" hidden="false" customHeight="false" outlineLevel="0" collapsed="false">
      <c r="A338" s="661" t="n">
        <f aca="false">A337+1</f>
        <v>274</v>
      </c>
      <c r="B338" s="727" t="n">
        <f aca="false">B337+1</f>
        <v>7</v>
      </c>
      <c r="C338" s="916" t="s">
        <v>1497</v>
      </c>
      <c r="D338" s="915" t="s">
        <v>1498</v>
      </c>
      <c r="E338" s="915"/>
      <c r="F338" s="727" t="s">
        <v>727</v>
      </c>
      <c r="G338" s="915" t="s">
        <v>1422</v>
      </c>
      <c r="H338" s="728" t="n">
        <v>0.3</v>
      </c>
      <c r="I338" s="729" t="s">
        <v>753</v>
      </c>
      <c r="J338" s="666" t="n">
        <f aca="false">H338+1%</f>
        <v>0.31</v>
      </c>
      <c r="K338" s="729" t="s">
        <v>100</v>
      </c>
      <c r="L338" s="825"/>
      <c r="M338" s="669"/>
      <c r="N338" s="669"/>
      <c r="O338" s="917"/>
      <c r="P338" s="917"/>
    </row>
    <row r="339" customFormat="false" ht="15.75" hidden="false" customHeight="false" outlineLevel="0" collapsed="false">
      <c r="A339" s="661" t="n">
        <f aca="false">A338+1</f>
        <v>275</v>
      </c>
      <c r="B339" s="727" t="n">
        <f aca="false">B338+1</f>
        <v>8</v>
      </c>
      <c r="C339" s="914" t="s">
        <v>1499</v>
      </c>
      <c r="D339" s="915"/>
      <c r="E339" s="915" t="s">
        <v>1500</v>
      </c>
      <c r="F339" s="727" t="s">
        <v>727</v>
      </c>
      <c r="G339" s="915" t="s">
        <v>1015</v>
      </c>
      <c r="H339" s="728" t="n">
        <v>0.21</v>
      </c>
      <c r="I339" s="729" t="s">
        <v>736</v>
      </c>
      <c r="J339" s="666" t="n">
        <f aca="false">H339+1%</f>
        <v>0.22</v>
      </c>
      <c r="K339" s="729" t="s">
        <v>32</v>
      </c>
      <c r="L339" s="825"/>
      <c r="M339" s="669"/>
      <c r="N339" s="669"/>
      <c r="O339" s="647"/>
      <c r="P339" s="647"/>
    </row>
    <row r="340" customFormat="false" ht="15.75" hidden="false" customHeight="false" outlineLevel="0" collapsed="false">
      <c r="A340" s="661" t="n">
        <f aca="false">A339+1</f>
        <v>276</v>
      </c>
      <c r="B340" s="727" t="n">
        <f aca="false">B339+1</f>
        <v>9</v>
      </c>
      <c r="C340" s="914" t="s">
        <v>1501</v>
      </c>
      <c r="D340" s="915"/>
      <c r="E340" s="915" t="s">
        <v>1336</v>
      </c>
      <c r="F340" s="727" t="s">
        <v>727</v>
      </c>
      <c r="G340" s="915" t="s">
        <v>1502</v>
      </c>
      <c r="H340" s="728" t="n">
        <v>0.29</v>
      </c>
      <c r="I340" s="915" t="s">
        <v>736</v>
      </c>
      <c r="J340" s="666" t="n">
        <f aca="false">H340+1%</f>
        <v>0.3</v>
      </c>
      <c r="K340" s="915" t="s">
        <v>32</v>
      </c>
      <c r="L340" s="825"/>
      <c r="M340" s="669"/>
      <c r="N340" s="669"/>
      <c r="O340" s="647"/>
      <c r="P340" s="647"/>
    </row>
    <row r="341" customFormat="false" ht="15.75" hidden="false" customHeight="false" outlineLevel="0" collapsed="false">
      <c r="A341" s="661" t="n">
        <f aca="false">A340+1</f>
        <v>277</v>
      </c>
      <c r="B341" s="727" t="n">
        <f aca="false">B340+1</f>
        <v>10</v>
      </c>
      <c r="C341" s="914" t="s">
        <v>1503</v>
      </c>
      <c r="D341" s="915"/>
      <c r="E341" s="918" t="s">
        <v>1504</v>
      </c>
      <c r="F341" s="727" t="s">
        <v>727</v>
      </c>
      <c r="G341" s="915" t="s">
        <v>1505</v>
      </c>
      <c r="H341" s="728" t="n">
        <v>0.23</v>
      </c>
      <c r="I341" s="729" t="s">
        <v>1045</v>
      </c>
      <c r="J341" s="666" t="n">
        <f aca="false">H341+1%</f>
        <v>0.24</v>
      </c>
      <c r="K341" s="729" t="s">
        <v>1046</v>
      </c>
      <c r="L341" s="825"/>
      <c r="M341" s="669"/>
      <c r="N341" s="669"/>
      <c r="O341" s="647"/>
      <c r="P341" s="647"/>
    </row>
    <row r="342" customFormat="false" ht="15.75" hidden="false" customHeight="false" outlineLevel="0" collapsed="false">
      <c r="A342" s="661" t="n">
        <f aca="false">A341+1</f>
        <v>278</v>
      </c>
      <c r="B342" s="727" t="n">
        <f aca="false">B341+1</f>
        <v>11</v>
      </c>
      <c r="C342" s="914" t="s">
        <v>231</v>
      </c>
      <c r="D342" s="915"/>
      <c r="E342" s="915" t="s">
        <v>1506</v>
      </c>
      <c r="F342" s="727" t="s">
        <v>727</v>
      </c>
      <c r="G342" s="915" t="s">
        <v>1098</v>
      </c>
      <c r="H342" s="728" t="n">
        <v>0.22</v>
      </c>
      <c r="I342" s="915" t="s">
        <v>381</v>
      </c>
      <c r="J342" s="666" t="n">
        <f aca="false">H342+1%</f>
        <v>0.23</v>
      </c>
      <c r="K342" s="915" t="s">
        <v>69</v>
      </c>
      <c r="L342" s="825"/>
      <c r="M342" s="669"/>
      <c r="N342" s="669"/>
      <c r="O342" s="647"/>
      <c r="P342" s="647"/>
    </row>
    <row r="343" customFormat="false" ht="15.75" hidden="false" customHeight="false" outlineLevel="0" collapsed="false">
      <c r="A343" s="661" t="n">
        <f aca="false">A342+1</f>
        <v>279</v>
      </c>
      <c r="B343" s="727" t="n">
        <f aca="false">B342+1</f>
        <v>12</v>
      </c>
      <c r="C343" s="914" t="s">
        <v>1507</v>
      </c>
      <c r="D343" s="915"/>
      <c r="E343" s="919" t="s">
        <v>1508</v>
      </c>
      <c r="F343" s="727" t="s">
        <v>727</v>
      </c>
      <c r="G343" s="915" t="s">
        <v>843</v>
      </c>
      <c r="H343" s="728" t="n">
        <v>0.16</v>
      </c>
      <c r="I343" s="915" t="s">
        <v>753</v>
      </c>
      <c r="J343" s="666" t="n">
        <f aca="false">H343+1%</f>
        <v>0.17</v>
      </c>
      <c r="K343" s="915" t="s">
        <v>100</v>
      </c>
      <c r="L343" s="825"/>
      <c r="M343" s="669"/>
      <c r="N343" s="669"/>
      <c r="O343" s="647"/>
      <c r="P343" s="647"/>
    </row>
    <row r="344" s="660" customFormat="true" ht="15.75" hidden="false" customHeight="false" outlineLevel="0" collapsed="false">
      <c r="A344" s="661" t="n">
        <f aca="false">A343+1</f>
        <v>280</v>
      </c>
      <c r="B344" s="727" t="n">
        <f aca="false">B343+1</f>
        <v>13</v>
      </c>
      <c r="C344" s="914" t="s">
        <v>1509</v>
      </c>
      <c r="D344" s="915" t="s">
        <v>1510</v>
      </c>
      <c r="E344" s="919" t="s">
        <v>1098</v>
      </c>
      <c r="F344" s="727" t="s">
        <v>727</v>
      </c>
      <c r="G344" s="915" t="s">
        <v>1511</v>
      </c>
      <c r="H344" s="728" t="n">
        <v>0.15</v>
      </c>
      <c r="I344" s="915" t="s">
        <v>1045</v>
      </c>
      <c r="J344" s="666" t="n">
        <f aca="false">H344+1%</f>
        <v>0.16</v>
      </c>
      <c r="K344" s="915" t="s">
        <v>1046</v>
      </c>
      <c r="L344" s="825"/>
      <c r="M344" s="669"/>
      <c r="N344" s="669"/>
      <c r="O344" s="917"/>
      <c r="P344" s="917"/>
    </row>
    <row r="345" customFormat="false" ht="15.75" hidden="false" customHeight="false" outlineLevel="0" collapsed="false">
      <c r="A345" s="661" t="n">
        <f aca="false">A344+1</f>
        <v>281</v>
      </c>
      <c r="B345" s="727" t="n">
        <f aca="false">B344+1</f>
        <v>14</v>
      </c>
      <c r="C345" s="920" t="s">
        <v>1497</v>
      </c>
      <c r="D345" s="921" t="s">
        <v>1512</v>
      </c>
      <c r="E345" s="921"/>
      <c r="F345" s="727" t="s">
        <v>727</v>
      </c>
      <c r="G345" s="921" t="s">
        <v>1513</v>
      </c>
      <c r="H345" s="728" t="n">
        <v>0.27</v>
      </c>
      <c r="I345" s="921" t="s">
        <v>381</v>
      </c>
      <c r="J345" s="666" t="n">
        <f aca="false">H345+1%</f>
        <v>0.28</v>
      </c>
      <c r="K345" s="921" t="s">
        <v>69</v>
      </c>
      <c r="L345" s="825"/>
      <c r="M345" s="669"/>
      <c r="N345" s="669"/>
    </row>
    <row r="346" customFormat="false" ht="15.75" hidden="false" customHeight="false" outlineLevel="0" collapsed="false">
      <c r="A346" s="661" t="n">
        <f aca="false">A345+1</f>
        <v>282</v>
      </c>
      <c r="B346" s="727" t="n">
        <f aca="false">B345+1</f>
        <v>15</v>
      </c>
      <c r="C346" s="685" t="s">
        <v>1514</v>
      </c>
      <c r="D346" s="686"/>
      <c r="E346" s="686" t="s">
        <v>1515</v>
      </c>
      <c r="F346" s="687" t="s">
        <v>727</v>
      </c>
      <c r="G346" s="686" t="s">
        <v>1386</v>
      </c>
      <c r="H346" s="728" t="n">
        <v>0.12</v>
      </c>
      <c r="I346" s="690" t="s">
        <v>736</v>
      </c>
      <c r="J346" s="666" t="n">
        <f aca="false">H346+1%</f>
        <v>0.13</v>
      </c>
      <c r="K346" s="690" t="s">
        <v>32</v>
      </c>
      <c r="L346" s="825"/>
      <c r="M346" s="669"/>
      <c r="N346" s="669"/>
      <c r="O346" s="647"/>
      <c r="P346" s="647"/>
    </row>
    <row r="347" customFormat="false" ht="15.75" hidden="false" customHeight="false" outlineLevel="0" collapsed="false">
      <c r="A347" s="661" t="n">
        <f aca="false">A346+1</f>
        <v>283</v>
      </c>
      <c r="B347" s="727" t="n">
        <f aca="false">B346+1</f>
        <v>16</v>
      </c>
      <c r="C347" s="724" t="s">
        <v>1516</v>
      </c>
      <c r="D347" s="725"/>
      <c r="E347" s="664" t="s">
        <v>1517</v>
      </c>
      <c r="F347" s="727" t="s">
        <v>727</v>
      </c>
      <c r="G347" s="665" t="s">
        <v>1058</v>
      </c>
      <c r="H347" s="728" t="n">
        <v>0.25</v>
      </c>
      <c r="I347" s="729" t="s">
        <v>1059</v>
      </c>
      <c r="J347" s="666" t="n">
        <f aca="false">H347+1%</f>
        <v>0.26</v>
      </c>
      <c r="K347" s="729" t="s">
        <v>515</v>
      </c>
      <c r="L347" s="825"/>
      <c r="M347" s="669"/>
      <c r="N347" s="669"/>
    </row>
    <row r="348" customFormat="false" ht="15.75" hidden="false" customHeight="false" outlineLevel="0" collapsed="false">
      <c r="A348" s="661" t="n">
        <f aca="false">A347+1</f>
        <v>284</v>
      </c>
      <c r="B348" s="727" t="n">
        <f aca="false">B347+1</f>
        <v>17</v>
      </c>
      <c r="C348" s="724" t="s">
        <v>1518</v>
      </c>
      <c r="D348" s="729" t="s">
        <v>1519</v>
      </c>
      <c r="E348" s="729"/>
      <c r="F348" s="727" t="s">
        <v>727</v>
      </c>
      <c r="G348" s="729" t="s">
        <v>1117</v>
      </c>
      <c r="H348" s="728" t="n">
        <v>0.17</v>
      </c>
      <c r="I348" s="729" t="s">
        <v>760</v>
      </c>
      <c r="J348" s="666" t="n">
        <f aca="false">H348+1%</f>
        <v>0.18</v>
      </c>
      <c r="K348" s="729" t="s">
        <v>274</v>
      </c>
      <c r="L348" s="825"/>
      <c r="M348" s="669"/>
      <c r="N348" s="669"/>
    </row>
    <row r="349" customFormat="false" ht="15.75" hidden="false" customHeight="false" outlineLevel="0" collapsed="false">
      <c r="A349" s="661"/>
      <c r="B349" s="907" t="n">
        <f aca="false">B331+1</f>
        <v>2</v>
      </c>
      <c r="C349" s="910" t="s">
        <v>1520</v>
      </c>
      <c r="D349" s="909"/>
      <c r="E349" s="909"/>
      <c r="F349" s="907"/>
      <c r="G349" s="909"/>
      <c r="H349" s="907"/>
      <c r="I349" s="909"/>
      <c r="J349" s="666"/>
      <c r="K349" s="909"/>
      <c r="L349" s="825"/>
      <c r="M349" s="669"/>
      <c r="N349" s="669"/>
      <c r="O349" s="647"/>
      <c r="P349" s="647"/>
    </row>
    <row r="350" customFormat="false" ht="15.75" hidden="false" customHeight="false" outlineLevel="0" collapsed="false">
      <c r="A350" s="661" t="n">
        <f aca="false">A348+1</f>
        <v>285</v>
      </c>
      <c r="B350" s="727" t="n">
        <v>1</v>
      </c>
      <c r="C350" s="724" t="s">
        <v>1521</v>
      </c>
      <c r="D350" s="725" t="s">
        <v>1522</v>
      </c>
      <c r="E350" s="725"/>
      <c r="F350" s="727" t="s">
        <v>734</v>
      </c>
      <c r="G350" s="725" t="s">
        <v>1523</v>
      </c>
      <c r="H350" s="728" t="n">
        <v>0.36</v>
      </c>
      <c r="I350" s="725" t="s">
        <v>736</v>
      </c>
      <c r="J350" s="666" t="n">
        <f aca="false">H350+1%</f>
        <v>0.37</v>
      </c>
      <c r="K350" s="725" t="s">
        <v>32</v>
      </c>
      <c r="L350" s="825"/>
      <c r="M350" s="669"/>
      <c r="N350" s="669"/>
      <c r="O350" s="647"/>
      <c r="P350" s="647"/>
    </row>
    <row r="351" customFormat="false" ht="15.75" hidden="false" customHeight="false" outlineLevel="0" collapsed="false">
      <c r="A351" s="661" t="n">
        <f aca="false">A350+1</f>
        <v>286</v>
      </c>
      <c r="B351" s="727" t="n">
        <f aca="false">B350+1</f>
        <v>2</v>
      </c>
      <c r="C351" s="724" t="s">
        <v>1524</v>
      </c>
      <c r="D351" s="725" t="s">
        <v>1525</v>
      </c>
      <c r="E351" s="725"/>
      <c r="F351" s="727" t="s">
        <v>228</v>
      </c>
      <c r="G351" s="725" t="s">
        <v>1502</v>
      </c>
      <c r="H351" s="666" t="n">
        <v>0.29</v>
      </c>
      <c r="I351" s="725" t="s">
        <v>736</v>
      </c>
      <c r="J351" s="666" t="n">
        <f aca="false">H351+1%</f>
        <v>0.3</v>
      </c>
      <c r="K351" s="725" t="s">
        <v>32</v>
      </c>
      <c r="L351" s="825"/>
      <c r="M351" s="669"/>
      <c r="N351" s="669"/>
      <c r="O351" s="647"/>
      <c r="P351" s="647"/>
    </row>
    <row r="352" customFormat="false" ht="15.75" hidden="false" customHeight="false" outlineLevel="0" collapsed="false">
      <c r="A352" s="661" t="n">
        <f aca="false">A351+1</f>
        <v>287</v>
      </c>
      <c r="B352" s="727" t="n">
        <f aca="false">B351+1</f>
        <v>3</v>
      </c>
      <c r="C352" s="724" t="s">
        <v>1526</v>
      </c>
      <c r="D352" s="725"/>
      <c r="E352" s="725" t="s">
        <v>751</v>
      </c>
      <c r="F352" s="727" t="s">
        <v>727</v>
      </c>
      <c r="G352" s="725" t="s">
        <v>1422</v>
      </c>
      <c r="H352" s="666" t="n">
        <v>0.3</v>
      </c>
      <c r="I352" s="725" t="s">
        <v>753</v>
      </c>
      <c r="J352" s="666" t="n">
        <f aca="false">H352+1%</f>
        <v>0.31</v>
      </c>
      <c r="K352" s="725" t="s">
        <v>100</v>
      </c>
      <c r="L352" s="825"/>
      <c r="M352" s="669"/>
      <c r="N352" s="669"/>
      <c r="O352" s="647"/>
      <c r="P352" s="647"/>
    </row>
    <row r="353" customFormat="false" ht="15.75" hidden="false" customHeight="false" outlineLevel="0" collapsed="false">
      <c r="A353" s="661" t="n">
        <f aca="false">A352+1</f>
        <v>288</v>
      </c>
      <c r="B353" s="727" t="n">
        <f aca="false">B352+1</f>
        <v>4</v>
      </c>
      <c r="C353" s="724" t="s">
        <v>1527</v>
      </c>
      <c r="D353" s="922" t="s">
        <v>869</v>
      </c>
      <c r="E353" s="922"/>
      <c r="F353" s="727" t="s">
        <v>727</v>
      </c>
      <c r="G353" s="725" t="s">
        <v>1188</v>
      </c>
      <c r="H353" s="666" t="n">
        <v>0.31</v>
      </c>
      <c r="I353" s="725" t="s">
        <v>736</v>
      </c>
      <c r="J353" s="666" t="n">
        <f aca="false">H353+1%</f>
        <v>0.32</v>
      </c>
      <c r="K353" s="725" t="s">
        <v>32</v>
      </c>
      <c r="L353" s="825"/>
      <c r="M353" s="669"/>
      <c r="N353" s="669"/>
      <c r="O353" s="647"/>
      <c r="P353" s="647"/>
    </row>
    <row r="354" customFormat="false" ht="15.75" hidden="false" customHeight="false" outlineLevel="0" collapsed="false">
      <c r="A354" s="661" t="n">
        <f aca="false">A353+1</f>
        <v>289</v>
      </c>
      <c r="B354" s="727" t="n">
        <f aca="false">B353+1</f>
        <v>5</v>
      </c>
      <c r="C354" s="724" t="s">
        <v>1528</v>
      </c>
      <c r="D354" s="725"/>
      <c r="E354" s="725" t="s">
        <v>1529</v>
      </c>
      <c r="F354" s="727" t="s">
        <v>727</v>
      </c>
      <c r="G354" s="725" t="s">
        <v>1268</v>
      </c>
      <c r="H354" s="728" t="n">
        <v>0.27</v>
      </c>
      <c r="I354" s="729" t="s">
        <v>736</v>
      </c>
      <c r="J354" s="666" t="n">
        <f aca="false">H354+1%</f>
        <v>0.28</v>
      </c>
      <c r="K354" s="729" t="s">
        <v>32</v>
      </c>
      <c r="L354" s="825"/>
      <c r="M354" s="669"/>
      <c r="N354" s="669"/>
      <c r="O354" s="647"/>
      <c r="P354" s="647"/>
    </row>
    <row r="355" customFormat="false" ht="15.75" hidden="false" customHeight="false" outlineLevel="0" collapsed="false">
      <c r="A355" s="661" t="n">
        <f aca="false">A354+1</f>
        <v>290</v>
      </c>
      <c r="B355" s="727" t="n">
        <f aca="false">B354+1</f>
        <v>6</v>
      </c>
      <c r="C355" s="724" t="s">
        <v>1530</v>
      </c>
      <c r="D355" s="725"/>
      <c r="E355" s="725" t="s">
        <v>1531</v>
      </c>
      <c r="F355" s="727" t="s">
        <v>727</v>
      </c>
      <c r="G355" s="923" t="s">
        <v>1505</v>
      </c>
      <c r="H355" s="728" t="n">
        <v>0.23</v>
      </c>
      <c r="I355" s="725" t="s">
        <v>736</v>
      </c>
      <c r="J355" s="666" t="n">
        <f aca="false">H355+1%</f>
        <v>0.24</v>
      </c>
      <c r="K355" s="725" t="s">
        <v>32</v>
      </c>
      <c r="L355" s="825"/>
      <c r="M355" s="669"/>
      <c r="N355" s="669"/>
      <c r="O355" s="647"/>
      <c r="P355" s="647"/>
    </row>
    <row r="356" s="660" customFormat="true" ht="15.75" hidden="false" customHeight="false" outlineLevel="0" collapsed="false">
      <c r="A356" s="661" t="n">
        <f aca="false">A355+1</f>
        <v>291</v>
      </c>
      <c r="B356" s="727" t="n">
        <f aca="false">B355+1</f>
        <v>7</v>
      </c>
      <c r="C356" s="724" t="s">
        <v>1532</v>
      </c>
      <c r="D356" s="729"/>
      <c r="E356" s="725" t="s">
        <v>1533</v>
      </c>
      <c r="F356" s="727" t="s">
        <v>727</v>
      </c>
      <c r="G356" s="923" t="s">
        <v>1505</v>
      </c>
      <c r="H356" s="728" t="n">
        <v>0.23</v>
      </c>
      <c r="I356" s="923" t="s">
        <v>736</v>
      </c>
      <c r="J356" s="666" t="n">
        <f aca="false">H356+1%</f>
        <v>0.24</v>
      </c>
      <c r="K356" s="725" t="s">
        <v>32</v>
      </c>
      <c r="L356" s="825"/>
      <c r="M356" s="669"/>
      <c r="N356" s="669"/>
      <c r="O356" s="917"/>
      <c r="P356" s="917"/>
    </row>
    <row r="357" s="644" customFormat="true" ht="15.75" hidden="false" customHeight="false" outlineLevel="0" collapsed="false">
      <c r="A357" s="661" t="n">
        <f aca="false">A356+1</f>
        <v>292</v>
      </c>
      <c r="B357" s="727" t="n">
        <f aca="false">B356+1</f>
        <v>8</v>
      </c>
      <c r="C357" s="724" t="s">
        <v>1534</v>
      </c>
      <c r="D357" s="729"/>
      <c r="E357" s="725" t="s">
        <v>651</v>
      </c>
      <c r="F357" s="727" t="s">
        <v>1492</v>
      </c>
      <c r="G357" s="725" t="s">
        <v>1535</v>
      </c>
      <c r="H357" s="728" t="n">
        <v>0.21</v>
      </c>
      <c r="I357" s="725" t="s">
        <v>381</v>
      </c>
      <c r="J357" s="666" t="n">
        <f aca="false">H357+1%</f>
        <v>0.22</v>
      </c>
      <c r="K357" s="725" t="s">
        <v>69</v>
      </c>
      <c r="L357" s="825"/>
      <c r="M357" s="669"/>
      <c r="N357" s="669"/>
      <c r="O357" s="924"/>
      <c r="P357" s="924"/>
    </row>
    <row r="358" s="644" customFormat="true" ht="15.75" hidden="false" customHeight="false" outlineLevel="0" collapsed="false">
      <c r="A358" s="661" t="n">
        <f aca="false">A357+1</f>
        <v>293</v>
      </c>
      <c r="B358" s="727" t="n">
        <f aca="false">B357+1</f>
        <v>9</v>
      </c>
      <c r="C358" s="724" t="s">
        <v>1536</v>
      </c>
      <c r="D358" s="725" t="s">
        <v>1537</v>
      </c>
      <c r="E358" s="725"/>
      <c r="F358" s="727" t="s">
        <v>727</v>
      </c>
      <c r="G358" s="923" t="s">
        <v>1538</v>
      </c>
      <c r="H358" s="728" t="n">
        <v>0.2</v>
      </c>
      <c r="I358" s="729" t="s">
        <v>381</v>
      </c>
      <c r="J358" s="666" t="n">
        <f aca="false">H358+1%</f>
        <v>0.21</v>
      </c>
      <c r="K358" s="729" t="s">
        <v>69</v>
      </c>
      <c r="L358" s="825"/>
      <c r="M358" s="669"/>
      <c r="N358" s="669"/>
      <c r="O358" s="924"/>
      <c r="P358" s="924"/>
    </row>
    <row r="359" s="644" customFormat="true" ht="15.75" hidden="false" customHeight="false" outlineLevel="0" collapsed="false">
      <c r="A359" s="661" t="n">
        <f aca="false">A358+1</f>
        <v>294</v>
      </c>
      <c r="B359" s="727" t="n">
        <f aca="false">B358+1</f>
        <v>10</v>
      </c>
      <c r="C359" s="724" t="s">
        <v>1539</v>
      </c>
      <c r="D359" s="725"/>
      <c r="E359" s="725" t="s">
        <v>1540</v>
      </c>
      <c r="F359" s="727" t="s">
        <v>1541</v>
      </c>
      <c r="G359" s="725" t="s">
        <v>1538</v>
      </c>
      <c r="H359" s="728" t="n">
        <v>0.2</v>
      </c>
      <c r="I359" s="729" t="s">
        <v>381</v>
      </c>
      <c r="J359" s="666" t="n">
        <f aca="false">H359+1%</f>
        <v>0.21</v>
      </c>
      <c r="K359" s="725" t="s">
        <v>69</v>
      </c>
      <c r="L359" s="825"/>
      <c r="M359" s="669"/>
      <c r="N359" s="669"/>
      <c r="O359" s="924"/>
      <c r="P359" s="924"/>
    </row>
    <row r="360" s="644" customFormat="true" ht="15.75" hidden="false" customHeight="false" outlineLevel="0" collapsed="false">
      <c r="A360" s="661" t="n">
        <f aca="false">A359+1</f>
        <v>295</v>
      </c>
      <c r="B360" s="727" t="n">
        <f aca="false">B359+1</f>
        <v>11</v>
      </c>
      <c r="C360" s="724" t="s">
        <v>1542</v>
      </c>
      <c r="D360" s="725"/>
      <c r="E360" s="725" t="s">
        <v>1543</v>
      </c>
      <c r="F360" s="727" t="s">
        <v>727</v>
      </c>
      <c r="G360" s="729" t="s">
        <v>1544</v>
      </c>
      <c r="H360" s="728" t="n">
        <v>0.21</v>
      </c>
      <c r="I360" s="729" t="s">
        <v>760</v>
      </c>
      <c r="J360" s="666" t="n">
        <f aca="false">H360+1%</f>
        <v>0.22</v>
      </c>
      <c r="K360" s="729" t="s">
        <v>274</v>
      </c>
      <c r="L360" s="825"/>
      <c r="M360" s="669"/>
      <c r="N360" s="669"/>
      <c r="O360" s="924"/>
      <c r="P360" s="924"/>
    </row>
    <row r="361" s="644" customFormat="true" ht="15.75" hidden="false" customHeight="false" outlineLevel="0" collapsed="false">
      <c r="A361" s="661" t="n">
        <f aca="false">A360+1</f>
        <v>296</v>
      </c>
      <c r="B361" s="727" t="n">
        <f aca="false">B360+1</f>
        <v>12</v>
      </c>
      <c r="C361" s="724" t="s">
        <v>1545</v>
      </c>
      <c r="D361" s="725"/>
      <c r="E361" s="729" t="s">
        <v>1546</v>
      </c>
      <c r="F361" s="727" t="s">
        <v>727</v>
      </c>
      <c r="G361" s="923" t="s">
        <v>1547</v>
      </c>
      <c r="H361" s="728" t="n">
        <v>0.19</v>
      </c>
      <c r="I361" s="725" t="s">
        <v>381</v>
      </c>
      <c r="J361" s="666" t="n">
        <f aca="false">H361+1%</f>
        <v>0.2</v>
      </c>
      <c r="K361" s="725" t="s">
        <v>69</v>
      </c>
      <c r="L361" s="825"/>
      <c r="M361" s="669"/>
      <c r="N361" s="669"/>
      <c r="O361" s="924"/>
      <c r="P361" s="924"/>
    </row>
    <row r="362" s="644" customFormat="true" ht="15.75" hidden="false" customHeight="false" outlineLevel="0" collapsed="false">
      <c r="A362" s="661" t="n">
        <f aca="false">A361+1</f>
        <v>297</v>
      </c>
      <c r="B362" s="727" t="n">
        <f aca="false">B361+1</f>
        <v>13</v>
      </c>
      <c r="C362" s="724" t="s">
        <v>1548</v>
      </c>
      <c r="D362" s="725" t="s">
        <v>1549</v>
      </c>
      <c r="E362" s="725"/>
      <c r="F362" s="727" t="s">
        <v>727</v>
      </c>
      <c r="G362" s="725" t="s">
        <v>1550</v>
      </c>
      <c r="H362" s="728" t="n">
        <v>0.18</v>
      </c>
      <c r="I362" s="725" t="s">
        <v>747</v>
      </c>
      <c r="J362" s="666" t="n">
        <f aca="false">H362+1%</f>
        <v>0.19</v>
      </c>
      <c r="K362" s="725" t="s">
        <v>63</v>
      </c>
      <c r="L362" s="825"/>
      <c r="M362" s="669"/>
      <c r="N362" s="669"/>
      <c r="O362" s="924"/>
      <c r="P362" s="924"/>
    </row>
    <row r="363" s="644" customFormat="true" ht="15.75" hidden="false" customHeight="false" outlineLevel="0" collapsed="false">
      <c r="A363" s="661" t="n">
        <f aca="false">A362+1</f>
        <v>298</v>
      </c>
      <c r="B363" s="727" t="n">
        <f aca="false">B362+1</f>
        <v>14</v>
      </c>
      <c r="C363" s="724" t="s">
        <v>1551</v>
      </c>
      <c r="D363" s="725"/>
      <c r="E363" s="729" t="n">
        <v>29339</v>
      </c>
      <c r="F363" s="727" t="s">
        <v>727</v>
      </c>
      <c r="G363" s="923" t="s">
        <v>1538</v>
      </c>
      <c r="H363" s="728" t="n">
        <v>0.2</v>
      </c>
      <c r="I363" s="729" t="s">
        <v>381</v>
      </c>
      <c r="J363" s="666" t="n">
        <f aca="false">H363+1%</f>
        <v>0.21</v>
      </c>
      <c r="K363" s="725" t="s">
        <v>69</v>
      </c>
      <c r="L363" s="825"/>
      <c r="M363" s="669"/>
      <c r="N363" s="669"/>
      <c r="O363" s="924"/>
      <c r="P363" s="924"/>
    </row>
    <row r="364" customFormat="false" ht="15.75" hidden="false" customHeight="false" outlineLevel="0" collapsed="false">
      <c r="A364" s="661" t="n">
        <f aca="false">A363+1</f>
        <v>299</v>
      </c>
      <c r="B364" s="727" t="n">
        <f aca="false">B363+1</f>
        <v>15</v>
      </c>
      <c r="C364" s="724" t="s">
        <v>1552</v>
      </c>
      <c r="D364" s="725"/>
      <c r="E364" s="725" t="s">
        <v>1553</v>
      </c>
      <c r="F364" s="727" t="s">
        <v>727</v>
      </c>
      <c r="G364" s="923" t="s">
        <v>1069</v>
      </c>
      <c r="H364" s="728" t="n">
        <v>0.12</v>
      </c>
      <c r="I364" s="725" t="s">
        <v>736</v>
      </c>
      <c r="J364" s="666" t="n">
        <f aca="false">H364+1%</f>
        <v>0.13</v>
      </c>
      <c r="K364" s="725" t="s">
        <v>32</v>
      </c>
      <c r="L364" s="825"/>
      <c r="M364" s="669"/>
      <c r="N364" s="669"/>
      <c r="O364" s="647"/>
      <c r="P364" s="647"/>
    </row>
    <row r="365" s="660" customFormat="true" ht="15.75" hidden="false" customHeight="false" outlineLevel="0" collapsed="false">
      <c r="A365" s="661" t="n">
        <f aca="false">A364+1</f>
        <v>300</v>
      </c>
      <c r="B365" s="727" t="n">
        <f aca="false">B364+1</f>
        <v>16</v>
      </c>
      <c r="C365" s="724" t="s">
        <v>1554</v>
      </c>
      <c r="D365" s="725" t="s">
        <v>1555</v>
      </c>
      <c r="E365" s="725"/>
      <c r="F365" s="727" t="s">
        <v>727</v>
      </c>
      <c r="G365" s="923" t="s">
        <v>1496</v>
      </c>
      <c r="H365" s="728" t="n">
        <v>0.18</v>
      </c>
      <c r="I365" s="725" t="s">
        <v>747</v>
      </c>
      <c r="J365" s="666" t="n">
        <f aca="false">H365+1%</f>
        <v>0.19</v>
      </c>
      <c r="K365" s="725" t="s">
        <v>63</v>
      </c>
      <c r="L365" s="825"/>
      <c r="M365" s="669"/>
      <c r="N365" s="669"/>
      <c r="O365" s="917"/>
      <c r="P365" s="917"/>
    </row>
    <row r="366" customFormat="false" ht="15.75" hidden="false" customHeight="false" outlineLevel="0" collapsed="false">
      <c r="A366" s="661" t="n">
        <f aca="false">A365+1</f>
        <v>301</v>
      </c>
      <c r="B366" s="727" t="n">
        <f aca="false">B365+1</f>
        <v>17</v>
      </c>
      <c r="C366" s="724" t="s">
        <v>1556</v>
      </c>
      <c r="D366" s="725"/>
      <c r="E366" s="725" t="s">
        <v>1557</v>
      </c>
      <c r="F366" s="727" t="s">
        <v>727</v>
      </c>
      <c r="G366" s="923" t="s">
        <v>1558</v>
      </c>
      <c r="H366" s="728" t="n">
        <v>0.17</v>
      </c>
      <c r="I366" s="725" t="s">
        <v>760</v>
      </c>
      <c r="J366" s="666" t="n">
        <f aca="false">H366+1%</f>
        <v>0.18</v>
      </c>
      <c r="K366" s="725" t="s">
        <v>274</v>
      </c>
      <c r="L366" s="825"/>
      <c r="M366" s="669"/>
      <c r="N366" s="669"/>
      <c r="O366" s="647"/>
      <c r="P366" s="647"/>
    </row>
    <row r="367" customFormat="false" ht="15.75" hidden="false" customHeight="false" outlineLevel="0" collapsed="false">
      <c r="A367" s="661" t="n">
        <f aca="false">A366+1</f>
        <v>302</v>
      </c>
      <c r="B367" s="727" t="n">
        <f aca="false">B366+1</f>
        <v>18</v>
      </c>
      <c r="C367" s="724" t="s">
        <v>1559</v>
      </c>
      <c r="D367" s="725"/>
      <c r="E367" s="725" t="s">
        <v>1560</v>
      </c>
      <c r="F367" s="727" t="s">
        <v>727</v>
      </c>
      <c r="G367" s="923" t="s">
        <v>1558</v>
      </c>
      <c r="H367" s="728" t="n">
        <v>0.17</v>
      </c>
      <c r="I367" s="725" t="s">
        <v>760</v>
      </c>
      <c r="J367" s="666" t="n">
        <f aca="false">H367+1%</f>
        <v>0.18</v>
      </c>
      <c r="K367" s="725" t="s">
        <v>274</v>
      </c>
      <c r="L367" s="825"/>
      <c r="M367" s="669"/>
      <c r="N367" s="669"/>
      <c r="O367" s="647"/>
      <c r="P367" s="647"/>
    </row>
    <row r="368" customFormat="false" ht="15.75" hidden="false" customHeight="false" outlineLevel="0" collapsed="false">
      <c r="A368" s="661" t="n">
        <f aca="false">A367+1</f>
        <v>303</v>
      </c>
      <c r="B368" s="727" t="n">
        <f aca="false">B367+1</f>
        <v>19</v>
      </c>
      <c r="C368" s="724" t="s">
        <v>1561</v>
      </c>
      <c r="D368" s="725" t="s">
        <v>1562</v>
      </c>
      <c r="E368" s="725"/>
      <c r="F368" s="727" t="s">
        <v>727</v>
      </c>
      <c r="G368" s="923" t="s">
        <v>1563</v>
      </c>
      <c r="H368" s="728" t="n">
        <v>0.33</v>
      </c>
      <c r="I368" s="725" t="s">
        <v>760</v>
      </c>
      <c r="J368" s="666" t="n">
        <f aca="false">H368+1%</f>
        <v>0.34</v>
      </c>
      <c r="K368" s="725" t="s">
        <v>274</v>
      </c>
      <c r="L368" s="825"/>
      <c r="M368" s="669"/>
      <c r="N368" s="669"/>
      <c r="O368" s="647"/>
      <c r="P368" s="647"/>
    </row>
    <row r="369" customFormat="false" ht="15.75" hidden="false" customHeight="false" outlineLevel="0" collapsed="false">
      <c r="A369" s="661" t="n">
        <f aca="false">A368+1</f>
        <v>304</v>
      </c>
      <c r="B369" s="727" t="n">
        <f aca="false">B368+1</f>
        <v>20</v>
      </c>
      <c r="C369" s="724" t="s">
        <v>1564</v>
      </c>
      <c r="D369" s="725"/>
      <c r="E369" s="725" t="s">
        <v>1565</v>
      </c>
      <c r="F369" s="727" t="s">
        <v>727</v>
      </c>
      <c r="G369" s="923" t="s">
        <v>1566</v>
      </c>
      <c r="H369" s="728" t="n">
        <v>0.27</v>
      </c>
      <c r="I369" s="725" t="s">
        <v>736</v>
      </c>
      <c r="J369" s="666" t="n">
        <f aca="false">H369+1%</f>
        <v>0.28</v>
      </c>
      <c r="K369" s="725" t="s">
        <v>32</v>
      </c>
      <c r="L369" s="825"/>
      <c r="M369" s="669"/>
      <c r="N369" s="669"/>
      <c r="O369" s="647"/>
      <c r="P369" s="647"/>
    </row>
    <row r="370" customFormat="false" ht="15.75" hidden="false" customHeight="false" outlineLevel="0" collapsed="false">
      <c r="A370" s="661" t="n">
        <f aca="false">A369+1</f>
        <v>305</v>
      </c>
      <c r="B370" s="727" t="n">
        <f aca="false">B369+1</f>
        <v>21</v>
      </c>
      <c r="C370" s="724" t="s">
        <v>1567</v>
      </c>
      <c r="D370" s="725"/>
      <c r="E370" s="725" t="s">
        <v>1568</v>
      </c>
      <c r="F370" s="727" t="s">
        <v>727</v>
      </c>
      <c r="G370" s="923" t="s">
        <v>1241</v>
      </c>
      <c r="H370" s="728" t="n">
        <v>0.15</v>
      </c>
      <c r="I370" s="725" t="s">
        <v>747</v>
      </c>
      <c r="J370" s="666" t="n">
        <f aca="false">H370+1%</f>
        <v>0.16</v>
      </c>
      <c r="K370" s="725" t="s">
        <v>63</v>
      </c>
      <c r="L370" s="825"/>
      <c r="M370" s="669"/>
      <c r="N370" s="669"/>
      <c r="O370" s="647"/>
      <c r="P370" s="647"/>
    </row>
    <row r="371" customFormat="false" ht="15.75" hidden="false" customHeight="false" outlineLevel="0" collapsed="false">
      <c r="A371" s="661" t="n">
        <f aca="false">A370+1</f>
        <v>306</v>
      </c>
      <c r="B371" s="727" t="n">
        <f aca="false">B370+1</f>
        <v>22</v>
      </c>
      <c r="C371" s="724" t="s">
        <v>1569</v>
      </c>
      <c r="D371" s="725"/>
      <c r="E371" s="725" t="s">
        <v>1570</v>
      </c>
      <c r="F371" s="727" t="s">
        <v>727</v>
      </c>
      <c r="G371" s="923" t="s">
        <v>1571</v>
      </c>
      <c r="H371" s="728" t="n">
        <v>0.1</v>
      </c>
      <c r="I371" s="725" t="s">
        <v>1045</v>
      </c>
      <c r="J371" s="666" t="n">
        <f aca="false">H371+1%</f>
        <v>0.11</v>
      </c>
      <c r="K371" s="725" t="s">
        <v>1046</v>
      </c>
      <c r="L371" s="825"/>
      <c r="M371" s="669"/>
      <c r="N371" s="669"/>
      <c r="O371" s="647"/>
      <c r="P371" s="647"/>
    </row>
    <row r="372" customFormat="false" ht="15.75" hidden="false" customHeight="false" outlineLevel="0" collapsed="false">
      <c r="A372" s="661" t="n">
        <f aca="false">A371+1</f>
        <v>307</v>
      </c>
      <c r="B372" s="727" t="n">
        <f aca="false">B371+1</f>
        <v>23</v>
      </c>
      <c r="C372" s="724" t="s">
        <v>1572</v>
      </c>
      <c r="D372" s="725" t="s">
        <v>1573</v>
      </c>
      <c r="E372" s="725"/>
      <c r="F372" s="727" t="s">
        <v>727</v>
      </c>
      <c r="G372" s="923" t="s">
        <v>1574</v>
      </c>
      <c r="H372" s="728" t="n">
        <v>0.21</v>
      </c>
      <c r="I372" s="725" t="s">
        <v>732</v>
      </c>
      <c r="J372" s="666" t="n">
        <f aca="false">H372+1%</f>
        <v>0.22</v>
      </c>
      <c r="K372" s="725" t="s">
        <v>45</v>
      </c>
      <c r="L372" s="825"/>
      <c r="M372" s="669"/>
      <c r="N372" s="669"/>
      <c r="O372" s="647"/>
      <c r="P372" s="647"/>
    </row>
    <row r="373" customFormat="false" ht="15.75" hidden="false" customHeight="false" outlineLevel="0" collapsed="false">
      <c r="A373" s="661" t="n">
        <f aca="false">A372+1</f>
        <v>308</v>
      </c>
      <c r="B373" s="727" t="n">
        <f aca="false">B372+1</f>
        <v>24</v>
      </c>
      <c r="C373" s="724" t="s">
        <v>1575</v>
      </c>
      <c r="D373" s="725"/>
      <c r="E373" s="725" t="s">
        <v>1576</v>
      </c>
      <c r="F373" s="727" t="s">
        <v>727</v>
      </c>
      <c r="G373" s="725" t="s">
        <v>1132</v>
      </c>
      <c r="H373" s="728" t="n">
        <v>0.1</v>
      </c>
      <c r="I373" s="725" t="s">
        <v>381</v>
      </c>
      <c r="J373" s="666" t="n">
        <f aca="false">H373+1%</f>
        <v>0.11</v>
      </c>
      <c r="K373" s="725" t="s">
        <v>69</v>
      </c>
      <c r="L373" s="825"/>
      <c r="M373" s="669"/>
      <c r="N373" s="669"/>
      <c r="O373" s="647"/>
      <c r="P373" s="647"/>
    </row>
    <row r="374" customFormat="false" ht="15.75" hidden="false" customHeight="false" outlineLevel="0" collapsed="false">
      <c r="A374" s="661" t="n">
        <f aca="false">A373+1</f>
        <v>309</v>
      </c>
      <c r="B374" s="727" t="n">
        <f aca="false">B373+1</f>
        <v>25</v>
      </c>
      <c r="C374" s="925" t="s">
        <v>1577</v>
      </c>
      <c r="D374" s="729" t="s">
        <v>1578</v>
      </c>
      <c r="E374" s="729"/>
      <c r="F374" s="727" t="s">
        <v>26</v>
      </c>
      <c r="G374" s="729" t="s">
        <v>1550</v>
      </c>
      <c r="H374" s="824" t="n">
        <v>0.18</v>
      </c>
      <c r="I374" s="729" t="s">
        <v>747</v>
      </c>
      <c r="J374" s="666" t="n">
        <f aca="false">H374+1%</f>
        <v>0.19</v>
      </c>
      <c r="K374" s="729" t="s">
        <v>63</v>
      </c>
      <c r="L374" s="926"/>
      <c r="M374" s="669"/>
      <c r="N374" s="669"/>
    </row>
    <row r="375" customFormat="false" ht="15.75" hidden="false" customHeight="false" outlineLevel="0" collapsed="false">
      <c r="A375" s="661" t="n">
        <f aca="false">A374+1</f>
        <v>310</v>
      </c>
      <c r="B375" s="727" t="n">
        <f aca="false">B374+1</f>
        <v>26</v>
      </c>
      <c r="C375" s="724" t="s">
        <v>756</v>
      </c>
      <c r="D375" s="725" t="s">
        <v>757</v>
      </c>
      <c r="E375" s="725"/>
      <c r="F375" s="727" t="s">
        <v>727</v>
      </c>
      <c r="G375" s="725" t="s">
        <v>1579</v>
      </c>
      <c r="H375" s="728" t="n">
        <v>0.32</v>
      </c>
      <c r="I375" s="725" t="s">
        <v>736</v>
      </c>
      <c r="J375" s="666" t="n">
        <f aca="false">H375+1%</f>
        <v>0.33</v>
      </c>
      <c r="K375" s="725" t="s">
        <v>32</v>
      </c>
      <c r="L375" s="825"/>
      <c r="M375" s="669"/>
      <c r="N375" s="669"/>
      <c r="O375" s="647"/>
      <c r="P375" s="647"/>
    </row>
    <row r="376" customFormat="false" ht="15.75" hidden="false" customHeight="false" outlineLevel="0" collapsed="false">
      <c r="A376" s="661" t="n">
        <f aca="false">A375+1</f>
        <v>311</v>
      </c>
      <c r="B376" s="727" t="n">
        <f aca="false">B375+1</f>
        <v>27</v>
      </c>
      <c r="C376" s="927" t="s">
        <v>1580</v>
      </c>
      <c r="D376" s="782"/>
      <c r="E376" s="782" t="s">
        <v>1581</v>
      </c>
      <c r="F376" s="928" t="s">
        <v>26</v>
      </c>
      <c r="G376" s="786" t="s">
        <v>1582</v>
      </c>
      <c r="H376" s="929" t="n">
        <v>0.1</v>
      </c>
      <c r="I376" s="786" t="s">
        <v>1045</v>
      </c>
      <c r="J376" s="666" t="n">
        <f aca="false">H376+1%</f>
        <v>0.11</v>
      </c>
      <c r="K376" s="786" t="s">
        <v>1046</v>
      </c>
      <c r="L376" s="825"/>
      <c r="M376" s="669"/>
      <c r="N376" s="669"/>
    </row>
    <row r="377" s="660" customFormat="true" ht="15.75" hidden="false" customHeight="false" outlineLevel="0" collapsed="false">
      <c r="A377" s="661"/>
      <c r="B377" s="907" t="n">
        <f aca="false">B349+1</f>
        <v>3</v>
      </c>
      <c r="C377" s="910" t="s">
        <v>473</v>
      </c>
      <c r="D377" s="909"/>
      <c r="E377" s="909"/>
      <c r="F377" s="907"/>
      <c r="G377" s="909"/>
      <c r="H377" s="907"/>
      <c r="I377" s="909"/>
      <c r="J377" s="666"/>
      <c r="K377" s="909"/>
      <c r="L377" s="825"/>
      <c r="M377" s="669"/>
      <c r="N377" s="669"/>
      <c r="O377" s="917"/>
      <c r="P377" s="917"/>
    </row>
    <row r="378" customFormat="false" ht="15.75" hidden="false" customHeight="false" outlineLevel="0" collapsed="false">
      <c r="A378" s="661" t="n">
        <f aca="false">A376+1</f>
        <v>312</v>
      </c>
      <c r="B378" s="930" t="n">
        <v>1</v>
      </c>
      <c r="C378" s="931" t="s">
        <v>1583</v>
      </c>
      <c r="D378" s="932" t="s">
        <v>1584</v>
      </c>
      <c r="E378" s="933"/>
      <c r="F378" s="934" t="s">
        <v>734</v>
      </c>
      <c r="G378" s="932" t="s">
        <v>1513</v>
      </c>
      <c r="H378" s="935" t="n">
        <v>0.27</v>
      </c>
      <c r="I378" s="932" t="s">
        <v>381</v>
      </c>
      <c r="J378" s="666" t="n">
        <f aca="false">H378+1%</f>
        <v>0.28</v>
      </c>
      <c r="K378" s="932" t="s">
        <v>69</v>
      </c>
      <c r="L378" s="934"/>
      <c r="M378" s="669"/>
      <c r="N378" s="669"/>
      <c r="O378" s="647"/>
      <c r="P378" s="647"/>
    </row>
    <row r="379" customFormat="false" ht="15.75" hidden="false" customHeight="false" outlineLevel="0" collapsed="false">
      <c r="A379" s="661" t="n">
        <f aca="false">A378+1</f>
        <v>313</v>
      </c>
      <c r="B379" s="727" t="n">
        <f aca="false">B378+1</f>
        <v>2</v>
      </c>
      <c r="C379" s="936" t="s">
        <v>1585</v>
      </c>
      <c r="D379" s="915" t="s">
        <v>1586</v>
      </c>
      <c r="E379" s="725"/>
      <c r="F379" s="727" t="s">
        <v>26</v>
      </c>
      <c r="G379" s="937" t="s">
        <v>1062</v>
      </c>
      <c r="H379" s="728" t="n">
        <v>0.2</v>
      </c>
      <c r="I379" s="729" t="s">
        <v>753</v>
      </c>
      <c r="J379" s="666" t="n">
        <f aca="false">H379+1%</f>
        <v>0.21</v>
      </c>
      <c r="K379" s="729" t="s">
        <v>100</v>
      </c>
      <c r="L379" s="825"/>
      <c r="M379" s="669"/>
      <c r="N379" s="669"/>
      <c r="O379" s="647"/>
      <c r="P379" s="647"/>
    </row>
    <row r="380" customFormat="false" ht="15.75" hidden="false" customHeight="false" outlineLevel="0" collapsed="false">
      <c r="A380" s="661" t="n">
        <f aca="false">A379+1</f>
        <v>314</v>
      </c>
      <c r="B380" s="727" t="n">
        <f aca="false">B379+1</f>
        <v>3</v>
      </c>
      <c r="C380" s="936" t="s">
        <v>1587</v>
      </c>
      <c r="D380" s="938" t="s">
        <v>1588</v>
      </c>
      <c r="E380" s="939"/>
      <c r="F380" s="727" t="s">
        <v>26</v>
      </c>
      <c r="G380" s="937" t="s">
        <v>1117</v>
      </c>
      <c r="H380" s="728" t="n">
        <v>0.17</v>
      </c>
      <c r="I380" s="729" t="s">
        <v>760</v>
      </c>
      <c r="J380" s="666" t="n">
        <f aca="false">H380+1%</f>
        <v>0.18</v>
      </c>
      <c r="K380" s="729" t="s">
        <v>274</v>
      </c>
      <c r="L380" s="825"/>
      <c r="M380" s="669"/>
      <c r="N380" s="669"/>
      <c r="O380" s="647"/>
      <c r="P380" s="647"/>
    </row>
    <row r="381" customFormat="false" ht="15.75" hidden="false" customHeight="false" outlineLevel="0" collapsed="false">
      <c r="A381" s="661" t="n">
        <f aca="false">A380+1</f>
        <v>315</v>
      </c>
      <c r="B381" s="727" t="n">
        <f aca="false">B380+1</f>
        <v>4</v>
      </c>
      <c r="C381" s="936" t="s">
        <v>1589</v>
      </c>
      <c r="D381" s="938" t="s">
        <v>1590</v>
      </c>
      <c r="E381" s="939"/>
      <c r="F381" s="727" t="s">
        <v>26</v>
      </c>
      <c r="G381" s="937" t="s">
        <v>1591</v>
      </c>
      <c r="H381" s="728" t="n">
        <v>0.33</v>
      </c>
      <c r="I381" s="729" t="s">
        <v>747</v>
      </c>
      <c r="J381" s="666" t="n">
        <f aca="false">H381+1%</f>
        <v>0.34</v>
      </c>
      <c r="K381" s="729" t="s">
        <v>63</v>
      </c>
      <c r="L381" s="825"/>
      <c r="M381" s="669"/>
      <c r="N381" s="669"/>
      <c r="O381" s="647"/>
      <c r="P381" s="647"/>
    </row>
    <row r="382" customFormat="false" ht="15.75" hidden="false" customHeight="false" outlineLevel="0" collapsed="false">
      <c r="A382" s="661" t="n">
        <f aca="false">A381+1</f>
        <v>316</v>
      </c>
      <c r="B382" s="727" t="n">
        <f aca="false">B381+1</f>
        <v>5</v>
      </c>
      <c r="C382" s="936" t="s">
        <v>1592</v>
      </c>
      <c r="D382" s="939"/>
      <c r="E382" s="915" t="s">
        <v>1593</v>
      </c>
      <c r="F382" s="727" t="s">
        <v>26</v>
      </c>
      <c r="G382" s="937" t="s">
        <v>1538</v>
      </c>
      <c r="H382" s="728" t="n">
        <v>0.2</v>
      </c>
      <c r="I382" s="729" t="s">
        <v>381</v>
      </c>
      <c r="J382" s="666" t="n">
        <f aca="false">H382+1%</f>
        <v>0.21</v>
      </c>
      <c r="K382" s="729" t="s">
        <v>69</v>
      </c>
      <c r="L382" s="825"/>
      <c r="M382" s="669"/>
      <c r="N382" s="669"/>
      <c r="O382" s="647"/>
      <c r="P382" s="647"/>
    </row>
    <row r="383" s="660" customFormat="true" ht="15.75" hidden="false" customHeight="false" outlineLevel="0" collapsed="false">
      <c r="A383" s="661" t="n">
        <f aca="false">A382+1</f>
        <v>317</v>
      </c>
      <c r="B383" s="727" t="n">
        <f aca="false">B382+1</f>
        <v>6</v>
      </c>
      <c r="C383" s="936" t="s">
        <v>1594</v>
      </c>
      <c r="D383" s="915" t="s">
        <v>1595</v>
      </c>
      <c r="E383" s="940"/>
      <c r="F383" s="727" t="s">
        <v>26</v>
      </c>
      <c r="G383" s="941" t="s">
        <v>1058</v>
      </c>
      <c r="H383" s="728" t="n">
        <v>0.25</v>
      </c>
      <c r="I383" s="690" t="s">
        <v>1059</v>
      </c>
      <c r="J383" s="666" t="n">
        <f aca="false">H383+1%</f>
        <v>0.26</v>
      </c>
      <c r="K383" s="690" t="s">
        <v>515</v>
      </c>
      <c r="L383" s="825"/>
      <c r="M383" s="669"/>
      <c r="N383" s="669"/>
      <c r="O383" s="917"/>
      <c r="P383" s="917"/>
    </row>
    <row r="384" customFormat="false" ht="15.75" hidden="false" customHeight="false" outlineLevel="0" collapsed="false">
      <c r="A384" s="661" t="n">
        <f aca="false">A383+1</f>
        <v>318</v>
      </c>
      <c r="B384" s="727" t="n">
        <f aca="false">B383+1</f>
        <v>7</v>
      </c>
      <c r="C384" s="936" t="s">
        <v>1596</v>
      </c>
      <c r="D384" s="915" t="s">
        <v>1391</v>
      </c>
      <c r="E384" s="939"/>
      <c r="F384" s="727" t="s">
        <v>26</v>
      </c>
      <c r="G384" s="937" t="s">
        <v>1496</v>
      </c>
      <c r="H384" s="728" t="n">
        <v>0.2</v>
      </c>
      <c r="I384" s="729" t="s">
        <v>747</v>
      </c>
      <c r="J384" s="666" t="n">
        <f aca="false">H384+1%</f>
        <v>0.21</v>
      </c>
      <c r="K384" s="729" t="s">
        <v>63</v>
      </c>
      <c r="L384" s="825"/>
      <c r="M384" s="669"/>
      <c r="N384" s="669"/>
      <c r="O384" s="647"/>
      <c r="P384" s="647"/>
    </row>
    <row r="385" customFormat="false" ht="15.75" hidden="false" customHeight="false" outlineLevel="0" collapsed="false">
      <c r="A385" s="661" t="n">
        <f aca="false">A384+1</f>
        <v>319</v>
      </c>
      <c r="B385" s="727" t="n">
        <f aca="false">B384+1</f>
        <v>8</v>
      </c>
      <c r="C385" s="914" t="s">
        <v>1597</v>
      </c>
      <c r="D385" s="725"/>
      <c r="E385" s="915" t="s">
        <v>1598</v>
      </c>
      <c r="F385" s="727" t="s">
        <v>26</v>
      </c>
      <c r="G385" s="937" t="s">
        <v>840</v>
      </c>
      <c r="H385" s="728" t="n">
        <v>0.12</v>
      </c>
      <c r="I385" s="729" t="s">
        <v>760</v>
      </c>
      <c r="J385" s="666" t="n">
        <f aca="false">H385+1%</f>
        <v>0.13</v>
      </c>
      <c r="K385" s="729" t="s">
        <v>274</v>
      </c>
      <c r="L385" s="825"/>
      <c r="M385" s="669"/>
      <c r="N385" s="669"/>
      <c r="O385" s="647"/>
      <c r="P385" s="647"/>
    </row>
    <row r="386" customFormat="false" ht="15.75" hidden="false" customHeight="false" outlineLevel="0" collapsed="false">
      <c r="A386" s="661" t="n">
        <f aca="false">A385+1</f>
        <v>320</v>
      </c>
      <c r="B386" s="727" t="n">
        <f aca="false">B385+1</f>
        <v>9</v>
      </c>
      <c r="C386" s="914" t="s">
        <v>1599</v>
      </c>
      <c r="D386" s="725"/>
      <c r="E386" s="915" t="s">
        <v>1600</v>
      </c>
      <c r="F386" s="942" t="s">
        <v>506</v>
      </c>
      <c r="G386" s="725" t="s">
        <v>1058</v>
      </c>
      <c r="H386" s="728" t="n">
        <v>0.25</v>
      </c>
      <c r="I386" s="729" t="s">
        <v>1059</v>
      </c>
      <c r="J386" s="666" t="n">
        <f aca="false">H386+1%</f>
        <v>0.26</v>
      </c>
      <c r="K386" s="729" t="s">
        <v>515</v>
      </c>
      <c r="L386" s="825"/>
      <c r="M386" s="669"/>
      <c r="N386" s="669"/>
      <c r="O386" s="647"/>
      <c r="P386" s="647"/>
    </row>
    <row r="387" customFormat="false" ht="15.75" hidden="false" customHeight="false" outlineLevel="0" collapsed="false">
      <c r="A387" s="661" t="n">
        <f aca="false">A386+1</f>
        <v>321</v>
      </c>
      <c r="B387" s="727" t="n">
        <f aca="false">B386+1</f>
        <v>10</v>
      </c>
      <c r="C387" s="914" t="s">
        <v>1601</v>
      </c>
      <c r="D387" s="725"/>
      <c r="E387" s="915" t="s">
        <v>1602</v>
      </c>
      <c r="F387" s="942" t="s">
        <v>506</v>
      </c>
      <c r="G387" s="725" t="s">
        <v>1254</v>
      </c>
      <c r="H387" s="728" t="n">
        <v>0.16</v>
      </c>
      <c r="I387" s="729" t="s">
        <v>760</v>
      </c>
      <c r="J387" s="666" t="n">
        <f aca="false">H387+1%</f>
        <v>0.17</v>
      </c>
      <c r="K387" s="729" t="s">
        <v>274</v>
      </c>
      <c r="L387" s="825"/>
      <c r="M387" s="669"/>
      <c r="N387" s="669"/>
      <c r="O387" s="647"/>
      <c r="P387" s="647"/>
    </row>
    <row r="388" customFormat="false" ht="15.75" hidden="false" customHeight="false" outlineLevel="0" collapsed="false">
      <c r="A388" s="661" t="n">
        <f aca="false">A387+1</f>
        <v>322</v>
      </c>
      <c r="B388" s="727" t="n">
        <f aca="false">B387+1</f>
        <v>11</v>
      </c>
      <c r="C388" s="914" t="s">
        <v>1603</v>
      </c>
      <c r="D388" s="725"/>
      <c r="E388" s="915" t="s">
        <v>1604</v>
      </c>
      <c r="F388" s="727" t="s">
        <v>26</v>
      </c>
      <c r="G388" s="725" t="s">
        <v>1254</v>
      </c>
      <c r="H388" s="728" t="n">
        <v>0.16</v>
      </c>
      <c r="I388" s="729" t="s">
        <v>760</v>
      </c>
      <c r="J388" s="666" t="n">
        <f aca="false">H388+1%</f>
        <v>0.17</v>
      </c>
      <c r="K388" s="729" t="s">
        <v>274</v>
      </c>
      <c r="L388" s="825"/>
      <c r="M388" s="669"/>
      <c r="N388" s="669"/>
      <c r="O388" s="647"/>
      <c r="P388" s="647"/>
    </row>
    <row r="389" customFormat="false" ht="15.75" hidden="false" customHeight="false" outlineLevel="0" collapsed="false">
      <c r="A389" s="661" t="n">
        <f aca="false">A388+1</f>
        <v>323</v>
      </c>
      <c r="B389" s="727" t="n">
        <f aca="false">B388+1</f>
        <v>12</v>
      </c>
      <c r="C389" s="914" t="s">
        <v>1605</v>
      </c>
      <c r="D389" s="725"/>
      <c r="E389" s="915" t="s">
        <v>1606</v>
      </c>
      <c r="F389" s="727" t="s">
        <v>26</v>
      </c>
      <c r="G389" s="729" t="s">
        <v>1550</v>
      </c>
      <c r="H389" s="728" t="n">
        <v>0.18</v>
      </c>
      <c r="I389" s="729" t="s">
        <v>747</v>
      </c>
      <c r="J389" s="666" t="n">
        <f aca="false">H389+1%</f>
        <v>0.19</v>
      </c>
      <c r="K389" s="729" t="s">
        <v>63</v>
      </c>
      <c r="L389" s="825"/>
      <c r="M389" s="669"/>
      <c r="N389" s="669"/>
      <c r="O389" s="647"/>
      <c r="P389" s="647"/>
    </row>
    <row r="390" s="660" customFormat="true" ht="15.75" hidden="false" customHeight="false" outlineLevel="0" collapsed="false">
      <c r="A390" s="661" t="n">
        <f aca="false">A389+1</f>
        <v>324</v>
      </c>
      <c r="B390" s="727" t="n">
        <f aca="false">B389+1</f>
        <v>13</v>
      </c>
      <c r="C390" s="914" t="s">
        <v>1607</v>
      </c>
      <c r="D390" s="729" t="s">
        <v>1608</v>
      </c>
      <c r="E390" s="915"/>
      <c r="F390" s="727" t="s">
        <v>26</v>
      </c>
      <c r="G390" s="729" t="s">
        <v>1609</v>
      </c>
      <c r="H390" s="728" t="n">
        <v>0.3</v>
      </c>
      <c r="I390" s="729" t="s">
        <v>1461</v>
      </c>
      <c r="J390" s="666" t="n">
        <f aca="false">H390+1%</f>
        <v>0.31</v>
      </c>
      <c r="K390" s="729" t="s">
        <v>443</v>
      </c>
      <c r="L390" s="825"/>
      <c r="M390" s="669"/>
      <c r="N390" s="669"/>
      <c r="O390" s="917"/>
      <c r="P390" s="917"/>
    </row>
    <row r="391" customFormat="false" ht="15.75" hidden="false" customHeight="false" outlineLevel="0" collapsed="false">
      <c r="A391" s="661" t="n">
        <f aca="false">A390+1</f>
        <v>325</v>
      </c>
      <c r="B391" s="727" t="n">
        <f aca="false">B390+1</f>
        <v>14</v>
      </c>
      <c r="C391" s="724" t="s">
        <v>1610</v>
      </c>
      <c r="D391" s="725"/>
      <c r="E391" s="943" t="s">
        <v>1611</v>
      </c>
      <c r="F391" s="727" t="s">
        <v>26</v>
      </c>
      <c r="G391" s="725" t="s">
        <v>1176</v>
      </c>
      <c r="H391" s="728" t="n">
        <v>0.24</v>
      </c>
      <c r="I391" s="725" t="s">
        <v>736</v>
      </c>
      <c r="J391" s="666" t="n">
        <f aca="false">H391+1%</f>
        <v>0.25</v>
      </c>
      <c r="K391" s="725" t="s">
        <v>32</v>
      </c>
      <c r="L391" s="825"/>
      <c r="M391" s="669"/>
      <c r="N391" s="669"/>
      <c r="O391" s="647"/>
      <c r="P391" s="647"/>
    </row>
    <row r="392" customFormat="false" ht="15.75" hidden="false" customHeight="false" outlineLevel="0" collapsed="false">
      <c r="A392" s="661" t="n">
        <f aca="false">A391+1</f>
        <v>326</v>
      </c>
      <c r="B392" s="727" t="n">
        <f aca="false">B391+1</f>
        <v>15</v>
      </c>
      <c r="C392" s="724" t="s">
        <v>1612</v>
      </c>
      <c r="D392" s="725"/>
      <c r="E392" s="943" t="s">
        <v>194</v>
      </c>
      <c r="F392" s="727" t="s">
        <v>26</v>
      </c>
      <c r="G392" s="725" t="s">
        <v>987</v>
      </c>
      <c r="H392" s="728" t="n">
        <v>0.08</v>
      </c>
      <c r="I392" s="725" t="s">
        <v>732</v>
      </c>
      <c r="J392" s="666" t="n">
        <f aca="false">H392+1%</f>
        <v>0.09</v>
      </c>
      <c r="K392" s="725" t="s">
        <v>45</v>
      </c>
      <c r="L392" s="825"/>
      <c r="M392" s="669"/>
      <c r="N392" s="669"/>
      <c r="O392" s="647"/>
      <c r="P392" s="647"/>
    </row>
    <row r="393" customFormat="false" ht="15.75" hidden="false" customHeight="false" outlineLevel="0" collapsed="false">
      <c r="A393" s="661" t="n">
        <f aca="false">A392+1</f>
        <v>327</v>
      </c>
      <c r="B393" s="727" t="n">
        <f aca="false">B392+1</f>
        <v>16</v>
      </c>
      <c r="C393" s="724" t="s">
        <v>761</v>
      </c>
      <c r="D393" s="725"/>
      <c r="E393" s="943" t="s">
        <v>762</v>
      </c>
      <c r="F393" s="727" t="s">
        <v>26</v>
      </c>
      <c r="G393" s="725" t="s">
        <v>1123</v>
      </c>
      <c r="H393" s="728" t="n">
        <v>0.28</v>
      </c>
      <c r="I393" s="725" t="s">
        <v>381</v>
      </c>
      <c r="J393" s="666" t="n">
        <f aca="false">H393+1%</f>
        <v>0.29</v>
      </c>
      <c r="K393" s="725" t="s">
        <v>69</v>
      </c>
      <c r="L393" s="825"/>
      <c r="M393" s="669"/>
      <c r="N393" s="669"/>
      <c r="O393" s="647"/>
      <c r="P393" s="647"/>
    </row>
    <row r="394" customFormat="false" ht="15.75" hidden="false" customHeight="false" outlineLevel="0" collapsed="false">
      <c r="A394" s="661" t="n">
        <f aca="false">A393+1</f>
        <v>328</v>
      </c>
      <c r="B394" s="727" t="n">
        <f aca="false">B393+1</f>
        <v>17</v>
      </c>
      <c r="C394" s="724" t="s">
        <v>1613</v>
      </c>
      <c r="D394" s="725"/>
      <c r="E394" s="943" t="s">
        <v>1614</v>
      </c>
      <c r="F394" s="727" t="s">
        <v>26</v>
      </c>
      <c r="G394" s="725" t="s">
        <v>1254</v>
      </c>
      <c r="H394" s="728" t="n">
        <v>0.16</v>
      </c>
      <c r="I394" s="725" t="s">
        <v>760</v>
      </c>
      <c r="J394" s="666" t="n">
        <f aca="false">H394+1%</f>
        <v>0.17</v>
      </c>
      <c r="K394" s="725" t="s">
        <v>274</v>
      </c>
      <c r="L394" s="825"/>
      <c r="M394" s="669"/>
      <c r="N394" s="669"/>
      <c r="O394" s="647"/>
      <c r="P394" s="647"/>
    </row>
    <row r="395" customFormat="false" ht="15.75" hidden="false" customHeight="false" outlineLevel="0" collapsed="false">
      <c r="A395" s="661" t="n">
        <f aca="false">A394+1</f>
        <v>329</v>
      </c>
      <c r="B395" s="727" t="n">
        <f aca="false">B394+1</f>
        <v>18</v>
      </c>
      <c r="C395" s="724" t="s">
        <v>1615</v>
      </c>
      <c r="D395" s="725"/>
      <c r="E395" s="943" t="s">
        <v>482</v>
      </c>
      <c r="F395" s="727" t="s">
        <v>26</v>
      </c>
      <c r="G395" s="729" t="s">
        <v>1299</v>
      </c>
      <c r="H395" s="666" t="n">
        <v>0.16</v>
      </c>
      <c r="I395" s="673" t="s">
        <v>736</v>
      </c>
      <c r="J395" s="666" t="n">
        <f aca="false">H395+1%</f>
        <v>0.17</v>
      </c>
      <c r="K395" s="725" t="s">
        <v>32</v>
      </c>
      <c r="L395" s="825"/>
      <c r="M395" s="669"/>
      <c r="N395" s="669"/>
      <c r="O395" s="647"/>
      <c r="P395" s="647"/>
    </row>
    <row r="396" customFormat="false" ht="15.75" hidden="false" customHeight="false" outlineLevel="0" collapsed="false">
      <c r="A396" s="661"/>
      <c r="B396" s="944" t="n">
        <f aca="false">B377+1</f>
        <v>4</v>
      </c>
      <c r="C396" s="910" t="s">
        <v>485</v>
      </c>
      <c r="D396" s="909"/>
      <c r="E396" s="909"/>
      <c r="F396" s="907"/>
      <c r="G396" s="909"/>
      <c r="H396" s="907"/>
      <c r="I396" s="909"/>
      <c r="J396" s="666"/>
      <c r="K396" s="909"/>
      <c r="L396" s="825"/>
      <c r="M396" s="669"/>
      <c r="N396" s="669"/>
      <c r="O396" s="647"/>
      <c r="P396" s="647"/>
    </row>
    <row r="397" customFormat="false" ht="15.75" hidden="false" customHeight="false" outlineLevel="0" collapsed="false">
      <c r="A397" s="661" t="n">
        <f aca="false">A395+1</f>
        <v>330</v>
      </c>
      <c r="B397" s="727" t="n">
        <v>1</v>
      </c>
      <c r="C397" s="914" t="s">
        <v>1616</v>
      </c>
      <c r="D397" s="915" t="s">
        <v>1617</v>
      </c>
      <c r="E397" s="915"/>
      <c r="F397" s="727" t="s">
        <v>734</v>
      </c>
      <c r="G397" s="915" t="s">
        <v>1058</v>
      </c>
      <c r="H397" s="728" t="n">
        <v>0.25</v>
      </c>
      <c r="I397" s="729" t="n">
        <v>45262</v>
      </c>
      <c r="J397" s="666" t="n">
        <f aca="false">H397+1%</f>
        <v>0.26</v>
      </c>
      <c r="K397" s="729" t="n">
        <v>45628</v>
      </c>
      <c r="L397" s="825"/>
      <c r="M397" s="669"/>
      <c r="N397" s="669"/>
      <c r="O397" s="647"/>
      <c r="P397" s="647"/>
    </row>
    <row r="398" customFormat="false" ht="15.75" hidden="false" customHeight="false" outlineLevel="0" collapsed="false">
      <c r="A398" s="661" t="n">
        <f aca="false">A397+1</f>
        <v>331</v>
      </c>
      <c r="B398" s="727" t="n">
        <f aca="false">B397+1</f>
        <v>2</v>
      </c>
      <c r="C398" s="945" t="s">
        <v>1337</v>
      </c>
      <c r="D398" s="915"/>
      <c r="E398" s="946" t="s">
        <v>1618</v>
      </c>
      <c r="F398" s="727" t="s">
        <v>26</v>
      </c>
      <c r="G398" s="946" t="s">
        <v>1176</v>
      </c>
      <c r="H398" s="728" t="n">
        <v>0.24</v>
      </c>
      <c r="I398" s="947" t="s">
        <v>736</v>
      </c>
      <c r="J398" s="666" t="n">
        <f aca="false">H398+1%</f>
        <v>0.25</v>
      </c>
      <c r="K398" s="947" t="s">
        <v>32</v>
      </c>
      <c r="L398" s="825"/>
      <c r="M398" s="669"/>
      <c r="N398" s="669"/>
      <c r="O398" s="647"/>
      <c r="P398" s="647"/>
    </row>
    <row r="399" customFormat="false" ht="15.75" hidden="false" customHeight="false" outlineLevel="0" collapsed="false">
      <c r="A399" s="661" t="n">
        <f aca="false">A398+1</f>
        <v>332</v>
      </c>
      <c r="B399" s="727" t="n">
        <f aca="false">B398+1</f>
        <v>3</v>
      </c>
      <c r="C399" s="945" t="s">
        <v>1619</v>
      </c>
      <c r="D399" s="946" t="s">
        <v>1620</v>
      </c>
      <c r="E399" s="915"/>
      <c r="F399" s="727" t="s">
        <v>26</v>
      </c>
      <c r="G399" s="946" t="s">
        <v>1205</v>
      </c>
      <c r="H399" s="728" t="n">
        <v>0.25</v>
      </c>
      <c r="I399" s="947" t="n">
        <v>45261</v>
      </c>
      <c r="J399" s="666" t="n">
        <f aca="false">H399+1%</f>
        <v>0.26</v>
      </c>
      <c r="K399" s="947" t="n">
        <v>45627</v>
      </c>
      <c r="L399" s="825"/>
      <c r="M399" s="669"/>
      <c r="N399" s="669"/>
      <c r="O399" s="647"/>
      <c r="P399" s="647"/>
    </row>
    <row r="400" customFormat="false" ht="15.75" hidden="false" customHeight="false" outlineLevel="0" collapsed="false">
      <c r="A400" s="661" t="n">
        <f aca="false">A399+1</f>
        <v>333</v>
      </c>
      <c r="B400" s="727" t="n">
        <f aca="false">B399+1</f>
        <v>4</v>
      </c>
      <c r="C400" s="945" t="s">
        <v>495</v>
      </c>
      <c r="D400" s="915"/>
      <c r="E400" s="946" t="s">
        <v>496</v>
      </c>
      <c r="F400" s="727" t="s">
        <v>26</v>
      </c>
      <c r="G400" s="946" t="s">
        <v>1058</v>
      </c>
      <c r="H400" s="728" t="n">
        <v>0.25</v>
      </c>
      <c r="I400" s="947" t="n">
        <v>45262</v>
      </c>
      <c r="J400" s="666" t="n">
        <f aca="false">H400+1%</f>
        <v>0.26</v>
      </c>
      <c r="K400" s="947" t="n">
        <v>45628</v>
      </c>
      <c r="L400" s="825"/>
      <c r="M400" s="669"/>
      <c r="N400" s="669"/>
      <c r="O400" s="647"/>
      <c r="P400" s="647"/>
    </row>
    <row r="401" customFormat="false" ht="15.75" hidden="false" customHeight="false" outlineLevel="0" collapsed="false">
      <c r="A401" s="661" t="n">
        <f aca="false">A400+1</f>
        <v>334</v>
      </c>
      <c r="B401" s="727" t="n">
        <f aca="false">B400+1</f>
        <v>5</v>
      </c>
      <c r="C401" s="945" t="s">
        <v>1621</v>
      </c>
      <c r="D401" s="915"/>
      <c r="E401" s="946" t="s">
        <v>1622</v>
      </c>
      <c r="F401" s="727" t="s">
        <v>26</v>
      </c>
      <c r="G401" s="946" t="s">
        <v>1513</v>
      </c>
      <c r="H401" s="728" t="n">
        <v>0.27</v>
      </c>
      <c r="I401" s="947" t="n">
        <v>45200</v>
      </c>
      <c r="J401" s="666" t="n">
        <f aca="false">H401+1%</f>
        <v>0.28</v>
      </c>
      <c r="K401" s="947" t="n">
        <v>45566</v>
      </c>
      <c r="L401" s="825"/>
      <c r="M401" s="669"/>
      <c r="N401" s="669"/>
      <c r="O401" s="647"/>
      <c r="P401" s="647"/>
    </row>
    <row r="402" customFormat="false" ht="15.75" hidden="false" customHeight="false" outlineLevel="0" collapsed="false">
      <c r="A402" s="661" t="n">
        <f aca="false">A401+1</f>
        <v>335</v>
      </c>
      <c r="B402" s="727" t="n">
        <f aca="false">B401+1</f>
        <v>6</v>
      </c>
      <c r="C402" s="945" t="s">
        <v>1623</v>
      </c>
      <c r="D402" s="946" t="s">
        <v>1624</v>
      </c>
      <c r="E402" s="915"/>
      <c r="F402" s="727" t="s">
        <v>26</v>
      </c>
      <c r="G402" s="946" t="s">
        <v>1547</v>
      </c>
      <c r="H402" s="728" t="n">
        <v>0.19</v>
      </c>
      <c r="I402" s="947" t="n">
        <v>45200</v>
      </c>
      <c r="J402" s="666" t="n">
        <f aca="false">H402+1%</f>
        <v>0.2</v>
      </c>
      <c r="K402" s="947" t="n">
        <v>45566</v>
      </c>
      <c r="L402" s="825"/>
      <c r="M402" s="669"/>
      <c r="N402" s="669"/>
      <c r="O402" s="647"/>
      <c r="P402" s="647"/>
    </row>
    <row r="403" customFormat="false" ht="15.75" hidden="false" customHeight="false" outlineLevel="0" collapsed="false">
      <c r="A403" s="661" t="n">
        <f aca="false">A402+1</f>
        <v>336</v>
      </c>
      <c r="B403" s="727" t="n">
        <f aca="false">B402+1</f>
        <v>7</v>
      </c>
      <c r="C403" s="945" t="s">
        <v>1625</v>
      </c>
      <c r="D403" s="946" t="s">
        <v>1626</v>
      </c>
      <c r="E403" s="915"/>
      <c r="F403" s="727" t="s">
        <v>26</v>
      </c>
      <c r="G403" s="946" t="s">
        <v>1268</v>
      </c>
      <c r="H403" s="728" t="n">
        <v>0.27</v>
      </c>
      <c r="I403" s="947" t="s">
        <v>736</v>
      </c>
      <c r="J403" s="666" t="n">
        <f aca="false">H403+1%</f>
        <v>0.28</v>
      </c>
      <c r="K403" s="947" t="s">
        <v>32</v>
      </c>
      <c r="L403" s="825"/>
      <c r="M403" s="669"/>
      <c r="N403" s="669"/>
      <c r="O403" s="647"/>
      <c r="P403" s="647"/>
    </row>
    <row r="404" customFormat="false" ht="15.75" hidden="false" customHeight="false" outlineLevel="0" collapsed="false">
      <c r="A404" s="661" t="n">
        <f aca="false">A403+1</f>
        <v>337</v>
      </c>
      <c r="B404" s="727" t="n">
        <f aca="false">B403+1</f>
        <v>8</v>
      </c>
      <c r="C404" s="945" t="s">
        <v>1627</v>
      </c>
      <c r="D404" s="946" t="s">
        <v>1628</v>
      </c>
      <c r="E404" s="915"/>
      <c r="F404" s="727" t="s">
        <v>26</v>
      </c>
      <c r="G404" s="946" t="s">
        <v>1513</v>
      </c>
      <c r="H404" s="728" t="n">
        <v>0.27</v>
      </c>
      <c r="I404" s="947" t="n">
        <v>45200</v>
      </c>
      <c r="J404" s="666" t="n">
        <f aca="false">H404+1%</f>
        <v>0.28</v>
      </c>
      <c r="K404" s="947" t="n">
        <v>45566</v>
      </c>
      <c r="L404" s="825"/>
      <c r="M404" s="669"/>
      <c r="N404" s="669"/>
      <c r="O404" s="647"/>
      <c r="P404" s="647"/>
    </row>
    <row r="405" customFormat="false" ht="15.75" hidden="false" customHeight="false" outlineLevel="0" collapsed="false">
      <c r="A405" s="661" t="n">
        <f aca="false">A404+1</f>
        <v>338</v>
      </c>
      <c r="B405" s="727" t="n">
        <f aca="false">B404+1</f>
        <v>9</v>
      </c>
      <c r="C405" s="945" t="s">
        <v>1629</v>
      </c>
      <c r="D405" s="915"/>
      <c r="E405" s="946" t="s">
        <v>1630</v>
      </c>
      <c r="F405" s="727" t="s">
        <v>26</v>
      </c>
      <c r="G405" s="946" t="s">
        <v>1123</v>
      </c>
      <c r="H405" s="728" t="n">
        <v>0.28</v>
      </c>
      <c r="I405" s="947" t="n">
        <v>45200</v>
      </c>
      <c r="J405" s="666" t="n">
        <f aca="false">H405+1%</f>
        <v>0.29</v>
      </c>
      <c r="K405" s="947" t="n">
        <v>45566</v>
      </c>
      <c r="L405" s="825"/>
      <c r="M405" s="669"/>
      <c r="N405" s="669"/>
      <c r="O405" s="647"/>
      <c r="P405" s="647"/>
    </row>
    <row r="406" customFormat="false" ht="15.75" hidden="false" customHeight="false" outlineLevel="0" collapsed="false">
      <c r="A406" s="661" t="n">
        <f aca="false">A405+1</f>
        <v>339</v>
      </c>
      <c r="B406" s="727" t="n">
        <f aca="false">B405+1</f>
        <v>10</v>
      </c>
      <c r="C406" s="945" t="s">
        <v>1631</v>
      </c>
      <c r="D406" s="946" t="s">
        <v>1632</v>
      </c>
      <c r="E406" s="915"/>
      <c r="F406" s="727" t="s">
        <v>26</v>
      </c>
      <c r="G406" s="946" t="s">
        <v>1513</v>
      </c>
      <c r="H406" s="728" t="n">
        <v>0.27</v>
      </c>
      <c r="I406" s="947" t="n">
        <v>45200</v>
      </c>
      <c r="J406" s="666" t="n">
        <f aca="false">H406+1%</f>
        <v>0.28</v>
      </c>
      <c r="K406" s="947" t="n">
        <v>45566</v>
      </c>
      <c r="L406" s="825"/>
      <c r="M406" s="669"/>
      <c r="N406" s="669"/>
      <c r="O406" s="647"/>
      <c r="P406" s="647"/>
    </row>
    <row r="407" customFormat="false" ht="15.75" hidden="false" customHeight="false" outlineLevel="0" collapsed="false">
      <c r="A407" s="661" t="n">
        <f aca="false">A406+1</f>
        <v>340</v>
      </c>
      <c r="B407" s="727" t="n">
        <f aca="false">B406+1</f>
        <v>11</v>
      </c>
      <c r="C407" s="945" t="s">
        <v>490</v>
      </c>
      <c r="D407" s="915"/>
      <c r="E407" s="946" t="s">
        <v>491</v>
      </c>
      <c r="F407" s="727" t="s">
        <v>26</v>
      </c>
      <c r="G407" s="946" t="s">
        <v>1505</v>
      </c>
      <c r="H407" s="728" t="n">
        <v>0.23</v>
      </c>
      <c r="I407" s="947" t="s">
        <v>736</v>
      </c>
      <c r="J407" s="666" t="n">
        <f aca="false">H407+1%</f>
        <v>0.24</v>
      </c>
      <c r="K407" s="947" t="s">
        <v>32</v>
      </c>
      <c r="L407" s="825"/>
      <c r="M407" s="669"/>
      <c r="N407" s="669"/>
      <c r="O407" s="647"/>
      <c r="P407" s="647"/>
    </row>
    <row r="408" customFormat="false" ht="15.75" hidden="false" customHeight="false" outlineLevel="0" collapsed="false">
      <c r="A408" s="661" t="n">
        <f aca="false">A407+1</f>
        <v>341</v>
      </c>
      <c r="B408" s="727" t="n">
        <f aca="false">B407+1</f>
        <v>12</v>
      </c>
      <c r="C408" s="945" t="s">
        <v>1633</v>
      </c>
      <c r="D408" s="946" t="s">
        <v>1634</v>
      </c>
      <c r="E408" s="915"/>
      <c r="F408" s="727" t="s">
        <v>26</v>
      </c>
      <c r="G408" s="946" t="s">
        <v>1422</v>
      </c>
      <c r="H408" s="728" t="n">
        <v>0.3</v>
      </c>
      <c r="I408" s="947" t="s">
        <v>753</v>
      </c>
      <c r="J408" s="666" t="n">
        <f aca="false">H408+1%</f>
        <v>0.31</v>
      </c>
      <c r="K408" s="947" t="s">
        <v>100</v>
      </c>
      <c r="L408" s="825"/>
      <c r="M408" s="669"/>
      <c r="N408" s="669"/>
      <c r="O408" s="647"/>
      <c r="P408" s="647"/>
    </row>
    <row r="409" s="660" customFormat="true" ht="15.75" hidden="false" customHeight="false" outlineLevel="0" collapsed="false">
      <c r="A409" s="661" t="n">
        <f aca="false">A408+1</f>
        <v>342</v>
      </c>
      <c r="B409" s="727" t="n">
        <f aca="false">B408+1</f>
        <v>13</v>
      </c>
      <c r="C409" s="948" t="s">
        <v>1635</v>
      </c>
      <c r="D409" s="915"/>
      <c r="E409" s="915" t="s">
        <v>1636</v>
      </c>
      <c r="F409" s="727" t="s">
        <v>26</v>
      </c>
      <c r="G409" s="946" t="s">
        <v>1637</v>
      </c>
      <c r="H409" s="728" t="n">
        <v>0.17</v>
      </c>
      <c r="I409" s="947" t="s">
        <v>753</v>
      </c>
      <c r="J409" s="666" t="n">
        <f aca="false">H409+1%</f>
        <v>0.18</v>
      </c>
      <c r="K409" s="947" t="s">
        <v>100</v>
      </c>
      <c r="L409" s="825"/>
      <c r="M409" s="669"/>
      <c r="N409" s="669"/>
      <c r="O409" s="917"/>
      <c r="P409" s="917"/>
    </row>
    <row r="410" customFormat="false" ht="15.75" hidden="false" customHeight="false" outlineLevel="0" collapsed="false">
      <c r="A410" s="661" t="n">
        <f aca="false">A409+1</f>
        <v>343</v>
      </c>
      <c r="B410" s="727" t="n">
        <f aca="false">B409+1</f>
        <v>14</v>
      </c>
      <c r="C410" s="948" t="s">
        <v>1638</v>
      </c>
      <c r="D410" s="915"/>
      <c r="E410" s="915" t="s">
        <v>1639</v>
      </c>
      <c r="F410" s="727" t="s">
        <v>26</v>
      </c>
      <c r="G410" s="946" t="s">
        <v>1123</v>
      </c>
      <c r="H410" s="728" t="n">
        <v>0.28</v>
      </c>
      <c r="I410" s="947" t="n">
        <v>45200</v>
      </c>
      <c r="J410" s="666" t="n">
        <f aca="false">H410+1%</f>
        <v>0.29</v>
      </c>
      <c r="K410" s="947" t="n">
        <v>45566</v>
      </c>
      <c r="L410" s="825"/>
      <c r="M410" s="669"/>
      <c r="N410" s="669"/>
      <c r="O410" s="647"/>
      <c r="P410" s="647"/>
    </row>
    <row r="411" customFormat="false" ht="15.75" hidden="false" customHeight="false" outlineLevel="0" collapsed="false">
      <c r="A411" s="661" t="n">
        <f aca="false">A410+1</f>
        <v>344</v>
      </c>
      <c r="B411" s="727" t="n">
        <f aca="false">B410+1</f>
        <v>15</v>
      </c>
      <c r="C411" s="948" t="s">
        <v>1640</v>
      </c>
      <c r="D411" s="915"/>
      <c r="E411" s="915" t="s">
        <v>1641</v>
      </c>
      <c r="F411" s="727" t="s">
        <v>26</v>
      </c>
      <c r="G411" s="946" t="s">
        <v>1062</v>
      </c>
      <c r="H411" s="728" t="n">
        <v>0.2</v>
      </c>
      <c r="I411" s="947" t="s">
        <v>753</v>
      </c>
      <c r="J411" s="666" t="n">
        <f aca="false">H411+1%</f>
        <v>0.21</v>
      </c>
      <c r="K411" s="947" t="s">
        <v>100</v>
      </c>
      <c r="L411" s="825"/>
      <c r="M411" s="669"/>
      <c r="N411" s="669"/>
      <c r="O411" s="647"/>
      <c r="P411" s="647"/>
    </row>
    <row r="412" customFormat="false" ht="15.75" hidden="false" customHeight="false" outlineLevel="0" collapsed="false">
      <c r="A412" s="661" t="n">
        <f aca="false">A411+1</f>
        <v>345</v>
      </c>
      <c r="B412" s="727" t="n">
        <f aca="false">B411+1</f>
        <v>16</v>
      </c>
      <c r="C412" s="948" t="s">
        <v>1642</v>
      </c>
      <c r="D412" s="915" t="s">
        <v>1643</v>
      </c>
      <c r="E412" s="915"/>
      <c r="F412" s="727" t="s">
        <v>26</v>
      </c>
      <c r="G412" s="946" t="s">
        <v>1496</v>
      </c>
      <c r="H412" s="728" t="n">
        <v>0.2</v>
      </c>
      <c r="I412" s="947" t="n">
        <v>45261</v>
      </c>
      <c r="J412" s="666" t="n">
        <f aca="false">H412+1%</f>
        <v>0.21</v>
      </c>
      <c r="K412" s="947" t="n">
        <v>45627</v>
      </c>
      <c r="L412" s="825"/>
      <c r="M412" s="669"/>
      <c r="N412" s="669"/>
      <c r="O412" s="647"/>
      <c r="P412" s="647"/>
    </row>
    <row r="413" customFormat="false" ht="15.75" hidden="false" customHeight="false" outlineLevel="0" collapsed="false">
      <c r="A413" s="661" t="n">
        <f aca="false">A412+1</f>
        <v>346</v>
      </c>
      <c r="B413" s="727" t="n">
        <f aca="false">B412+1</f>
        <v>17</v>
      </c>
      <c r="C413" s="948" t="s">
        <v>1644</v>
      </c>
      <c r="D413" s="915"/>
      <c r="E413" s="915" t="s">
        <v>1645</v>
      </c>
      <c r="F413" s="727" t="s">
        <v>26</v>
      </c>
      <c r="G413" s="946" t="s">
        <v>1254</v>
      </c>
      <c r="H413" s="728" t="n">
        <v>0.16</v>
      </c>
      <c r="I413" s="947" t="n">
        <v>45231</v>
      </c>
      <c r="J413" s="666" t="n">
        <f aca="false">H413+1%</f>
        <v>0.17</v>
      </c>
      <c r="K413" s="947" t="n">
        <v>45597</v>
      </c>
      <c r="L413" s="825"/>
      <c r="M413" s="669"/>
      <c r="N413" s="669"/>
      <c r="O413" s="647"/>
      <c r="P413" s="647"/>
    </row>
    <row r="414" customFormat="false" ht="15.75" hidden="false" customHeight="false" outlineLevel="0" collapsed="false">
      <c r="A414" s="661" t="n">
        <f aca="false">A413+1</f>
        <v>347</v>
      </c>
      <c r="B414" s="727" t="n">
        <f aca="false">B413+1</f>
        <v>18</v>
      </c>
      <c r="C414" s="948" t="s">
        <v>486</v>
      </c>
      <c r="D414" s="915"/>
      <c r="E414" s="915" t="s">
        <v>487</v>
      </c>
      <c r="F414" s="727" t="s">
        <v>26</v>
      </c>
      <c r="G414" s="946" t="s">
        <v>1077</v>
      </c>
      <c r="H414" s="728" t="n">
        <v>0.24</v>
      </c>
      <c r="I414" s="947" t="s">
        <v>736</v>
      </c>
      <c r="J414" s="666" t="n">
        <f aca="false">H414+1%</f>
        <v>0.25</v>
      </c>
      <c r="K414" s="947" t="s">
        <v>32</v>
      </c>
      <c r="L414" s="825"/>
      <c r="M414" s="669"/>
      <c r="N414" s="669"/>
      <c r="O414" s="647"/>
      <c r="P414" s="647"/>
    </row>
    <row r="415" customFormat="false" ht="15.75" hidden="false" customHeight="false" outlineLevel="0" collapsed="false">
      <c r="A415" s="661" t="n">
        <f aca="false">A414+1</f>
        <v>348</v>
      </c>
      <c r="B415" s="727" t="n">
        <f aca="false">B414+1</f>
        <v>19</v>
      </c>
      <c r="C415" s="948" t="s">
        <v>1646</v>
      </c>
      <c r="D415" s="915" t="s">
        <v>1647</v>
      </c>
      <c r="E415" s="915"/>
      <c r="F415" s="727" t="s">
        <v>26</v>
      </c>
      <c r="G415" s="915" t="s">
        <v>1648</v>
      </c>
      <c r="H415" s="728" t="n">
        <v>0.17</v>
      </c>
      <c r="I415" s="947" t="n">
        <v>45209</v>
      </c>
      <c r="J415" s="666" t="n">
        <f aca="false">H415+1%</f>
        <v>0.18</v>
      </c>
      <c r="K415" s="947" t="n">
        <v>45575</v>
      </c>
      <c r="L415" s="825"/>
      <c r="M415" s="669"/>
      <c r="N415" s="669"/>
      <c r="O415" s="647"/>
      <c r="P415" s="647"/>
    </row>
    <row r="416" customFormat="false" ht="15.75" hidden="false" customHeight="false" outlineLevel="0" collapsed="false">
      <c r="A416" s="661" t="n">
        <f aca="false">A415+1</f>
        <v>349</v>
      </c>
      <c r="B416" s="727" t="n">
        <f aca="false">B415+1</f>
        <v>20</v>
      </c>
      <c r="C416" s="948" t="s">
        <v>1649</v>
      </c>
      <c r="D416" s="915"/>
      <c r="E416" s="915" t="s">
        <v>1650</v>
      </c>
      <c r="F416" s="727" t="s">
        <v>26</v>
      </c>
      <c r="G416" s="915" t="s">
        <v>1550</v>
      </c>
      <c r="H416" s="728" t="n">
        <v>0.18</v>
      </c>
      <c r="I416" s="947" t="n">
        <v>45261</v>
      </c>
      <c r="J416" s="666" t="n">
        <f aca="false">H416+1%</f>
        <v>0.19</v>
      </c>
      <c r="K416" s="947" t="n">
        <v>45627</v>
      </c>
      <c r="L416" s="825"/>
      <c r="M416" s="669"/>
      <c r="N416" s="669"/>
      <c r="O416" s="647"/>
      <c r="P416" s="647"/>
    </row>
    <row r="417" customFormat="false" ht="15.75" hidden="false" customHeight="false" outlineLevel="0" collapsed="false">
      <c r="A417" s="661" t="n">
        <f aca="false">A416+1</f>
        <v>350</v>
      </c>
      <c r="B417" s="727" t="n">
        <f aca="false">B416+1</f>
        <v>21</v>
      </c>
      <c r="C417" s="948" t="s">
        <v>1651</v>
      </c>
      <c r="D417" s="915"/>
      <c r="E417" s="946" t="s">
        <v>1652</v>
      </c>
      <c r="F417" s="727" t="s">
        <v>26</v>
      </c>
      <c r="G417" s="915" t="s">
        <v>1653</v>
      </c>
      <c r="H417" s="728" t="n">
        <v>0.3</v>
      </c>
      <c r="I417" s="947" t="n">
        <v>45261</v>
      </c>
      <c r="J417" s="666" t="n">
        <f aca="false">H417+1%</f>
        <v>0.31</v>
      </c>
      <c r="K417" s="947" t="n">
        <v>45627</v>
      </c>
      <c r="L417" s="825"/>
      <c r="M417" s="669"/>
      <c r="N417" s="669"/>
      <c r="O417" s="647"/>
      <c r="P417" s="647"/>
    </row>
    <row r="418" customFormat="false" ht="15.75" hidden="false" customHeight="false" outlineLevel="0" collapsed="false">
      <c r="A418" s="661" t="n">
        <f aca="false">A417+1</f>
        <v>351</v>
      </c>
      <c r="B418" s="727" t="n">
        <f aca="false">B417+1</f>
        <v>22</v>
      </c>
      <c r="C418" s="948" t="s">
        <v>1654</v>
      </c>
      <c r="D418" s="915" t="s">
        <v>1655</v>
      </c>
      <c r="E418" s="946"/>
      <c r="F418" s="727" t="s">
        <v>26</v>
      </c>
      <c r="G418" s="915" t="s">
        <v>1656</v>
      </c>
      <c r="H418" s="728" t="n">
        <v>0.27</v>
      </c>
      <c r="I418" s="947" t="n">
        <v>45209</v>
      </c>
      <c r="J418" s="666" t="n">
        <f aca="false">H418+1%</f>
        <v>0.28</v>
      </c>
      <c r="K418" s="947" t="n">
        <v>45575</v>
      </c>
      <c r="L418" s="825"/>
      <c r="M418" s="669"/>
      <c r="N418" s="669"/>
      <c r="O418" s="647"/>
      <c r="P418" s="647"/>
    </row>
    <row r="419" customFormat="false" ht="15.75" hidden="false" customHeight="false" outlineLevel="0" collapsed="false">
      <c r="A419" s="661" t="n">
        <f aca="false">A418+1</f>
        <v>352</v>
      </c>
      <c r="B419" s="727" t="n">
        <f aca="false">B418+1</f>
        <v>23</v>
      </c>
      <c r="C419" s="948" t="s">
        <v>488</v>
      </c>
      <c r="D419" s="915"/>
      <c r="E419" s="946" t="s">
        <v>489</v>
      </c>
      <c r="F419" s="727" t="s">
        <v>26</v>
      </c>
      <c r="G419" s="946" t="s">
        <v>489</v>
      </c>
      <c r="H419" s="728" t="n">
        <v>0.17</v>
      </c>
      <c r="I419" s="947" t="s">
        <v>753</v>
      </c>
      <c r="J419" s="666" t="n">
        <f aca="false">H419+1%</f>
        <v>0.18</v>
      </c>
      <c r="K419" s="947" t="s">
        <v>100</v>
      </c>
      <c r="L419" s="825"/>
      <c r="M419" s="669"/>
      <c r="N419" s="669"/>
      <c r="O419" s="647"/>
      <c r="P419" s="647"/>
    </row>
    <row r="420" customFormat="false" ht="15.75" hidden="false" customHeight="false" outlineLevel="0" collapsed="false">
      <c r="A420" s="661" t="n">
        <f aca="false">A419+1</f>
        <v>353</v>
      </c>
      <c r="B420" s="727" t="n">
        <f aca="false">B419+1</f>
        <v>24</v>
      </c>
      <c r="C420" s="945" t="s">
        <v>1657</v>
      </c>
      <c r="D420" s="725"/>
      <c r="E420" s="947" t="n">
        <v>25729</v>
      </c>
      <c r="F420" s="727" t="s">
        <v>26</v>
      </c>
      <c r="G420" s="947" t="n">
        <v>37895</v>
      </c>
      <c r="H420" s="728" t="n">
        <v>0.2</v>
      </c>
      <c r="I420" s="947" t="n">
        <v>45200</v>
      </c>
      <c r="J420" s="666" t="n">
        <f aca="false">H420+1%</f>
        <v>0.21</v>
      </c>
      <c r="K420" s="947" t="n">
        <v>45566</v>
      </c>
      <c r="L420" s="825"/>
      <c r="M420" s="669"/>
      <c r="N420" s="669"/>
      <c r="O420" s="647"/>
      <c r="P420" s="647"/>
    </row>
    <row r="421" customFormat="false" ht="15.75" hidden="false" customHeight="false" outlineLevel="0" collapsed="false">
      <c r="A421" s="661" t="n">
        <f aca="false">A420+1</f>
        <v>354</v>
      </c>
      <c r="B421" s="727" t="n">
        <f aca="false">B420+1</f>
        <v>25</v>
      </c>
      <c r="C421" s="948" t="s">
        <v>1658</v>
      </c>
      <c r="D421" s="739" t="n">
        <v>30928</v>
      </c>
      <c r="E421" s="946"/>
      <c r="F421" s="727" t="s">
        <v>26</v>
      </c>
      <c r="G421" s="946" t="s">
        <v>1659</v>
      </c>
      <c r="H421" s="728" t="n">
        <v>0.16</v>
      </c>
      <c r="I421" s="947" t="n">
        <v>45280</v>
      </c>
      <c r="J421" s="666" t="n">
        <f aca="false">H421+1%</f>
        <v>0.17</v>
      </c>
      <c r="K421" s="947" t="n">
        <v>45646</v>
      </c>
      <c r="L421" s="825"/>
      <c r="M421" s="669"/>
      <c r="N421" s="669"/>
      <c r="O421" s="647"/>
      <c r="P421" s="647"/>
    </row>
    <row r="422" customFormat="false" ht="15.75" hidden="false" customHeight="false" outlineLevel="0" collapsed="false">
      <c r="A422" s="661" t="n">
        <f aca="false">A421+1</f>
        <v>355</v>
      </c>
      <c r="B422" s="727" t="n">
        <f aca="false">B421+1</f>
        <v>26</v>
      </c>
      <c r="C422" s="724" t="s">
        <v>1660</v>
      </c>
      <c r="D422" s="729"/>
      <c r="E422" s="739" t="n">
        <v>33147</v>
      </c>
      <c r="F422" s="727" t="s">
        <v>26</v>
      </c>
      <c r="G422" s="946" t="s">
        <v>1582</v>
      </c>
      <c r="H422" s="728" t="n">
        <v>0.1</v>
      </c>
      <c r="I422" s="947" t="s">
        <v>1045</v>
      </c>
      <c r="J422" s="666" t="n">
        <f aca="false">H422+1%</f>
        <v>0.11</v>
      </c>
      <c r="K422" s="947" t="s">
        <v>1046</v>
      </c>
      <c r="L422" s="825"/>
      <c r="M422" s="669"/>
      <c r="N422" s="669"/>
      <c r="O422" s="647"/>
      <c r="P422" s="647"/>
    </row>
    <row r="423" customFormat="false" ht="15.75" hidden="false" customHeight="false" outlineLevel="0" collapsed="false">
      <c r="A423" s="661" t="n">
        <f aca="false">A422+1</f>
        <v>356</v>
      </c>
      <c r="B423" s="727" t="n">
        <f aca="false">B422+1</f>
        <v>27</v>
      </c>
      <c r="C423" s="948" t="s">
        <v>1661</v>
      </c>
      <c r="D423" s="947" t="s">
        <v>1662</v>
      </c>
      <c r="E423" s="946"/>
      <c r="F423" s="727" t="s">
        <v>26</v>
      </c>
      <c r="G423" s="947" t="n">
        <v>32873</v>
      </c>
      <c r="H423" s="728" t="n">
        <v>0.34</v>
      </c>
      <c r="I423" s="947" t="n">
        <v>45291</v>
      </c>
      <c r="J423" s="666" t="n">
        <f aca="false">H423+1%</f>
        <v>0.35</v>
      </c>
      <c r="K423" s="947" t="n">
        <v>45657</v>
      </c>
      <c r="L423" s="825"/>
      <c r="M423" s="669"/>
      <c r="N423" s="669"/>
      <c r="O423" s="647"/>
      <c r="P423" s="647"/>
    </row>
    <row r="424" customFormat="false" ht="15.75" hidden="false" customHeight="false" outlineLevel="0" collapsed="false">
      <c r="A424" s="661" t="n">
        <f aca="false">A423+1</f>
        <v>357</v>
      </c>
      <c r="B424" s="727" t="n">
        <f aca="false">B423+1</f>
        <v>28</v>
      </c>
      <c r="C424" s="724" t="s">
        <v>1663</v>
      </c>
      <c r="D424" s="729"/>
      <c r="E424" s="946" t="s">
        <v>1664</v>
      </c>
      <c r="F424" s="727" t="s">
        <v>26</v>
      </c>
      <c r="G424" s="946" t="s">
        <v>1665</v>
      </c>
      <c r="H424" s="728" t="n">
        <v>0.23</v>
      </c>
      <c r="I424" s="947" t="s">
        <v>1666</v>
      </c>
      <c r="J424" s="666" t="n">
        <f aca="false">H424+1%</f>
        <v>0.24</v>
      </c>
      <c r="K424" s="947" t="s">
        <v>1667</v>
      </c>
      <c r="L424" s="825"/>
      <c r="M424" s="669"/>
      <c r="N424" s="669"/>
      <c r="O424" s="647"/>
      <c r="P424" s="647"/>
    </row>
    <row r="425" customFormat="false" ht="15.75" hidden="false" customHeight="false" outlineLevel="0" collapsed="false">
      <c r="A425" s="661" t="n">
        <f aca="false">A424+1</f>
        <v>358</v>
      </c>
      <c r="B425" s="727" t="n">
        <f aca="false">B424+1</f>
        <v>29</v>
      </c>
      <c r="C425" s="724" t="s">
        <v>1668</v>
      </c>
      <c r="D425" s="918"/>
      <c r="E425" s="729" t="s">
        <v>1669</v>
      </c>
      <c r="F425" s="727" t="s">
        <v>26</v>
      </c>
      <c r="G425" s="729" t="s">
        <v>1670</v>
      </c>
      <c r="H425" s="728" t="n">
        <v>0.18</v>
      </c>
      <c r="I425" s="725" t="s">
        <v>381</v>
      </c>
      <c r="J425" s="666" t="n">
        <f aca="false">H425+1%</f>
        <v>0.19</v>
      </c>
      <c r="K425" s="725" t="s">
        <v>69</v>
      </c>
      <c r="L425" s="825"/>
      <c r="M425" s="669"/>
      <c r="N425" s="669"/>
      <c r="O425" s="647"/>
      <c r="P425" s="647"/>
    </row>
    <row r="426" customFormat="false" ht="15.75" hidden="false" customHeight="false" outlineLevel="0" collapsed="false">
      <c r="A426" s="661" t="n">
        <f aca="false">A425+1</f>
        <v>359</v>
      </c>
      <c r="B426" s="727" t="n">
        <f aca="false">B425+1</f>
        <v>30</v>
      </c>
      <c r="C426" s="724" t="s">
        <v>1671</v>
      </c>
      <c r="D426" s="918" t="s">
        <v>1672</v>
      </c>
      <c r="E426" s="729"/>
      <c r="F426" s="727" t="s">
        <v>26</v>
      </c>
      <c r="G426" s="729" t="s">
        <v>1484</v>
      </c>
      <c r="H426" s="728" t="n">
        <v>0.21</v>
      </c>
      <c r="I426" s="725" t="s">
        <v>760</v>
      </c>
      <c r="J426" s="666" t="n">
        <f aca="false">H426+1%</f>
        <v>0.22</v>
      </c>
      <c r="K426" s="725" t="s">
        <v>274</v>
      </c>
      <c r="L426" s="825"/>
      <c r="M426" s="669"/>
      <c r="N426" s="669"/>
      <c r="O426" s="647"/>
      <c r="P426" s="647"/>
    </row>
    <row r="427" customFormat="false" ht="15.75" hidden="false" customHeight="false" outlineLevel="0" collapsed="false">
      <c r="A427" s="661" t="n">
        <f aca="false">A426+1</f>
        <v>360</v>
      </c>
      <c r="B427" s="727" t="n">
        <f aca="false">B426+1</f>
        <v>31</v>
      </c>
      <c r="C427" s="949" t="s">
        <v>1673</v>
      </c>
      <c r="D427" s="725" t="s">
        <v>1674</v>
      </c>
      <c r="E427" s="725"/>
      <c r="F427" s="727" t="s">
        <v>727</v>
      </c>
      <c r="G427" s="725" t="s">
        <v>1058</v>
      </c>
      <c r="H427" s="728" t="n">
        <v>0.25</v>
      </c>
      <c r="I427" s="725" t="s">
        <v>1059</v>
      </c>
      <c r="J427" s="666" t="n">
        <f aca="false">H427+1%</f>
        <v>0.26</v>
      </c>
      <c r="K427" s="725" t="s">
        <v>515</v>
      </c>
      <c r="L427" s="825"/>
      <c r="M427" s="669"/>
      <c r="N427" s="669"/>
      <c r="O427" s="647"/>
      <c r="P427" s="647"/>
    </row>
    <row r="428" customFormat="false" ht="15.75" hidden="false" customHeight="false" outlineLevel="0" collapsed="false">
      <c r="A428" s="661" t="n">
        <f aca="false">A427+1</f>
        <v>361</v>
      </c>
      <c r="B428" s="727" t="n">
        <f aca="false">B427+1</f>
        <v>32</v>
      </c>
      <c r="C428" s="724" t="s">
        <v>1675</v>
      </c>
      <c r="D428" s="725"/>
      <c r="E428" s="725" t="s">
        <v>1676</v>
      </c>
      <c r="F428" s="687" t="s">
        <v>727</v>
      </c>
      <c r="G428" s="725" t="s">
        <v>1582</v>
      </c>
      <c r="H428" s="728" t="n">
        <v>0.1</v>
      </c>
      <c r="I428" s="729" t="s">
        <v>1045</v>
      </c>
      <c r="J428" s="666" t="n">
        <f aca="false">H428+1%</f>
        <v>0.11</v>
      </c>
      <c r="K428" s="729" t="s">
        <v>1046</v>
      </c>
      <c r="L428" s="825"/>
      <c r="M428" s="669"/>
      <c r="N428" s="669"/>
      <c r="O428" s="647"/>
      <c r="P428" s="647"/>
    </row>
    <row r="429" s="656" customFormat="true" ht="15.75" hidden="false" customHeight="false" outlineLevel="0" collapsed="false">
      <c r="A429" s="661"/>
      <c r="B429" s="727" t="n">
        <f aca="false">B396+1</f>
        <v>5</v>
      </c>
      <c r="C429" s="910" t="s">
        <v>501</v>
      </c>
      <c r="D429" s="909"/>
      <c r="E429" s="909"/>
      <c r="F429" s="907"/>
      <c r="G429" s="909"/>
      <c r="H429" s="907"/>
      <c r="I429" s="909"/>
      <c r="J429" s="666"/>
      <c r="K429" s="909"/>
      <c r="L429" s="825"/>
      <c r="M429" s="669"/>
      <c r="N429" s="669"/>
      <c r="O429" s="891"/>
      <c r="P429" s="891"/>
      <c r="Q429" s="891"/>
      <c r="R429" s="891"/>
      <c r="S429" s="891"/>
      <c r="T429" s="891"/>
      <c r="U429" s="891"/>
      <c r="V429" s="891"/>
      <c r="W429" s="891"/>
      <c r="X429" s="891"/>
      <c r="Y429" s="891"/>
      <c r="Z429" s="891"/>
      <c r="AA429" s="891"/>
      <c r="AB429" s="891"/>
      <c r="AC429" s="891"/>
      <c r="AD429" s="891"/>
      <c r="AE429" s="891"/>
      <c r="AF429" s="891"/>
      <c r="AG429" s="891"/>
      <c r="AH429" s="891"/>
      <c r="AI429" s="891"/>
      <c r="AJ429" s="891"/>
      <c r="AK429" s="891"/>
      <c r="AL429" s="891"/>
      <c r="AM429" s="891"/>
      <c r="AN429" s="891"/>
      <c r="AO429" s="891"/>
      <c r="AP429" s="891"/>
      <c r="AQ429" s="891"/>
      <c r="AR429" s="891"/>
      <c r="AS429" s="891"/>
      <c r="AT429" s="891"/>
      <c r="AU429" s="891"/>
      <c r="AV429" s="891"/>
      <c r="AW429" s="891"/>
      <c r="AX429" s="891"/>
      <c r="AY429" s="891"/>
      <c r="AZ429" s="891"/>
      <c r="BA429" s="891"/>
      <c r="BB429" s="891"/>
      <c r="BC429" s="891"/>
      <c r="BD429" s="891"/>
      <c r="BE429" s="891"/>
      <c r="BF429" s="891"/>
      <c r="BG429" s="891"/>
      <c r="BH429" s="891"/>
      <c r="BI429" s="891"/>
      <c r="BJ429" s="891"/>
      <c r="BK429" s="891"/>
      <c r="BL429" s="891"/>
      <c r="BM429" s="891"/>
      <c r="BN429" s="891"/>
      <c r="BO429" s="891"/>
      <c r="BP429" s="891"/>
      <c r="BQ429" s="891"/>
      <c r="BR429" s="891"/>
      <c r="BS429" s="891"/>
      <c r="BT429" s="891"/>
      <c r="BU429" s="891"/>
      <c r="BV429" s="891"/>
      <c r="BW429" s="891"/>
      <c r="BX429" s="891"/>
      <c r="BY429" s="891"/>
      <c r="BZ429" s="891"/>
      <c r="CA429" s="891"/>
      <c r="CB429" s="891"/>
      <c r="CC429" s="891"/>
      <c r="CD429" s="891"/>
      <c r="CE429" s="891"/>
      <c r="CF429" s="891"/>
      <c r="CG429" s="891"/>
      <c r="CH429" s="891"/>
      <c r="CI429" s="891"/>
      <c r="CJ429" s="891"/>
      <c r="CK429" s="891"/>
      <c r="CL429" s="891"/>
      <c r="CM429" s="891"/>
      <c r="CN429" s="891"/>
      <c r="CO429" s="891"/>
      <c r="CP429" s="891"/>
      <c r="CQ429" s="891"/>
      <c r="CR429" s="891"/>
      <c r="CS429" s="891"/>
      <c r="CT429" s="891"/>
      <c r="CU429" s="891"/>
      <c r="CV429" s="891"/>
      <c r="CW429" s="891"/>
      <c r="CX429" s="891"/>
      <c r="CY429" s="891"/>
      <c r="CZ429" s="891"/>
      <c r="DA429" s="891"/>
      <c r="DB429" s="891"/>
      <c r="DC429" s="891"/>
      <c r="DD429" s="891"/>
      <c r="DE429" s="891"/>
      <c r="DF429" s="891"/>
      <c r="DG429" s="891"/>
      <c r="DH429" s="891"/>
      <c r="DI429" s="891"/>
      <c r="DJ429" s="891"/>
      <c r="DK429" s="891"/>
      <c r="DL429" s="891"/>
      <c r="DM429" s="891"/>
      <c r="DN429" s="891"/>
      <c r="DO429" s="891"/>
      <c r="DP429" s="891"/>
      <c r="DQ429" s="891"/>
      <c r="DR429" s="891"/>
      <c r="DS429" s="891"/>
      <c r="DT429" s="891"/>
      <c r="DU429" s="891"/>
      <c r="DV429" s="891"/>
      <c r="DW429" s="891"/>
      <c r="DX429" s="891"/>
      <c r="DY429" s="891"/>
      <c r="DZ429" s="891"/>
      <c r="EA429" s="891"/>
      <c r="EB429" s="891"/>
      <c r="EC429" s="891"/>
      <c r="ED429" s="891"/>
      <c r="EE429" s="891"/>
      <c r="EF429" s="891"/>
      <c r="EG429" s="891"/>
      <c r="EH429" s="891"/>
      <c r="EI429" s="891"/>
      <c r="EJ429" s="891"/>
      <c r="EK429" s="891"/>
      <c r="EL429" s="891"/>
      <c r="EM429" s="891"/>
      <c r="EN429" s="891"/>
      <c r="EO429" s="891"/>
      <c r="EP429" s="891"/>
      <c r="EQ429" s="891"/>
      <c r="ER429" s="891"/>
      <c r="ES429" s="891"/>
      <c r="ET429" s="891"/>
      <c r="EU429" s="891"/>
      <c r="EV429" s="891"/>
      <c r="EW429" s="891"/>
      <c r="EX429" s="891"/>
      <c r="EY429" s="891"/>
      <c r="EZ429" s="891"/>
      <c r="FA429" s="891"/>
      <c r="FB429" s="891"/>
      <c r="FC429" s="891"/>
      <c r="FD429" s="891"/>
      <c r="FE429" s="891"/>
      <c r="FF429" s="891"/>
      <c r="FG429" s="891"/>
      <c r="FH429" s="891"/>
      <c r="FI429" s="891"/>
      <c r="FJ429" s="891"/>
      <c r="FK429" s="891"/>
      <c r="FL429" s="891"/>
      <c r="FM429" s="891"/>
      <c r="FN429" s="891"/>
      <c r="FO429" s="891"/>
      <c r="FP429" s="891"/>
      <c r="FQ429" s="891"/>
      <c r="FR429" s="891"/>
      <c r="FS429" s="891"/>
      <c r="FT429" s="891"/>
      <c r="FU429" s="891"/>
      <c r="FV429" s="891"/>
      <c r="FW429" s="891"/>
      <c r="FX429" s="891"/>
      <c r="FY429" s="891"/>
      <c r="FZ429" s="891"/>
      <c r="GA429" s="891"/>
      <c r="GB429" s="891"/>
      <c r="GC429" s="891"/>
      <c r="GD429" s="891"/>
      <c r="GE429" s="891"/>
      <c r="GF429" s="891"/>
      <c r="GG429" s="891"/>
      <c r="GH429" s="891"/>
      <c r="GI429" s="891"/>
      <c r="GJ429" s="891"/>
      <c r="GK429" s="891"/>
      <c r="GL429" s="891"/>
      <c r="GM429" s="891"/>
      <c r="GN429" s="891"/>
      <c r="GO429" s="891"/>
      <c r="GP429" s="891"/>
      <c r="GQ429" s="891"/>
      <c r="GR429" s="891"/>
      <c r="GS429" s="891"/>
      <c r="GT429" s="891"/>
      <c r="GU429" s="891"/>
      <c r="GV429" s="891"/>
      <c r="GW429" s="891"/>
      <c r="GX429" s="891"/>
      <c r="GY429" s="891"/>
      <c r="GZ429" s="891"/>
      <c r="HA429" s="891"/>
      <c r="HB429" s="891"/>
      <c r="HC429" s="891"/>
      <c r="HD429" s="891"/>
      <c r="HE429" s="891"/>
      <c r="HF429" s="891"/>
      <c r="HG429" s="891"/>
      <c r="HH429" s="891"/>
      <c r="HI429" s="891"/>
      <c r="HJ429" s="891"/>
      <c r="HK429" s="891"/>
      <c r="HL429" s="891"/>
      <c r="HM429" s="891"/>
      <c r="HN429" s="891"/>
      <c r="HO429" s="891"/>
      <c r="HP429" s="891"/>
      <c r="HQ429" s="891"/>
      <c r="HR429" s="891"/>
      <c r="HS429" s="891"/>
      <c r="HT429" s="891"/>
      <c r="HU429" s="891"/>
      <c r="HV429" s="891"/>
      <c r="HW429" s="891"/>
      <c r="HX429" s="891"/>
      <c r="HY429" s="891"/>
      <c r="HZ429" s="891"/>
      <c r="IA429" s="891"/>
      <c r="IB429" s="891"/>
      <c r="IC429" s="891"/>
      <c r="ID429" s="891"/>
      <c r="IE429" s="891"/>
      <c r="IF429" s="891"/>
      <c r="IG429" s="891"/>
      <c r="IH429" s="891"/>
      <c r="II429" s="891"/>
      <c r="IJ429" s="891"/>
      <c r="IK429" s="891"/>
      <c r="IL429" s="891"/>
      <c r="IM429" s="891"/>
      <c r="IN429" s="891"/>
      <c r="IO429" s="891"/>
      <c r="IP429" s="891"/>
      <c r="IQ429" s="891"/>
      <c r="IR429" s="891"/>
      <c r="IS429" s="891"/>
      <c r="IT429" s="891"/>
      <c r="IU429" s="891"/>
      <c r="IV429" s="891"/>
    </row>
    <row r="430" s="660" customFormat="true" ht="15.75" hidden="false" customHeight="false" outlineLevel="0" collapsed="false">
      <c r="A430" s="661" t="n">
        <f aca="false">A428+1</f>
        <v>362</v>
      </c>
      <c r="B430" s="727" t="n">
        <v>1</v>
      </c>
      <c r="C430" s="945" t="s">
        <v>1677</v>
      </c>
      <c r="D430" s="946" t="s">
        <v>1678</v>
      </c>
      <c r="E430" s="915"/>
      <c r="F430" s="727" t="s">
        <v>734</v>
      </c>
      <c r="G430" s="950" t="s">
        <v>1481</v>
      </c>
      <c r="H430" s="728" t="n">
        <v>0.32</v>
      </c>
      <c r="I430" s="947" t="n">
        <v>45291</v>
      </c>
      <c r="J430" s="666" t="n">
        <f aca="false">H430+1%</f>
        <v>0.33</v>
      </c>
      <c r="K430" s="947" t="n">
        <v>45657</v>
      </c>
      <c r="L430" s="825"/>
      <c r="M430" s="669"/>
      <c r="N430" s="669"/>
      <c r="O430" s="917"/>
      <c r="P430" s="917"/>
    </row>
    <row r="431" customFormat="false" ht="15.75" hidden="false" customHeight="false" outlineLevel="0" collapsed="false">
      <c r="A431" s="661" t="n">
        <f aca="false">A430+1</f>
        <v>363</v>
      </c>
      <c r="B431" s="727" t="n">
        <f aca="false">B757+1</f>
        <v>2</v>
      </c>
      <c r="C431" s="724" t="s">
        <v>1679</v>
      </c>
      <c r="D431" s="729"/>
      <c r="E431" s="729" t="s">
        <v>1680</v>
      </c>
      <c r="F431" s="951" t="s">
        <v>26</v>
      </c>
      <c r="G431" s="729" t="s">
        <v>1550</v>
      </c>
      <c r="H431" s="728" t="n">
        <v>0.18</v>
      </c>
      <c r="I431" s="729" t="s">
        <v>747</v>
      </c>
      <c r="J431" s="666" t="n">
        <f aca="false">H431+1%</f>
        <v>0.19</v>
      </c>
      <c r="K431" s="729" t="s">
        <v>63</v>
      </c>
      <c r="L431" s="825"/>
      <c r="M431" s="669"/>
      <c r="N431" s="669"/>
      <c r="O431" s="891"/>
      <c r="P431" s="891"/>
      <c r="Q431" s="891"/>
      <c r="R431" s="891"/>
      <c r="S431" s="891"/>
      <c r="T431" s="891"/>
      <c r="U431" s="891"/>
      <c r="V431" s="891"/>
      <c r="W431" s="891"/>
      <c r="X431" s="891"/>
      <c r="Y431" s="891"/>
      <c r="Z431" s="891"/>
      <c r="AA431" s="891"/>
      <c r="AB431" s="891"/>
      <c r="AC431" s="891"/>
      <c r="AD431" s="891"/>
      <c r="AE431" s="891"/>
      <c r="AF431" s="891"/>
      <c r="AG431" s="891"/>
      <c r="AH431" s="891"/>
      <c r="AI431" s="891"/>
      <c r="AJ431" s="891"/>
      <c r="AK431" s="891"/>
      <c r="AL431" s="891"/>
      <c r="AM431" s="891"/>
      <c r="AN431" s="891"/>
      <c r="AO431" s="891"/>
      <c r="AP431" s="891"/>
      <c r="AQ431" s="891"/>
      <c r="AR431" s="891"/>
      <c r="AS431" s="891"/>
      <c r="AT431" s="891"/>
      <c r="AU431" s="891"/>
      <c r="AV431" s="891"/>
      <c r="AW431" s="891"/>
      <c r="AX431" s="891"/>
      <c r="AY431" s="891"/>
      <c r="AZ431" s="891"/>
      <c r="BA431" s="891"/>
      <c r="BB431" s="891"/>
      <c r="BC431" s="891"/>
      <c r="BD431" s="891"/>
      <c r="BE431" s="891"/>
      <c r="BF431" s="891"/>
      <c r="BG431" s="891"/>
      <c r="BH431" s="891"/>
      <c r="BI431" s="891"/>
      <c r="BJ431" s="891"/>
      <c r="BK431" s="891"/>
      <c r="BL431" s="891"/>
      <c r="BM431" s="891"/>
      <c r="BN431" s="891"/>
      <c r="BO431" s="891"/>
      <c r="BP431" s="891"/>
      <c r="BQ431" s="891"/>
      <c r="BR431" s="891"/>
      <c r="BS431" s="891"/>
      <c r="BT431" s="891"/>
      <c r="BU431" s="891"/>
      <c r="BV431" s="891"/>
      <c r="BW431" s="891"/>
      <c r="BX431" s="891"/>
      <c r="BY431" s="891"/>
      <c r="BZ431" s="891"/>
      <c r="CA431" s="891"/>
      <c r="CB431" s="891"/>
      <c r="CC431" s="891"/>
      <c r="CD431" s="891"/>
      <c r="CE431" s="891"/>
      <c r="CF431" s="891"/>
      <c r="CG431" s="891"/>
      <c r="CH431" s="891"/>
      <c r="CI431" s="891"/>
      <c r="CJ431" s="891"/>
      <c r="CK431" s="891"/>
      <c r="CL431" s="891"/>
      <c r="CM431" s="891"/>
      <c r="CN431" s="891"/>
      <c r="CO431" s="891"/>
      <c r="CP431" s="891"/>
      <c r="CQ431" s="891"/>
      <c r="CR431" s="891"/>
      <c r="CS431" s="891"/>
      <c r="CT431" s="891"/>
      <c r="CU431" s="891"/>
      <c r="CV431" s="891"/>
      <c r="CW431" s="891"/>
      <c r="CX431" s="891"/>
      <c r="CY431" s="891"/>
      <c r="CZ431" s="891"/>
      <c r="DA431" s="891"/>
      <c r="DB431" s="891"/>
      <c r="DC431" s="891"/>
      <c r="DD431" s="891"/>
      <c r="DE431" s="891"/>
      <c r="DF431" s="891"/>
      <c r="DG431" s="891"/>
      <c r="DH431" s="891"/>
      <c r="DI431" s="891"/>
      <c r="DJ431" s="891"/>
      <c r="DK431" s="891"/>
      <c r="DL431" s="891"/>
      <c r="DM431" s="891"/>
      <c r="DN431" s="891"/>
      <c r="DO431" s="891"/>
      <c r="DP431" s="891"/>
      <c r="DQ431" s="891"/>
      <c r="DR431" s="891"/>
      <c r="DS431" s="891"/>
      <c r="DT431" s="891"/>
      <c r="DU431" s="891"/>
      <c r="DV431" s="891"/>
      <c r="DW431" s="891"/>
      <c r="DX431" s="891"/>
      <c r="DY431" s="891"/>
      <c r="DZ431" s="891"/>
      <c r="EA431" s="891"/>
      <c r="EB431" s="891"/>
      <c r="EC431" s="891"/>
      <c r="ED431" s="891"/>
      <c r="EE431" s="891"/>
      <c r="EF431" s="891"/>
      <c r="EG431" s="891"/>
      <c r="EH431" s="891"/>
      <c r="EI431" s="891"/>
      <c r="EJ431" s="891"/>
      <c r="EK431" s="891"/>
      <c r="EL431" s="891"/>
      <c r="EM431" s="891"/>
      <c r="EN431" s="891"/>
      <c r="EO431" s="891"/>
      <c r="EP431" s="891"/>
      <c r="EQ431" s="891"/>
      <c r="ER431" s="891"/>
      <c r="ES431" s="891"/>
      <c r="ET431" s="891"/>
      <c r="EU431" s="891"/>
      <c r="EV431" s="891"/>
      <c r="EW431" s="891"/>
      <c r="EX431" s="891"/>
      <c r="EY431" s="891"/>
      <c r="EZ431" s="891"/>
      <c r="FA431" s="891"/>
      <c r="FB431" s="891"/>
      <c r="FC431" s="891"/>
      <c r="FD431" s="891"/>
      <c r="FE431" s="891"/>
      <c r="FF431" s="891"/>
      <c r="FG431" s="891"/>
      <c r="FH431" s="891"/>
      <c r="FI431" s="891"/>
      <c r="FJ431" s="891"/>
      <c r="FK431" s="891"/>
      <c r="FL431" s="891"/>
      <c r="FM431" s="891"/>
      <c r="FN431" s="891"/>
      <c r="FO431" s="891"/>
      <c r="FP431" s="891"/>
      <c r="FQ431" s="891"/>
      <c r="FR431" s="891"/>
      <c r="FS431" s="891"/>
      <c r="FT431" s="891"/>
      <c r="FU431" s="891"/>
      <c r="FV431" s="891"/>
      <c r="FW431" s="891"/>
      <c r="FX431" s="891"/>
      <c r="FY431" s="891"/>
      <c r="FZ431" s="891"/>
      <c r="GA431" s="891"/>
      <c r="GB431" s="891"/>
      <c r="GC431" s="891"/>
      <c r="GD431" s="891"/>
      <c r="GE431" s="891"/>
      <c r="GF431" s="891"/>
      <c r="GG431" s="891"/>
      <c r="GH431" s="891"/>
      <c r="GI431" s="891"/>
      <c r="GJ431" s="891"/>
      <c r="GK431" s="891"/>
      <c r="GL431" s="891"/>
      <c r="GM431" s="891"/>
      <c r="GN431" s="891"/>
      <c r="GO431" s="891"/>
      <c r="GP431" s="891"/>
      <c r="GQ431" s="891"/>
      <c r="GR431" s="891"/>
      <c r="GS431" s="891"/>
      <c r="GT431" s="891"/>
      <c r="GU431" s="891"/>
      <c r="GV431" s="891"/>
      <c r="GW431" s="891"/>
      <c r="GX431" s="891"/>
      <c r="GY431" s="891"/>
      <c r="GZ431" s="891"/>
      <c r="HA431" s="891"/>
      <c r="HB431" s="891"/>
      <c r="HC431" s="891"/>
      <c r="HD431" s="891"/>
      <c r="HE431" s="891"/>
      <c r="HF431" s="891"/>
      <c r="HG431" s="891"/>
      <c r="HH431" s="891"/>
      <c r="HI431" s="891"/>
      <c r="HJ431" s="891"/>
      <c r="HK431" s="891"/>
      <c r="HL431" s="891"/>
      <c r="HM431" s="891"/>
      <c r="HN431" s="891"/>
      <c r="HO431" s="891"/>
      <c r="HP431" s="891"/>
      <c r="HQ431" s="891"/>
      <c r="HR431" s="891"/>
      <c r="HS431" s="891"/>
      <c r="HT431" s="891"/>
      <c r="HU431" s="891"/>
      <c r="HV431" s="891"/>
      <c r="HW431" s="891"/>
      <c r="HX431" s="891"/>
      <c r="HY431" s="891"/>
      <c r="HZ431" s="891"/>
      <c r="IA431" s="891"/>
      <c r="IB431" s="891"/>
      <c r="IC431" s="891"/>
      <c r="ID431" s="891"/>
      <c r="IE431" s="891"/>
      <c r="IF431" s="891"/>
      <c r="IG431" s="891"/>
      <c r="IH431" s="891"/>
      <c r="II431" s="891"/>
      <c r="IJ431" s="891"/>
      <c r="IK431" s="891"/>
      <c r="IL431" s="891"/>
      <c r="IM431" s="891"/>
      <c r="IN431" s="891"/>
      <c r="IO431" s="891"/>
      <c r="IP431" s="891"/>
      <c r="IQ431" s="891"/>
      <c r="IR431" s="891"/>
      <c r="IS431" s="891"/>
      <c r="IT431" s="891"/>
      <c r="IU431" s="891"/>
      <c r="IV431" s="891"/>
    </row>
    <row r="432" customFormat="false" ht="15.75" hidden="false" customHeight="false" outlineLevel="0" collapsed="false">
      <c r="A432" s="661" t="n">
        <f aca="false">A431+1</f>
        <v>364</v>
      </c>
      <c r="B432" s="727" t="n">
        <f aca="false">B758+1</f>
        <v>3</v>
      </c>
      <c r="C432" s="724" t="s">
        <v>1681</v>
      </c>
      <c r="D432" s="729" t="s">
        <v>1682</v>
      </c>
      <c r="E432" s="729"/>
      <c r="F432" s="942" t="s">
        <v>1683</v>
      </c>
      <c r="G432" s="729" t="s">
        <v>1098</v>
      </c>
      <c r="H432" s="728" t="n">
        <v>0.22</v>
      </c>
      <c r="I432" s="725" t="s">
        <v>381</v>
      </c>
      <c r="J432" s="666" t="n">
        <f aca="false">H432+1%</f>
        <v>0.23</v>
      </c>
      <c r="K432" s="725" t="s">
        <v>69</v>
      </c>
      <c r="L432" s="825"/>
      <c r="M432" s="669"/>
      <c r="N432" s="669"/>
      <c r="O432" s="891"/>
      <c r="P432" s="891"/>
      <c r="Q432" s="891"/>
      <c r="R432" s="891"/>
      <c r="S432" s="891"/>
      <c r="T432" s="891"/>
      <c r="U432" s="891"/>
      <c r="V432" s="891"/>
      <c r="W432" s="891"/>
      <c r="X432" s="891"/>
      <c r="Y432" s="891"/>
      <c r="Z432" s="891"/>
      <c r="AA432" s="891"/>
      <c r="AB432" s="891"/>
      <c r="AC432" s="891"/>
      <c r="AD432" s="891"/>
      <c r="AE432" s="891"/>
      <c r="AF432" s="891"/>
      <c r="AG432" s="891"/>
      <c r="AH432" s="891"/>
      <c r="AI432" s="891"/>
      <c r="AJ432" s="891"/>
      <c r="AK432" s="891"/>
      <c r="AL432" s="891"/>
      <c r="AM432" s="891"/>
      <c r="AN432" s="891"/>
      <c r="AO432" s="891"/>
      <c r="AP432" s="891"/>
      <c r="AQ432" s="891"/>
      <c r="AR432" s="891"/>
      <c r="AS432" s="891"/>
      <c r="AT432" s="891"/>
      <c r="AU432" s="891"/>
      <c r="AV432" s="891"/>
      <c r="AW432" s="891"/>
      <c r="AX432" s="891"/>
      <c r="AY432" s="891"/>
      <c r="AZ432" s="891"/>
      <c r="BA432" s="891"/>
      <c r="BB432" s="891"/>
      <c r="BC432" s="891"/>
      <c r="BD432" s="891"/>
      <c r="BE432" s="891"/>
      <c r="BF432" s="891"/>
      <c r="BG432" s="891"/>
      <c r="BH432" s="891"/>
      <c r="BI432" s="891"/>
      <c r="BJ432" s="891"/>
      <c r="BK432" s="891"/>
      <c r="BL432" s="891"/>
      <c r="BM432" s="891"/>
      <c r="BN432" s="891"/>
      <c r="BO432" s="891"/>
      <c r="BP432" s="891"/>
      <c r="BQ432" s="891"/>
      <c r="BR432" s="891"/>
      <c r="BS432" s="891"/>
      <c r="BT432" s="891"/>
      <c r="BU432" s="891"/>
      <c r="BV432" s="891"/>
      <c r="BW432" s="891"/>
      <c r="BX432" s="891"/>
      <c r="BY432" s="891"/>
      <c r="BZ432" s="891"/>
      <c r="CA432" s="891"/>
      <c r="CB432" s="891"/>
      <c r="CC432" s="891"/>
      <c r="CD432" s="891"/>
      <c r="CE432" s="891"/>
      <c r="CF432" s="891"/>
      <c r="CG432" s="891"/>
      <c r="CH432" s="891"/>
      <c r="CI432" s="891"/>
      <c r="CJ432" s="891"/>
      <c r="CK432" s="891"/>
      <c r="CL432" s="891"/>
      <c r="CM432" s="891"/>
      <c r="CN432" s="891"/>
      <c r="CO432" s="891"/>
      <c r="CP432" s="891"/>
      <c r="CQ432" s="891"/>
      <c r="CR432" s="891"/>
      <c r="CS432" s="891"/>
      <c r="CT432" s="891"/>
      <c r="CU432" s="891"/>
      <c r="CV432" s="891"/>
      <c r="CW432" s="891"/>
      <c r="CX432" s="891"/>
      <c r="CY432" s="891"/>
      <c r="CZ432" s="891"/>
      <c r="DA432" s="891"/>
      <c r="DB432" s="891"/>
      <c r="DC432" s="891"/>
      <c r="DD432" s="891"/>
      <c r="DE432" s="891"/>
      <c r="DF432" s="891"/>
      <c r="DG432" s="891"/>
      <c r="DH432" s="891"/>
      <c r="DI432" s="891"/>
      <c r="DJ432" s="891"/>
      <c r="DK432" s="891"/>
      <c r="DL432" s="891"/>
      <c r="DM432" s="891"/>
      <c r="DN432" s="891"/>
      <c r="DO432" s="891"/>
      <c r="DP432" s="891"/>
      <c r="DQ432" s="891"/>
      <c r="DR432" s="891"/>
      <c r="DS432" s="891"/>
      <c r="DT432" s="891"/>
      <c r="DU432" s="891"/>
      <c r="DV432" s="891"/>
      <c r="DW432" s="891"/>
      <c r="DX432" s="891"/>
      <c r="DY432" s="891"/>
      <c r="DZ432" s="891"/>
      <c r="EA432" s="891"/>
      <c r="EB432" s="891"/>
      <c r="EC432" s="891"/>
      <c r="ED432" s="891"/>
      <c r="EE432" s="891"/>
      <c r="EF432" s="891"/>
      <c r="EG432" s="891"/>
      <c r="EH432" s="891"/>
      <c r="EI432" s="891"/>
      <c r="EJ432" s="891"/>
      <c r="EK432" s="891"/>
      <c r="EL432" s="891"/>
      <c r="EM432" s="891"/>
      <c r="EN432" s="891"/>
      <c r="EO432" s="891"/>
      <c r="EP432" s="891"/>
      <c r="EQ432" s="891"/>
      <c r="ER432" s="891"/>
      <c r="ES432" s="891"/>
      <c r="ET432" s="891"/>
      <c r="EU432" s="891"/>
      <c r="EV432" s="891"/>
      <c r="EW432" s="891"/>
      <c r="EX432" s="891"/>
      <c r="EY432" s="891"/>
      <c r="EZ432" s="891"/>
      <c r="FA432" s="891"/>
      <c r="FB432" s="891"/>
      <c r="FC432" s="891"/>
      <c r="FD432" s="891"/>
      <c r="FE432" s="891"/>
      <c r="FF432" s="891"/>
      <c r="FG432" s="891"/>
      <c r="FH432" s="891"/>
      <c r="FI432" s="891"/>
      <c r="FJ432" s="891"/>
      <c r="FK432" s="891"/>
      <c r="FL432" s="891"/>
      <c r="FM432" s="891"/>
      <c r="FN432" s="891"/>
      <c r="FO432" s="891"/>
      <c r="FP432" s="891"/>
      <c r="FQ432" s="891"/>
      <c r="FR432" s="891"/>
      <c r="FS432" s="891"/>
      <c r="FT432" s="891"/>
      <c r="FU432" s="891"/>
      <c r="FV432" s="891"/>
      <c r="FW432" s="891"/>
      <c r="FX432" s="891"/>
      <c r="FY432" s="891"/>
      <c r="FZ432" s="891"/>
      <c r="GA432" s="891"/>
      <c r="GB432" s="891"/>
      <c r="GC432" s="891"/>
      <c r="GD432" s="891"/>
      <c r="GE432" s="891"/>
      <c r="GF432" s="891"/>
      <c r="GG432" s="891"/>
      <c r="GH432" s="891"/>
      <c r="GI432" s="891"/>
      <c r="GJ432" s="891"/>
      <c r="GK432" s="891"/>
      <c r="GL432" s="891"/>
      <c r="GM432" s="891"/>
      <c r="GN432" s="891"/>
      <c r="GO432" s="891"/>
      <c r="GP432" s="891"/>
      <c r="GQ432" s="891"/>
      <c r="GR432" s="891"/>
      <c r="GS432" s="891"/>
      <c r="GT432" s="891"/>
      <c r="GU432" s="891"/>
      <c r="GV432" s="891"/>
      <c r="GW432" s="891"/>
      <c r="GX432" s="891"/>
      <c r="GY432" s="891"/>
      <c r="GZ432" s="891"/>
      <c r="HA432" s="891"/>
      <c r="HB432" s="891"/>
      <c r="HC432" s="891"/>
      <c r="HD432" s="891"/>
      <c r="HE432" s="891"/>
      <c r="HF432" s="891"/>
      <c r="HG432" s="891"/>
      <c r="HH432" s="891"/>
      <c r="HI432" s="891"/>
      <c r="HJ432" s="891"/>
      <c r="HK432" s="891"/>
      <c r="HL432" s="891"/>
      <c r="HM432" s="891"/>
      <c r="HN432" s="891"/>
      <c r="HO432" s="891"/>
      <c r="HP432" s="891"/>
      <c r="HQ432" s="891"/>
      <c r="HR432" s="891"/>
      <c r="HS432" s="891"/>
      <c r="HT432" s="891"/>
      <c r="HU432" s="891"/>
      <c r="HV432" s="891"/>
      <c r="HW432" s="891"/>
      <c r="HX432" s="891"/>
      <c r="HY432" s="891"/>
      <c r="HZ432" s="891"/>
      <c r="IA432" s="891"/>
      <c r="IB432" s="891"/>
      <c r="IC432" s="891"/>
      <c r="ID432" s="891"/>
      <c r="IE432" s="891"/>
      <c r="IF432" s="891"/>
      <c r="IG432" s="891"/>
      <c r="IH432" s="891"/>
      <c r="II432" s="891"/>
      <c r="IJ432" s="891"/>
      <c r="IK432" s="891"/>
      <c r="IL432" s="891"/>
      <c r="IM432" s="891"/>
      <c r="IN432" s="891"/>
      <c r="IO432" s="891"/>
      <c r="IP432" s="891"/>
      <c r="IQ432" s="891"/>
      <c r="IR432" s="891"/>
      <c r="IS432" s="891"/>
      <c r="IT432" s="891"/>
      <c r="IU432" s="891"/>
      <c r="IV432" s="891"/>
    </row>
    <row r="433" customFormat="false" ht="15.75" hidden="false" customHeight="false" outlineLevel="0" collapsed="false">
      <c r="A433" s="661" t="n">
        <f aca="false">A432+1</f>
        <v>365</v>
      </c>
      <c r="B433" s="727" t="n">
        <f aca="false">B759+1</f>
        <v>4</v>
      </c>
      <c r="C433" s="724" t="s">
        <v>1684</v>
      </c>
      <c r="D433" s="729"/>
      <c r="E433" s="729" t="s">
        <v>1685</v>
      </c>
      <c r="F433" s="942" t="s">
        <v>1683</v>
      </c>
      <c r="G433" s="729" t="s">
        <v>1058</v>
      </c>
      <c r="H433" s="728" t="n">
        <v>0.25</v>
      </c>
      <c r="I433" s="725" t="s">
        <v>1059</v>
      </c>
      <c r="J433" s="666" t="n">
        <f aca="false">H433+1%</f>
        <v>0.26</v>
      </c>
      <c r="K433" s="725" t="s">
        <v>515</v>
      </c>
      <c r="L433" s="825"/>
      <c r="M433" s="669"/>
      <c r="N433" s="669"/>
      <c r="O433" s="891"/>
      <c r="P433" s="891"/>
      <c r="Q433" s="891"/>
      <c r="R433" s="891"/>
      <c r="S433" s="891"/>
      <c r="T433" s="891"/>
      <c r="U433" s="891"/>
      <c r="V433" s="891"/>
      <c r="W433" s="891"/>
      <c r="X433" s="891"/>
      <c r="Y433" s="891"/>
      <c r="Z433" s="891"/>
      <c r="AA433" s="891"/>
      <c r="AB433" s="891"/>
      <c r="AC433" s="891"/>
      <c r="AD433" s="891"/>
      <c r="AE433" s="891"/>
      <c r="AF433" s="891"/>
      <c r="AG433" s="891"/>
      <c r="AH433" s="891"/>
      <c r="AI433" s="891"/>
      <c r="AJ433" s="891"/>
      <c r="AK433" s="891"/>
      <c r="AL433" s="891"/>
      <c r="AM433" s="891"/>
      <c r="AN433" s="891"/>
      <c r="AO433" s="891"/>
      <c r="AP433" s="891"/>
      <c r="AQ433" s="891"/>
      <c r="AR433" s="891"/>
      <c r="AS433" s="891"/>
      <c r="AT433" s="891"/>
      <c r="AU433" s="891"/>
      <c r="AV433" s="891"/>
      <c r="AW433" s="891"/>
      <c r="AX433" s="891"/>
      <c r="AY433" s="891"/>
      <c r="AZ433" s="891"/>
      <c r="BA433" s="891"/>
      <c r="BB433" s="891"/>
      <c r="BC433" s="891"/>
      <c r="BD433" s="891"/>
      <c r="BE433" s="891"/>
      <c r="BF433" s="891"/>
      <c r="BG433" s="891"/>
      <c r="BH433" s="891"/>
      <c r="BI433" s="891"/>
      <c r="BJ433" s="891"/>
      <c r="BK433" s="891"/>
      <c r="BL433" s="891"/>
      <c r="BM433" s="891"/>
      <c r="BN433" s="891"/>
      <c r="BO433" s="891"/>
      <c r="BP433" s="891"/>
      <c r="BQ433" s="891"/>
      <c r="BR433" s="891"/>
      <c r="BS433" s="891"/>
      <c r="BT433" s="891"/>
      <c r="BU433" s="891"/>
      <c r="BV433" s="891"/>
      <c r="BW433" s="891"/>
      <c r="BX433" s="891"/>
      <c r="BY433" s="891"/>
      <c r="BZ433" s="891"/>
      <c r="CA433" s="891"/>
      <c r="CB433" s="891"/>
      <c r="CC433" s="891"/>
      <c r="CD433" s="891"/>
      <c r="CE433" s="891"/>
      <c r="CF433" s="891"/>
      <c r="CG433" s="891"/>
      <c r="CH433" s="891"/>
      <c r="CI433" s="891"/>
      <c r="CJ433" s="891"/>
      <c r="CK433" s="891"/>
      <c r="CL433" s="891"/>
      <c r="CM433" s="891"/>
      <c r="CN433" s="891"/>
      <c r="CO433" s="891"/>
      <c r="CP433" s="891"/>
      <c r="CQ433" s="891"/>
      <c r="CR433" s="891"/>
      <c r="CS433" s="891"/>
      <c r="CT433" s="891"/>
      <c r="CU433" s="891"/>
      <c r="CV433" s="891"/>
      <c r="CW433" s="891"/>
      <c r="CX433" s="891"/>
      <c r="CY433" s="891"/>
      <c r="CZ433" s="891"/>
      <c r="DA433" s="891"/>
      <c r="DB433" s="891"/>
      <c r="DC433" s="891"/>
      <c r="DD433" s="891"/>
      <c r="DE433" s="891"/>
      <c r="DF433" s="891"/>
      <c r="DG433" s="891"/>
      <c r="DH433" s="891"/>
      <c r="DI433" s="891"/>
      <c r="DJ433" s="891"/>
      <c r="DK433" s="891"/>
      <c r="DL433" s="891"/>
      <c r="DM433" s="891"/>
      <c r="DN433" s="891"/>
      <c r="DO433" s="891"/>
      <c r="DP433" s="891"/>
      <c r="DQ433" s="891"/>
      <c r="DR433" s="891"/>
      <c r="DS433" s="891"/>
      <c r="DT433" s="891"/>
      <c r="DU433" s="891"/>
      <c r="DV433" s="891"/>
      <c r="DW433" s="891"/>
      <c r="DX433" s="891"/>
      <c r="DY433" s="891"/>
      <c r="DZ433" s="891"/>
      <c r="EA433" s="891"/>
      <c r="EB433" s="891"/>
      <c r="EC433" s="891"/>
      <c r="ED433" s="891"/>
      <c r="EE433" s="891"/>
      <c r="EF433" s="891"/>
      <c r="EG433" s="891"/>
      <c r="EH433" s="891"/>
      <c r="EI433" s="891"/>
      <c r="EJ433" s="891"/>
      <c r="EK433" s="891"/>
      <c r="EL433" s="891"/>
      <c r="EM433" s="891"/>
      <c r="EN433" s="891"/>
      <c r="EO433" s="891"/>
      <c r="EP433" s="891"/>
      <c r="EQ433" s="891"/>
      <c r="ER433" s="891"/>
      <c r="ES433" s="891"/>
      <c r="ET433" s="891"/>
      <c r="EU433" s="891"/>
      <c r="EV433" s="891"/>
      <c r="EW433" s="891"/>
      <c r="EX433" s="891"/>
      <c r="EY433" s="891"/>
      <c r="EZ433" s="891"/>
      <c r="FA433" s="891"/>
      <c r="FB433" s="891"/>
      <c r="FC433" s="891"/>
      <c r="FD433" s="891"/>
      <c r="FE433" s="891"/>
      <c r="FF433" s="891"/>
      <c r="FG433" s="891"/>
      <c r="FH433" s="891"/>
      <c r="FI433" s="891"/>
      <c r="FJ433" s="891"/>
      <c r="FK433" s="891"/>
      <c r="FL433" s="891"/>
      <c r="FM433" s="891"/>
      <c r="FN433" s="891"/>
      <c r="FO433" s="891"/>
      <c r="FP433" s="891"/>
      <c r="FQ433" s="891"/>
      <c r="FR433" s="891"/>
      <c r="FS433" s="891"/>
      <c r="FT433" s="891"/>
      <c r="FU433" s="891"/>
      <c r="FV433" s="891"/>
      <c r="FW433" s="891"/>
      <c r="FX433" s="891"/>
      <c r="FY433" s="891"/>
      <c r="FZ433" s="891"/>
      <c r="GA433" s="891"/>
      <c r="GB433" s="891"/>
      <c r="GC433" s="891"/>
      <c r="GD433" s="891"/>
      <c r="GE433" s="891"/>
      <c r="GF433" s="891"/>
      <c r="GG433" s="891"/>
      <c r="GH433" s="891"/>
      <c r="GI433" s="891"/>
      <c r="GJ433" s="891"/>
      <c r="GK433" s="891"/>
      <c r="GL433" s="891"/>
      <c r="GM433" s="891"/>
      <c r="GN433" s="891"/>
      <c r="GO433" s="891"/>
      <c r="GP433" s="891"/>
      <c r="GQ433" s="891"/>
      <c r="GR433" s="891"/>
      <c r="GS433" s="891"/>
      <c r="GT433" s="891"/>
      <c r="GU433" s="891"/>
      <c r="GV433" s="891"/>
      <c r="GW433" s="891"/>
      <c r="GX433" s="891"/>
      <c r="GY433" s="891"/>
      <c r="GZ433" s="891"/>
      <c r="HA433" s="891"/>
      <c r="HB433" s="891"/>
      <c r="HC433" s="891"/>
      <c r="HD433" s="891"/>
      <c r="HE433" s="891"/>
      <c r="HF433" s="891"/>
      <c r="HG433" s="891"/>
      <c r="HH433" s="891"/>
      <c r="HI433" s="891"/>
      <c r="HJ433" s="891"/>
      <c r="HK433" s="891"/>
      <c r="HL433" s="891"/>
      <c r="HM433" s="891"/>
      <c r="HN433" s="891"/>
      <c r="HO433" s="891"/>
      <c r="HP433" s="891"/>
      <c r="HQ433" s="891"/>
      <c r="HR433" s="891"/>
      <c r="HS433" s="891"/>
      <c r="HT433" s="891"/>
      <c r="HU433" s="891"/>
      <c r="HV433" s="891"/>
      <c r="HW433" s="891"/>
      <c r="HX433" s="891"/>
      <c r="HY433" s="891"/>
      <c r="HZ433" s="891"/>
      <c r="IA433" s="891"/>
      <c r="IB433" s="891"/>
      <c r="IC433" s="891"/>
      <c r="ID433" s="891"/>
      <c r="IE433" s="891"/>
      <c r="IF433" s="891"/>
      <c r="IG433" s="891"/>
      <c r="IH433" s="891"/>
      <c r="II433" s="891"/>
      <c r="IJ433" s="891"/>
      <c r="IK433" s="891"/>
      <c r="IL433" s="891"/>
      <c r="IM433" s="891"/>
      <c r="IN433" s="891"/>
      <c r="IO433" s="891"/>
      <c r="IP433" s="891"/>
      <c r="IQ433" s="891"/>
      <c r="IR433" s="891"/>
      <c r="IS433" s="891"/>
      <c r="IT433" s="891"/>
      <c r="IU433" s="891"/>
      <c r="IV433" s="891"/>
    </row>
    <row r="434" customFormat="false" ht="15.75" hidden="false" customHeight="false" outlineLevel="0" collapsed="false">
      <c r="A434" s="661" t="n">
        <f aca="false">A433+1</f>
        <v>366</v>
      </c>
      <c r="B434" s="727" t="n">
        <f aca="false">B760+1</f>
        <v>5</v>
      </c>
      <c r="C434" s="724" t="s">
        <v>1686</v>
      </c>
      <c r="D434" s="729"/>
      <c r="E434" s="729" t="s">
        <v>1134</v>
      </c>
      <c r="F434" s="727" t="s">
        <v>26</v>
      </c>
      <c r="G434" s="729" t="s">
        <v>1550</v>
      </c>
      <c r="H434" s="728" t="n">
        <v>0.18</v>
      </c>
      <c r="I434" s="725" t="s">
        <v>747</v>
      </c>
      <c r="J434" s="666" t="n">
        <f aca="false">H434+1%</f>
        <v>0.19</v>
      </c>
      <c r="K434" s="725" t="s">
        <v>63</v>
      </c>
      <c r="L434" s="825"/>
      <c r="M434" s="669"/>
      <c r="N434" s="669"/>
      <c r="O434" s="891"/>
      <c r="P434" s="891"/>
      <c r="Q434" s="891"/>
      <c r="R434" s="891"/>
      <c r="S434" s="891"/>
      <c r="T434" s="891"/>
      <c r="U434" s="891"/>
      <c r="V434" s="891"/>
      <c r="W434" s="891"/>
      <c r="X434" s="891"/>
      <c r="Y434" s="891"/>
      <c r="Z434" s="891"/>
      <c r="AA434" s="891"/>
      <c r="AB434" s="891"/>
      <c r="AC434" s="891"/>
      <c r="AD434" s="891"/>
      <c r="AE434" s="891"/>
      <c r="AF434" s="891"/>
      <c r="AG434" s="891"/>
      <c r="AH434" s="891"/>
      <c r="AI434" s="891"/>
      <c r="AJ434" s="891"/>
      <c r="AK434" s="891"/>
      <c r="AL434" s="891"/>
      <c r="AM434" s="891"/>
      <c r="AN434" s="891"/>
      <c r="AO434" s="891"/>
      <c r="AP434" s="891"/>
      <c r="AQ434" s="891"/>
      <c r="AR434" s="891"/>
      <c r="AS434" s="891"/>
      <c r="AT434" s="891"/>
      <c r="AU434" s="891"/>
      <c r="AV434" s="891"/>
      <c r="AW434" s="891"/>
      <c r="AX434" s="891"/>
      <c r="AY434" s="891"/>
      <c r="AZ434" s="891"/>
      <c r="BA434" s="891"/>
      <c r="BB434" s="891"/>
      <c r="BC434" s="891"/>
      <c r="BD434" s="891"/>
      <c r="BE434" s="891"/>
      <c r="BF434" s="891"/>
      <c r="BG434" s="891"/>
      <c r="BH434" s="891"/>
      <c r="BI434" s="891"/>
      <c r="BJ434" s="891"/>
      <c r="BK434" s="891"/>
      <c r="BL434" s="891"/>
      <c r="BM434" s="891"/>
      <c r="BN434" s="891"/>
      <c r="BO434" s="891"/>
      <c r="BP434" s="891"/>
      <c r="BQ434" s="891"/>
      <c r="BR434" s="891"/>
      <c r="BS434" s="891"/>
      <c r="BT434" s="891"/>
      <c r="BU434" s="891"/>
      <c r="BV434" s="891"/>
      <c r="BW434" s="891"/>
      <c r="BX434" s="891"/>
      <c r="BY434" s="891"/>
      <c r="BZ434" s="891"/>
      <c r="CA434" s="891"/>
      <c r="CB434" s="891"/>
      <c r="CC434" s="891"/>
      <c r="CD434" s="891"/>
      <c r="CE434" s="891"/>
      <c r="CF434" s="891"/>
      <c r="CG434" s="891"/>
      <c r="CH434" s="891"/>
      <c r="CI434" s="891"/>
      <c r="CJ434" s="891"/>
      <c r="CK434" s="891"/>
      <c r="CL434" s="891"/>
      <c r="CM434" s="891"/>
      <c r="CN434" s="891"/>
      <c r="CO434" s="891"/>
      <c r="CP434" s="891"/>
      <c r="CQ434" s="891"/>
      <c r="CR434" s="891"/>
      <c r="CS434" s="891"/>
      <c r="CT434" s="891"/>
      <c r="CU434" s="891"/>
      <c r="CV434" s="891"/>
      <c r="CW434" s="891"/>
      <c r="CX434" s="891"/>
      <c r="CY434" s="891"/>
      <c r="CZ434" s="891"/>
      <c r="DA434" s="891"/>
      <c r="DB434" s="891"/>
      <c r="DC434" s="891"/>
      <c r="DD434" s="891"/>
      <c r="DE434" s="891"/>
      <c r="DF434" s="891"/>
      <c r="DG434" s="891"/>
      <c r="DH434" s="891"/>
      <c r="DI434" s="891"/>
      <c r="DJ434" s="891"/>
      <c r="DK434" s="891"/>
      <c r="DL434" s="891"/>
      <c r="DM434" s="891"/>
      <c r="DN434" s="891"/>
      <c r="DO434" s="891"/>
      <c r="DP434" s="891"/>
      <c r="DQ434" s="891"/>
      <c r="DR434" s="891"/>
      <c r="DS434" s="891"/>
      <c r="DT434" s="891"/>
      <c r="DU434" s="891"/>
      <c r="DV434" s="891"/>
      <c r="DW434" s="891"/>
      <c r="DX434" s="891"/>
      <c r="DY434" s="891"/>
      <c r="DZ434" s="891"/>
      <c r="EA434" s="891"/>
      <c r="EB434" s="891"/>
      <c r="EC434" s="891"/>
      <c r="ED434" s="891"/>
      <c r="EE434" s="891"/>
      <c r="EF434" s="891"/>
      <c r="EG434" s="891"/>
      <c r="EH434" s="891"/>
      <c r="EI434" s="891"/>
      <c r="EJ434" s="891"/>
      <c r="EK434" s="891"/>
      <c r="EL434" s="891"/>
      <c r="EM434" s="891"/>
      <c r="EN434" s="891"/>
      <c r="EO434" s="891"/>
      <c r="EP434" s="891"/>
      <c r="EQ434" s="891"/>
      <c r="ER434" s="891"/>
      <c r="ES434" s="891"/>
      <c r="ET434" s="891"/>
      <c r="EU434" s="891"/>
      <c r="EV434" s="891"/>
      <c r="EW434" s="891"/>
      <c r="EX434" s="891"/>
      <c r="EY434" s="891"/>
      <c r="EZ434" s="891"/>
      <c r="FA434" s="891"/>
      <c r="FB434" s="891"/>
      <c r="FC434" s="891"/>
      <c r="FD434" s="891"/>
      <c r="FE434" s="891"/>
      <c r="FF434" s="891"/>
      <c r="FG434" s="891"/>
      <c r="FH434" s="891"/>
      <c r="FI434" s="891"/>
      <c r="FJ434" s="891"/>
      <c r="FK434" s="891"/>
      <c r="FL434" s="891"/>
      <c r="FM434" s="891"/>
      <c r="FN434" s="891"/>
      <c r="FO434" s="891"/>
      <c r="FP434" s="891"/>
      <c r="FQ434" s="891"/>
      <c r="FR434" s="891"/>
      <c r="FS434" s="891"/>
      <c r="FT434" s="891"/>
      <c r="FU434" s="891"/>
      <c r="FV434" s="891"/>
      <c r="FW434" s="891"/>
      <c r="FX434" s="891"/>
      <c r="FY434" s="891"/>
      <c r="FZ434" s="891"/>
      <c r="GA434" s="891"/>
      <c r="GB434" s="891"/>
      <c r="GC434" s="891"/>
      <c r="GD434" s="891"/>
      <c r="GE434" s="891"/>
      <c r="GF434" s="891"/>
      <c r="GG434" s="891"/>
      <c r="GH434" s="891"/>
      <c r="GI434" s="891"/>
      <c r="GJ434" s="891"/>
      <c r="GK434" s="891"/>
      <c r="GL434" s="891"/>
      <c r="GM434" s="891"/>
      <c r="GN434" s="891"/>
      <c r="GO434" s="891"/>
      <c r="GP434" s="891"/>
      <c r="GQ434" s="891"/>
      <c r="GR434" s="891"/>
      <c r="GS434" s="891"/>
      <c r="GT434" s="891"/>
      <c r="GU434" s="891"/>
      <c r="GV434" s="891"/>
      <c r="GW434" s="891"/>
      <c r="GX434" s="891"/>
      <c r="GY434" s="891"/>
      <c r="GZ434" s="891"/>
      <c r="HA434" s="891"/>
      <c r="HB434" s="891"/>
      <c r="HC434" s="891"/>
      <c r="HD434" s="891"/>
      <c r="HE434" s="891"/>
      <c r="HF434" s="891"/>
      <c r="HG434" s="891"/>
      <c r="HH434" s="891"/>
      <c r="HI434" s="891"/>
      <c r="HJ434" s="891"/>
      <c r="HK434" s="891"/>
      <c r="HL434" s="891"/>
      <c r="HM434" s="891"/>
      <c r="HN434" s="891"/>
      <c r="HO434" s="891"/>
      <c r="HP434" s="891"/>
      <c r="HQ434" s="891"/>
      <c r="HR434" s="891"/>
      <c r="HS434" s="891"/>
      <c r="HT434" s="891"/>
      <c r="HU434" s="891"/>
      <c r="HV434" s="891"/>
      <c r="HW434" s="891"/>
      <c r="HX434" s="891"/>
      <c r="HY434" s="891"/>
      <c r="HZ434" s="891"/>
      <c r="IA434" s="891"/>
      <c r="IB434" s="891"/>
      <c r="IC434" s="891"/>
      <c r="ID434" s="891"/>
      <c r="IE434" s="891"/>
      <c r="IF434" s="891"/>
      <c r="IG434" s="891"/>
      <c r="IH434" s="891"/>
      <c r="II434" s="891"/>
      <c r="IJ434" s="891"/>
      <c r="IK434" s="891"/>
      <c r="IL434" s="891"/>
      <c r="IM434" s="891"/>
      <c r="IN434" s="891"/>
      <c r="IO434" s="891"/>
      <c r="IP434" s="891"/>
      <c r="IQ434" s="891"/>
      <c r="IR434" s="891"/>
      <c r="IS434" s="891"/>
      <c r="IT434" s="891"/>
      <c r="IU434" s="891"/>
      <c r="IV434" s="891"/>
    </row>
    <row r="435" customFormat="false" ht="15.75" hidden="false" customHeight="false" outlineLevel="0" collapsed="false">
      <c r="A435" s="661" t="n">
        <f aca="false">A434+1</f>
        <v>367</v>
      </c>
      <c r="B435" s="727" t="n">
        <f aca="false">B761+1</f>
        <v>6</v>
      </c>
      <c r="C435" s="724" t="s">
        <v>1687</v>
      </c>
      <c r="D435" s="729" t="s">
        <v>1636</v>
      </c>
      <c r="E435" s="729"/>
      <c r="F435" s="727" t="s">
        <v>26</v>
      </c>
      <c r="G435" s="729" t="s">
        <v>1538</v>
      </c>
      <c r="H435" s="728" t="n">
        <v>0.2</v>
      </c>
      <c r="I435" s="725" t="s">
        <v>381</v>
      </c>
      <c r="J435" s="666" t="n">
        <f aca="false">H435+1%</f>
        <v>0.21</v>
      </c>
      <c r="K435" s="725" t="s">
        <v>69</v>
      </c>
      <c r="L435" s="825"/>
      <c r="M435" s="669"/>
      <c r="N435" s="669"/>
      <c r="O435" s="891"/>
      <c r="P435" s="891"/>
      <c r="Q435" s="891"/>
      <c r="R435" s="891"/>
      <c r="S435" s="891"/>
      <c r="T435" s="891"/>
      <c r="U435" s="891"/>
      <c r="V435" s="891"/>
      <c r="W435" s="891"/>
      <c r="X435" s="891"/>
      <c r="Y435" s="891"/>
      <c r="Z435" s="891"/>
      <c r="AA435" s="891"/>
      <c r="AB435" s="891"/>
      <c r="AC435" s="891"/>
      <c r="AD435" s="891"/>
      <c r="AE435" s="891"/>
      <c r="AF435" s="891"/>
      <c r="AG435" s="891"/>
      <c r="AH435" s="891"/>
      <c r="AI435" s="891"/>
      <c r="AJ435" s="891"/>
      <c r="AK435" s="891"/>
      <c r="AL435" s="891"/>
      <c r="AM435" s="891"/>
      <c r="AN435" s="891"/>
      <c r="AO435" s="891"/>
      <c r="AP435" s="891"/>
      <c r="AQ435" s="891"/>
      <c r="AR435" s="891"/>
      <c r="AS435" s="891"/>
      <c r="AT435" s="891"/>
      <c r="AU435" s="891"/>
      <c r="AV435" s="891"/>
      <c r="AW435" s="891"/>
      <c r="AX435" s="891"/>
      <c r="AY435" s="891"/>
      <c r="AZ435" s="891"/>
      <c r="BA435" s="891"/>
      <c r="BB435" s="891"/>
      <c r="BC435" s="891"/>
      <c r="BD435" s="891"/>
      <c r="BE435" s="891"/>
      <c r="BF435" s="891"/>
      <c r="BG435" s="891"/>
      <c r="BH435" s="891"/>
      <c r="BI435" s="891"/>
      <c r="BJ435" s="891"/>
      <c r="BK435" s="891"/>
      <c r="BL435" s="891"/>
      <c r="BM435" s="891"/>
      <c r="BN435" s="891"/>
      <c r="BO435" s="891"/>
      <c r="BP435" s="891"/>
      <c r="BQ435" s="891"/>
      <c r="BR435" s="891"/>
      <c r="BS435" s="891"/>
      <c r="BT435" s="891"/>
      <c r="BU435" s="891"/>
      <c r="BV435" s="891"/>
      <c r="BW435" s="891"/>
      <c r="BX435" s="891"/>
      <c r="BY435" s="891"/>
      <c r="BZ435" s="891"/>
      <c r="CA435" s="891"/>
      <c r="CB435" s="891"/>
      <c r="CC435" s="891"/>
      <c r="CD435" s="891"/>
      <c r="CE435" s="891"/>
      <c r="CF435" s="891"/>
      <c r="CG435" s="891"/>
      <c r="CH435" s="891"/>
      <c r="CI435" s="891"/>
      <c r="CJ435" s="891"/>
      <c r="CK435" s="891"/>
      <c r="CL435" s="891"/>
      <c r="CM435" s="891"/>
      <c r="CN435" s="891"/>
      <c r="CO435" s="891"/>
      <c r="CP435" s="891"/>
      <c r="CQ435" s="891"/>
      <c r="CR435" s="891"/>
      <c r="CS435" s="891"/>
      <c r="CT435" s="891"/>
      <c r="CU435" s="891"/>
      <c r="CV435" s="891"/>
      <c r="CW435" s="891"/>
      <c r="CX435" s="891"/>
      <c r="CY435" s="891"/>
      <c r="CZ435" s="891"/>
      <c r="DA435" s="891"/>
      <c r="DB435" s="891"/>
      <c r="DC435" s="891"/>
      <c r="DD435" s="891"/>
      <c r="DE435" s="891"/>
      <c r="DF435" s="891"/>
      <c r="DG435" s="891"/>
      <c r="DH435" s="891"/>
      <c r="DI435" s="891"/>
      <c r="DJ435" s="891"/>
      <c r="DK435" s="891"/>
      <c r="DL435" s="891"/>
      <c r="DM435" s="891"/>
      <c r="DN435" s="891"/>
      <c r="DO435" s="891"/>
      <c r="DP435" s="891"/>
      <c r="DQ435" s="891"/>
      <c r="DR435" s="891"/>
      <c r="DS435" s="891"/>
      <c r="DT435" s="891"/>
      <c r="DU435" s="891"/>
      <c r="DV435" s="891"/>
      <c r="DW435" s="891"/>
      <c r="DX435" s="891"/>
      <c r="DY435" s="891"/>
      <c r="DZ435" s="891"/>
      <c r="EA435" s="891"/>
      <c r="EB435" s="891"/>
      <c r="EC435" s="891"/>
      <c r="ED435" s="891"/>
      <c r="EE435" s="891"/>
      <c r="EF435" s="891"/>
      <c r="EG435" s="891"/>
      <c r="EH435" s="891"/>
      <c r="EI435" s="891"/>
      <c r="EJ435" s="891"/>
      <c r="EK435" s="891"/>
      <c r="EL435" s="891"/>
      <c r="EM435" s="891"/>
      <c r="EN435" s="891"/>
      <c r="EO435" s="891"/>
      <c r="EP435" s="891"/>
      <c r="EQ435" s="891"/>
      <c r="ER435" s="891"/>
      <c r="ES435" s="891"/>
      <c r="ET435" s="891"/>
      <c r="EU435" s="891"/>
      <c r="EV435" s="891"/>
      <c r="EW435" s="891"/>
      <c r="EX435" s="891"/>
      <c r="EY435" s="891"/>
      <c r="EZ435" s="891"/>
      <c r="FA435" s="891"/>
      <c r="FB435" s="891"/>
      <c r="FC435" s="891"/>
      <c r="FD435" s="891"/>
      <c r="FE435" s="891"/>
      <c r="FF435" s="891"/>
      <c r="FG435" s="891"/>
      <c r="FH435" s="891"/>
      <c r="FI435" s="891"/>
      <c r="FJ435" s="891"/>
      <c r="FK435" s="891"/>
      <c r="FL435" s="891"/>
      <c r="FM435" s="891"/>
      <c r="FN435" s="891"/>
      <c r="FO435" s="891"/>
      <c r="FP435" s="891"/>
      <c r="FQ435" s="891"/>
      <c r="FR435" s="891"/>
      <c r="FS435" s="891"/>
      <c r="FT435" s="891"/>
      <c r="FU435" s="891"/>
      <c r="FV435" s="891"/>
      <c r="FW435" s="891"/>
      <c r="FX435" s="891"/>
      <c r="FY435" s="891"/>
      <c r="FZ435" s="891"/>
      <c r="GA435" s="891"/>
      <c r="GB435" s="891"/>
      <c r="GC435" s="891"/>
      <c r="GD435" s="891"/>
      <c r="GE435" s="891"/>
      <c r="GF435" s="891"/>
      <c r="GG435" s="891"/>
      <c r="GH435" s="891"/>
      <c r="GI435" s="891"/>
      <c r="GJ435" s="891"/>
      <c r="GK435" s="891"/>
      <c r="GL435" s="891"/>
      <c r="GM435" s="891"/>
      <c r="GN435" s="891"/>
      <c r="GO435" s="891"/>
      <c r="GP435" s="891"/>
      <c r="GQ435" s="891"/>
      <c r="GR435" s="891"/>
      <c r="GS435" s="891"/>
      <c r="GT435" s="891"/>
      <c r="GU435" s="891"/>
      <c r="GV435" s="891"/>
      <c r="GW435" s="891"/>
      <c r="GX435" s="891"/>
      <c r="GY435" s="891"/>
      <c r="GZ435" s="891"/>
      <c r="HA435" s="891"/>
      <c r="HB435" s="891"/>
      <c r="HC435" s="891"/>
      <c r="HD435" s="891"/>
      <c r="HE435" s="891"/>
      <c r="HF435" s="891"/>
      <c r="HG435" s="891"/>
      <c r="HH435" s="891"/>
      <c r="HI435" s="891"/>
      <c r="HJ435" s="891"/>
      <c r="HK435" s="891"/>
      <c r="HL435" s="891"/>
      <c r="HM435" s="891"/>
      <c r="HN435" s="891"/>
      <c r="HO435" s="891"/>
      <c r="HP435" s="891"/>
      <c r="HQ435" s="891"/>
      <c r="HR435" s="891"/>
      <c r="HS435" s="891"/>
      <c r="HT435" s="891"/>
      <c r="HU435" s="891"/>
      <c r="HV435" s="891"/>
      <c r="HW435" s="891"/>
      <c r="HX435" s="891"/>
      <c r="HY435" s="891"/>
      <c r="HZ435" s="891"/>
      <c r="IA435" s="891"/>
      <c r="IB435" s="891"/>
      <c r="IC435" s="891"/>
      <c r="ID435" s="891"/>
      <c r="IE435" s="891"/>
      <c r="IF435" s="891"/>
      <c r="IG435" s="891"/>
      <c r="IH435" s="891"/>
      <c r="II435" s="891"/>
      <c r="IJ435" s="891"/>
      <c r="IK435" s="891"/>
      <c r="IL435" s="891"/>
      <c r="IM435" s="891"/>
      <c r="IN435" s="891"/>
      <c r="IO435" s="891"/>
      <c r="IP435" s="891"/>
      <c r="IQ435" s="891"/>
      <c r="IR435" s="891"/>
      <c r="IS435" s="891"/>
      <c r="IT435" s="891"/>
      <c r="IU435" s="891"/>
      <c r="IV435" s="891"/>
    </row>
    <row r="436" customFormat="false" ht="15.75" hidden="false" customHeight="false" outlineLevel="0" collapsed="false">
      <c r="A436" s="661" t="n">
        <f aca="false">A435+1</f>
        <v>368</v>
      </c>
      <c r="B436" s="727" t="n">
        <f aca="false">B762+1</f>
        <v>7</v>
      </c>
      <c r="C436" s="724" t="s">
        <v>765</v>
      </c>
      <c r="D436" s="729" t="s">
        <v>766</v>
      </c>
      <c r="E436" s="729"/>
      <c r="F436" s="727" t="s">
        <v>26</v>
      </c>
      <c r="G436" s="729" t="s">
        <v>1502</v>
      </c>
      <c r="H436" s="728" t="n">
        <v>0.29</v>
      </c>
      <c r="I436" s="725" t="s">
        <v>736</v>
      </c>
      <c r="J436" s="666" t="n">
        <f aca="false">H436+1%</f>
        <v>0.3</v>
      </c>
      <c r="K436" s="725" t="s">
        <v>32</v>
      </c>
      <c r="L436" s="825"/>
      <c r="M436" s="669"/>
      <c r="N436" s="669"/>
    </row>
    <row r="437" customFormat="false" ht="15.75" hidden="false" customHeight="false" outlineLevel="0" collapsed="false">
      <c r="A437" s="661" t="n">
        <f aca="false">A436+1</f>
        <v>369</v>
      </c>
      <c r="B437" s="727" t="n">
        <f aca="false">B763+1</f>
        <v>8</v>
      </c>
      <c r="C437" s="724" t="s">
        <v>1688</v>
      </c>
      <c r="D437" s="729"/>
      <c r="E437" s="729" t="s">
        <v>1689</v>
      </c>
      <c r="F437" s="942" t="s">
        <v>1683</v>
      </c>
      <c r="G437" s="729" t="s">
        <v>1422</v>
      </c>
      <c r="H437" s="728" t="n">
        <v>0.3</v>
      </c>
      <c r="I437" s="725" t="s">
        <v>753</v>
      </c>
      <c r="J437" s="666" t="n">
        <f aca="false">H437+1%</f>
        <v>0.31</v>
      </c>
      <c r="K437" s="725" t="s">
        <v>100</v>
      </c>
      <c r="L437" s="825"/>
      <c r="M437" s="669"/>
      <c r="N437" s="669"/>
    </row>
    <row r="438" s="660" customFormat="true" ht="15.75" hidden="false" customHeight="false" outlineLevel="0" collapsed="false">
      <c r="A438" s="661" t="n">
        <f aca="false">A437+1</f>
        <v>370</v>
      </c>
      <c r="B438" s="727" t="n">
        <f aca="false">B764+1</f>
        <v>9</v>
      </c>
      <c r="C438" s="724" t="s">
        <v>549</v>
      </c>
      <c r="D438" s="729"/>
      <c r="E438" s="729" t="s">
        <v>1690</v>
      </c>
      <c r="F438" s="951" t="s">
        <v>26</v>
      </c>
      <c r="G438" s="729" t="s">
        <v>1205</v>
      </c>
      <c r="H438" s="728" t="n">
        <v>0.25</v>
      </c>
      <c r="I438" s="725" t="s">
        <v>747</v>
      </c>
      <c r="J438" s="666" t="n">
        <f aca="false">H438+1%</f>
        <v>0.26</v>
      </c>
      <c r="K438" s="725" t="s">
        <v>63</v>
      </c>
      <c r="L438" s="825"/>
      <c r="M438" s="669"/>
      <c r="N438" s="669"/>
      <c r="O438" s="917"/>
      <c r="P438" s="917"/>
    </row>
    <row r="439" customFormat="false" ht="15.75" hidden="false" customHeight="false" outlineLevel="0" collapsed="false">
      <c r="A439" s="661" t="n">
        <f aca="false">A438+1</f>
        <v>371</v>
      </c>
      <c r="B439" s="727" t="n">
        <f aca="false">B765+1</f>
        <v>10</v>
      </c>
      <c r="C439" s="724" t="s">
        <v>1691</v>
      </c>
      <c r="D439" s="729"/>
      <c r="E439" s="729" t="s">
        <v>505</v>
      </c>
      <c r="F439" s="942" t="s">
        <v>1692</v>
      </c>
      <c r="G439" s="729" t="s">
        <v>1505</v>
      </c>
      <c r="H439" s="728" t="n">
        <v>0.23</v>
      </c>
      <c r="I439" s="725" t="s">
        <v>736</v>
      </c>
      <c r="J439" s="666" t="n">
        <f aca="false">H439+1%</f>
        <v>0.24</v>
      </c>
      <c r="K439" s="725" t="s">
        <v>32</v>
      </c>
      <c r="L439" s="825"/>
      <c r="M439" s="669"/>
      <c r="N439" s="669"/>
      <c r="O439" s="647"/>
      <c r="P439" s="647"/>
    </row>
    <row r="440" customFormat="false" ht="15.75" hidden="false" customHeight="false" outlineLevel="0" collapsed="false">
      <c r="A440" s="661" t="n">
        <f aca="false">A439+1</f>
        <v>372</v>
      </c>
      <c r="B440" s="727" t="n">
        <f aca="false">B766+1</f>
        <v>11</v>
      </c>
      <c r="C440" s="724" t="s">
        <v>509</v>
      </c>
      <c r="D440" s="729" t="s">
        <v>510</v>
      </c>
      <c r="E440" s="729"/>
      <c r="F440" s="727" t="s">
        <v>26</v>
      </c>
      <c r="G440" s="729" t="s">
        <v>1505</v>
      </c>
      <c r="H440" s="728" t="n">
        <v>0.23</v>
      </c>
      <c r="I440" s="725" t="s">
        <v>736</v>
      </c>
      <c r="J440" s="666" t="n">
        <f aca="false">H440+1%</f>
        <v>0.24</v>
      </c>
      <c r="K440" s="725" t="s">
        <v>32</v>
      </c>
      <c r="L440" s="825"/>
      <c r="M440" s="669"/>
      <c r="N440" s="669"/>
      <c r="O440" s="647"/>
      <c r="P440" s="647"/>
    </row>
    <row r="441" customFormat="false" ht="15.75" hidden="false" customHeight="false" outlineLevel="0" collapsed="false">
      <c r="A441" s="661" t="n">
        <f aca="false">A440+1</f>
        <v>373</v>
      </c>
      <c r="B441" s="727" t="n">
        <f aca="false">B767+1</f>
        <v>12</v>
      </c>
      <c r="C441" s="724" t="s">
        <v>1693</v>
      </c>
      <c r="D441" s="729"/>
      <c r="E441" s="729" t="s">
        <v>1694</v>
      </c>
      <c r="F441" s="727" t="s">
        <v>26</v>
      </c>
      <c r="G441" s="729" t="s">
        <v>1695</v>
      </c>
      <c r="H441" s="728" t="n">
        <v>0.2</v>
      </c>
      <c r="I441" s="725" t="s">
        <v>736</v>
      </c>
      <c r="J441" s="666" t="n">
        <f aca="false">H441+1%</f>
        <v>0.21</v>
      </c>
      <c r="K441" s="725" t="s">
        <v>32</v>
      </c>
      <c r="L441" s="825"/>
      <c r="M441" s="669"/>
      <c r="N441" s="669"/>
      <c r="O441" s="647"/>
      <c r="P441" s="647"/>
    </row>
    <row r="442" customFormat="false" ht="15.75" hidden="false" customHeight="false" outlineLevel="0" collapsed="false">
      <c r="A442" s="661" t="n">
        <f aca="false">A441+1</f>
        <v>374</v>
      </c>
      <c r="B442" s="727" t="n">
        <f aca="false">B768+1</f>
        <v>13</v>
      </c>
      <c r="C442" s="724" t="s">
        <v>1696</v>
      </c>
      <c r="D442" s="729"/>
      <c r="E442" s="729" t="s">
        <v>1697</v>
      </c>
      <c r="F442" s="727" t="s">
        <v>26</v>
      </c>
      <c r="G442" s="729" t="s">
        <v>1698</v>
      </c>
      <c r="H442" s="728" t="n">
        <v>0.18</v>
      </c>
      <c r="I442" s="725" t="s">
        <v>736</v>
      </c>
      <c r="J442" s="666" t="n">
        <f aca="false">H442+1%</f>
        <v>0.19</v>
      </c>
      <c r="K442" s="725" t="s">
        <v>32</v>
      </c>
      <c r="L442" s="825"/>
      <c r="M442" s="669"/>
      <c r="N442" s="669"/>
      <c r="O442" s="647"/>
      <c r="P442" s="647"/>
    </row>
    <row r="443" customFormat="false" ht="15.75" hidden="false" customHeight="false" outlineLevel="0" collapsed="false">
      <c r="A443" s="661" t="n">
        <f aca="false">A442+1</f>
        <v>375</v>
      </c>
      <c r="B443" s="727" t="n">
        <f aca="false">B769+1</f>
        <v>14</v>
      </c>
      <c r="C443" s="724" t="s">
        <v>1699</v>
      </c>
      <c r="D443" s="729"/>
      <c r="E443" s="729" t="s">
        <v>1328</v>
      </c>
      <c r="F443" s="727" t="s">
        <v>26</v>
      </c>
      <c r="G443" s="729" t="s">
        <v>1058</v>
      </c>
      <c r="H443" s="728" t="n">
        <v>0.25</v>
      </c>
      <c r="I443" s="725" t="s">
        <v>1059</v>
      </c>
      <c r="J443" s="666" t="n">
        <f aca="false">H443+1%</f>
        <v>0.26</v>
      </c>
      <c r="K443" s="725" t="s">
        <v>515</v>
      </c>
      <c r="L443" s="825"/>
      <c r="M443" s="669"/>
      <c r="N443" s="669"/>
      <c r="O443" s="647"/>
      <c r="P443" s="647"/>
    </row>
    <row r="444" customFormat="false" ht="15.75" hidden="false" customHeight="false" outlineLevel="0" collapsed="false">
      <c r="A444" s="661" t="n">
        <f aca="false">A443+1</f>
        <v>376</v>
      </c>
      <c r="B444" s="727" t="n">
        <f aca="false">B770+1</f>
        <v>15</v>
      </c>
      <c r="C444" s="724" t="s">
        <v>1700</v>
      </c>
      <c r="D444" s="729"/>
      <c r="E444" s="729" t="s">
        <v>1701</v>
      </c>
      <c r="F444" s="727" t="s">
        <v>26</v>
      </c>
      <c r="G444" s="729" t="s">
        <v>1550</v>
      </c>
      <c r="H444" s="728" t="n">
        <v>0.18</v>
      </c>
      <c r="I444" s="725" t="s">
        <v>747</v>
      </c>
      <c r="J444" s="666" t="n">
        <f aca="false">H444+1%</f>
        <v>0.19</v>
      </c>
      <c r="K444" s="725" t="s">
        <v>63</v>
      </c>
      <c r="L444" s="825"/>
      <c r="M444" s="669"/>
      <c r="N444" s="669"/>
      <c r="O444" s="647"/>
      <c r="P444" s="647"/>
    </row>
    <row r="445" customFormat="false" ht="15.75" hidden="false" customHeight="false" outlineLevel="0" collapsed="false">
      <c r="A445" s="661" t="n">
        <f aca="false">A444+1</f>
        <v>377</v>
      </c>
      <c r="B445" s="727" t="n">
        <f aca="false">B771+1</f>
        <v>16</v>
      </c>
      <c r="C445" s="724" t="s">
        <v>1702</v>
      </c>
      <c r="D445" s="729"/>
      <c r="E445" s="729" t="s">
        <v>1703</v>
      </c>
      <c r="F445" s="727" t="s">
        <v>26</v>
      </c>
      <c r="G445" s="729" t="s">
        <v>1550</v>
      </c>
      <c r="H445" s="728" t="n">
        <v>0.18</v>
      </c>
      <c r="I445" s="725" t="s">
        <v>747</v>
      </c>
      <c r="J445" s="666" t="n">
        <f aca="false">H445+1%</f>
        <v>0.19</v>
      </c>
      <c r="K445" s="725" t="s">
        <v>63</v>
      </c>
      <c r="L445" s="825"/>
      <c r="M445" s="669"/>
      <c r="N445" s="669"/>
      <c r="O445" s="647"/>
      <c r="P445" s="647"/>
    </row>
    <row r="446" s="660" customFormat="true" ht="15.75" hidden="false" customHeight="false" outlineLevel="0" collapsed="false">
      <c r="A446" s="661" t="n">
        <f aca="false">A445+1</f>
        <v>378</v>
      </c>
      <c r="B446" s="727" t="n">
        <f aca="false">B772+1</f>
        <v>17</v>
      </c>
      <c r="C446" s="724" t="s">
        <v>1704</v>
      </c>
      <c r="D446" s="729"/>
      <c r="E446" s="729" t="s">
        <v>885</v>
      </c>
      <c r="F446" s="727" t="s">
        <v>26</v>
      </c>
      <c r="G446" s="729" t="s">
        <v>1117</v>
      </c>
      <c r="H446" s="728" t="n">
        <v>0.17</v>
      </c>
      <c r="I446" s="729" t="s">
        <v>760</v>
      </c>
      <c r="J446" s="666" t="n">
        <f aca="false">H446+1%</f>
        <v>0.18</v>
      </c>
      <c r="K446" s="729" t="s">
        <v>274</v>
      </c>
      <c r="L446" s="825"/>
      <c r="M446" s="669"/>
      <c r="N446" s="669"/>
      <c r="O446" s="917"/>
      <c r="P446" s="917"/>
    </row>
    <row r="447" customFormat="false" ht="15.75" hidden="false" customHeight="false" outlineLevel="0" collapsed="false">
      <c r="A447" s="661" t="n">
        <f aca="false">A446+1</f>
        <v>379</v>
      </c>
      <c r="B447" s="727" t="n">
        <f aca="false">B773+1</f>
        <v>18</v>
      </c>
      <c r="C447" s="724" t="s">
        <v>1705</v>
      </c>
      <c r="D447" s="729"/>
      <c r="E447" s="729" t="s">
        <v>1706</v>
      </c>
      <c r="F447" s="727" t="s">
        <v>26</v>
      </c>
      <c r="G447" s="729" t="s">
        <v>1254</v>
      </c>
      <c r="H447" s="728" t="n">
        <v>0.16</v>
      </c>
      <c r="I447" s="729" t="s">
        <v>760</v>
      </c>
      <c r="J447" s="666" t="n">
        <f aca="false">H447+1%</f>
        <v>0.17</v>
      </c>
      <c r="K447" s="729" t="s">
        <v>274</v>
      </c>
      <c r="L447" s="825"/>
      <c r="M447" s="669"/>
      <c r="N447" s="669"/>
      <c r="O447" s="647"/>
      <c r="P447" s="647"/>
    </row>
    <row r="448" customFormat="false" ht="15.75" hidden="false" customHeight="false" outlineLevel="0" collapsed="false">
      <c r="A448" s="661" t="n">
        <f aca="false">A447+1</f>
        <v>380</v>
      </c>
      <c r="B448" s="727" t="n">
        <f aca="false">B774+1</f>
        <v>19</v>
      </c>
      <c r="C448" s="724" t="s">
        <v>502</v>
      </c>
      <c r="D448" s="729" t="s">
        <v>1707</v>
      </c>
      <c r="E448" s="729"/>
      <c r="F448" s="727" t="s">
        <v>26</v>
      </c>
      <c r="G448" s="729" t="s">
        <v>1085</v>
      </c>
      <c r="H448" s="728" t="n">
        <v>0.23</v>
      </c>
      <c r="I448" s="725" t="s">
        <v>736</v>
      </c>
      <c r="J448" s="666" t="n">
        <f aca="false">H448+1%</f>
        <v>0.24</v>
      </c>
      <c r="K448" s="725" t="s">
        <v>32</v>
      </c>
      <c r="L448" s="825"/>
      <c r="M448" s="669"/>
      <c r="N448" s="669"/>
      <c r="O448" s="647"/>
      <c r="P448" s="647"/>
    </row>
    <row r="449" customFormat="false" ht="15.75" hidden="false" customHeight="false" outlineLevel="0" collapsed="false">
      <c r="A449" s="661" t="n">
        <f aca="false">A448+1</f>
        <v>381</v>
      </c>
      <c r="B449" s="727" t="n">
        <f aca="false">B775+1</f>
        <v>20</v>
      </c>
      <c r="C449" s="952" t="s">
        <v>1708</v>
      </c>
      <c r="D449" s="953"/>
      <c r="E449" s="953" t="s">
        <v>1709</v>
      </c>
      <c r="F449" s="727" t="s">
        <v>26</v>
      </c>
      <c r="G449" s="953" t="s">
        <v>1120</v>
      </c>
      <c r="H449" s="689" t="n">
        <v>0.12</v>
      </c>
      <c r="I449" s="954" t="s">
        <v>747</v>
      </c>
      <c r="J449" s="666" t="n">
        <f aca="false">H449+1%</f>
        <v>0.13</v>
      </c>
      <c r="K449" s="954" t="s">
        <v>63</v>
      </c>
      <c r="L449" s="825"/>
      <c r="M449" s="669"/>
      <c r="N449" s="669"/>
      <c r="O449" s="647"/>
      <c r="P449" s="647"/>
    </row>
    <row r="450" s="660" customFormat="true" ht="15.75" hidden="false" customHeight="false" outlineLevel="0" collapsed="false">
      <c r="A450" s="661" t="n">
        <f aca="false">A449+1</f>
        <v>382</v>
      </c>
      <c r="B450" s="727" t="n">
        <f aca="false">B776+1</f>
        <v>24</v>
      </c>
      <c r="C450" s="952" t="s">
        <v>1710</v>
      </c>
      <c r="D450" s="953" t="s">
        <v>1711</v>
      </c>
      <c r="E450" s="953"/>
      <c r="F450" s="727" t="s">
        <v>26</v>
      </c>
      <c r="G450" s="953" t="s">
        <v>1712</v>
      </c>
      <c r="H450" s="689" t="n">
        <v>0.31</v>
      </c>
      <c r="I450" s="954" t="s">
        <v>1162</v>
      </c>
      <c r="J450" s="666" t="n">
        <f aca="false">H450+1%</f>
        <v>0.32</v>
      </c>
      <c r="K450" s="954" t="s">
        <v>1163</v>
      </c>
      <c r="L450" s="825"/>
      <c r="M450" s="669"/>
      <c r="N450" s="669"/>
      <c r="O450" s="917"/>
      <c r="P450" s="917"/>
    </row>
    <row r="451" customFormat="false" ht="15.75" hidden="false" customHeight="false" outlineLevel="0" collapsed="false">
      <c r="A451" s="661" t="n">
        <f aca="false">A450+1</f>
        <v>383</v>
      </c>
      <c r="B451" s="727" t="n">
        <f aca="false">B777+1</f>
        <v>2</v>
      </c>
      <c r="C451" s="952" t="s">
        <v>229</v>
      </c>
      <c r="D451" s="953"/>
      <c r="E451" s="953" t="s">
        <v>1713</v>
      </c>
      <c r="F451" s="727" t="s">
        <v>26</v>
      </c>
      <c r="G451" s="953" t="s">
        <v>1714</v>
      </c>
      <c r="H451" s="689" t="n">
        <v>0.11</v>
      </c>
      <c r="I451" s="954" t="s">
        <v>1031</v>
      </c>
      <c r="J451" s="666" t="n">
        <f aca="false">H451+1%</f>
        <v>0.12</v>
      </c>
      <c r="K451" s="954" t="s">
        <v>1032</v>
      </c>
      <c r="L451" s="825"/>
      <c r="M451" s="669"/>
      <c r="N451" s="669"/>
      <c r="O451" s="647"/>
      <c r="P451" s="647"/>
    </row>
    <row r="452" s="660" customFormat="true" ht="15.75" hidden="false" customHeight="false" outlineLevel="0" collapsed="false">
      <c r="A452" s="661" t="n">
        <f aca="false">A451+1</f>
        <v>384</v>
      </c>
      <c r="B452" s="727" t="n">
        <f aca="false">B778+1</f>
        <v>3</v>
      </c>
      <c r="C452" s="724" t="s">
        <v>511</v>
      </c>
      <c r="D452" s="725" t="s">
        <v>1715</v>
      </c>
      <c r="E452" s="725"/>
      <c r="F452" s="687" t="s">
        <v>727</v>
      </c>
      <c r="G452" s="725" t="s">
        <v>1397</v>
      </c>
      <c r="H452" s="728" t="n">
        <v>0.11</v>
      </c>
      <c r="I452" s="729" t="s">
        <v>1059</v>
      </c>
      <c r="J452" s="666" t="n">
        <f aca="false">H452+1%</f>
        <v>0.12</v>
      </c>
      <c r="K452" s="729" t="s">
        <v>515</v>
      </c>
      <c r="L452" s="825"/>
      <c r="M452" s="669"/>
      <c r="N452" s="669"/>
      <c r="O452" s="917"/>
      <c r="P452" s="917"/>
    </row>
    <row r="453" s="660" customFormat="true" ht="15.75" hidden="false" customHeight="false" outlineLevel="0" collapsed="false">
      <c r="A453" s="661" t="n">
        <f aca="false">A452+1</f>
        <v>385</v>
      </c>
      <c r="B453" s="727" t="n">
        <f aca="false">B779+1</f>
        <v>4</v>
      </c>
      <c r="C453" s="955" t="s">
        <v>1716</v>
      </c>
      <c r="D453" s="956"/>
      <c r="E453" s="956" t="s">
        <v>1717</v>
      </c>
      <c r="F453" s="957" t="s">
        <v>26</v>
      </c>
      <c r="G453" s="958" t="s">
        <v>1718</v>
      </c>
      <c r="H453" s="959" t="n">
        <v>0.17</v>
      </c>
      <c r="I453" s="958" t="s">
        <v>1280</v>
      </c>
      <c r="J453" s="666" t="n">
        <f aca="false">H453+1%</f>
        <v>0.18</v>
      </c>
      <c r="K453" s="958" t="s">
        <v>1281</v>
      </c>
      <c r="L453" s="825"/>
      <c r="M453" s="669"/>
      <c r="N453" s="669"/>
      <c r="O453" s="917"/>
      <c r="P453" s="917"/>
    </row>
    <row r="454" customFormat="false" ht="15.75" hidden="false" customHeight="false" outlineLevel="0" collapsed="false">
      <c r="A454" s="661"/>
      <c r="B454" s="907" t="n">
        <f aca="false">B429+1</f>
        <v>6</v>
      </c>
      <c r="C454" s="910" t="s">
        <v>518</v>
      </c>
      <c r="D454" s="909"/>
      <c r="E454" s="909"/>
      <c r="F454" s="907"/>
      <c r="G454" s="909"/>
      <c r="H454" s="907"/>
      <c r="I454" s="909"/>
      <c r="J454" s="666"/>
      <c r="K454" s="909"/>
      <c r="L454" s="825"/>
      <c r="M454" s="669"/>
      <c r="N454" s="669"/>
      <c r="O454" s="647"/>
      <c r="P454" s="647"/>
    </row>
    <row r="455" customFormat="false" ht="15.75" hidden="false" customHeight="false" outlineLevel="0" collapsed="false">
      <c r="A455" s="661" t="n">
        <f aca="false">A453+1</f>
        <v>386</v>
      </c>
      <c r="B455" s="727" t="n">
        <v>1</v>
      </c>
      <c r="C455" s="949" t="s">
        <v>1719</v>
      </c>
      <c r="D455" s="725" t="s">
        <v>1720</v>
      </c>
      <c r="E455" s="725"/>
      <c r="F455" s="727" t="s">
        <v>734</v>
      </c>
      <c r="G455" s="729" t="s">
        <v>1505</v>
      </c>
      <c r="H455" s="728" t="n">
        <v>0.23</v>
      </c>
      <c r="I455" s="725" t="s">
        <v>736</v>
      </c>
      <c r="J455" s="666" t="n">
        <f aca="false">H455+1%</f>
        <v>0.24</v>
      </c>
      <c r="K455" s="725" t="s">
        <v>32</v>
      </c>
      <c r="L455" s="825"/>
      <c r="M455" s="669"/>
      <c r="N455" s="669"/>
      <c r="O455" s="647"/>
      <c r="P455" s="647"/>
    </row>
    <row r="456" customFormat="false" ht="15.75" hidden="false" customHeight="false" outlineLevel="0" collapsed="false">
      <c r="A456" s="661" t="n">
        <f aca="false">A455+1</f>
        <v>387</v>
      </c>
      <c r="B456" s="727" t="n">
        <f aca="false">B455+1</f>
        <v>2</v>
      </c>
      <c r="C456" s="955" t="s">
        <v>1721</v>
      </c>
      <c r="D456" s="956" t="s">
        <v>1722</v>
      </c>
      <c r="E456" s="956"/>
      <c r="F456" s="957" t="s">
        <v>384</v>
      </c>
      <c r="G456" s="958" t="s">
        <v>1085</v>
      </c>
      <c r="H456" s="959" t="n">
        <v>0.23</v>
      </c>
      <c r="I456" s="921" t="s">
        <v>736</v>
      </c>
      <c r="J456" s="666" t="n">
        <f aca="false">H456+1%</f>
        <v>0.24</v>
      </c>
      <c r="K456" s="921" t="s">
        <v>32</v>
      </c>
      <c r="L456" s="825"/>
      <c r="M456" s="669"/>
      <c r="N456" s="669"/>
      <c r="O456" s="647"/>
      <c r="P456" s="647"/>
    </row>
    <row r="457" customFormat="false" ht="15.75" hidden="false" customHeight="false" outlineLevel="0" collapsed="false">
      <c r="A457" s="661" t="n">
        <f aca="false">A456+1</f>
        <v>388</v>
      </c>
      <c r="B457" s="727" t="n">
        <f aca="false">B456+1</f>
        <v>3</v>
      </c>
      <c r="C457" s="949" t="s">
        <v>1723</v>
      </c>
      <c r="D457" s="725" t="s">
        <v>1724</v>
      </c>
      <c r="E457" s="725"/>
      <c r="F457" s="727" t="s">
        <v>727</v>
      </c>
      <c r="G457" s="729" t="s">
        <v>954</v>
      </c>
      <c r="H457" s="728" t="n">
        <v>0.16</v>
      </c>
      <c r="I457" s="725" t="s">
        <v>736</v>
      </c>
      <c r="J457" s="666" t="n">
        <f aca="false">H457+1%</f>
        <v>0.17</v>
      </c>
      <c r="K457" s="725" t="s">
        <v>32</v>
      </c>
      <c r="L457" s="825"/>
      <c r="M457" s="669"/>
      <c r="N457" s="669"/>
      <c r="O457" s="647"/>
      <c r="P457" s="647"/>
    </row>
    <row r="458" customFormat="false" ht="15.75" hidden="false" customHeight="false" outlineLevel="0" collapsed="false">
      <c r="A458" s="661" t="n">
        <f aca="false">A457+1</f>
        <v>389</v>
      </c>
      <c r="B458" s="727" t="n">
        <f aca="false">B457+1</f>
        <v>4</v>
      </c>
      <c r="C458" s="949" t="s">
        <v>1725</v>
      </c>
      <c r="D458" s="725" t="s">
        <v>1726</v>
      </c>
      <c r="E458" s="725"/>
      <c r="F458" s="727" t="s">
        <v>727</v>
      </c>
      <c r="G458" s="729" t="s">
        <v>1176</v>
      </c>
      <c r="H458" s="728" t="n">
        <v>0.24</v>
      </c>
      <c r="I458" s="729" t="s">
        <v>736</v>
      </c>
      <c r="J458" s="666" t="n">
        <f aca="false">H458+1%</f>
        <v>0.25</v>
      </c>
      <c r="K458" s="729" t="s">
        <v>32</v>
      </c>
      <c r="L458" s="825"/>
      <c r="M458" s="669"/>
      <c r="N458" s="669"/>
      <c r="O458" s="647"/>
      <c r="P458" s="647"/>
    </row>
    <row r="459" s="660" customFormat="true" ht="15.75" hidden="false" customHeight="false" outlineLevel="0" collapsed="false">
      <c r="A459" s="661" t="n">
        <f aca="false">A458+1</f>
        <v>390</v>
      </c>
      <c r="B459" s="727" t="n">
        <f aca="false">B458+1</f>
        <v>5</v>
      </c>
      <c r="C459" s="949" t="s">
        <v>1727</v>
      </c>
      <c r="D459" s="725"/>
      <c r="E459" s="725" t="s">
        <v>1728</v>
      </c>
      <c r="F459" s="727" t="s">
        <v>727</v>
      </c>
      <c r="G459" s="729" t="s">
        <v>1729</v>
      </c>
      <c r="H459" s="728" t="n">
        <v>0.16</v>
      </c>
      <c r="I459" s="725" t="s">
        <v>1730</v>
      </c>
      <c r="J459" s="666" t="n">
        <f aca="false">H459+1%</f>
        <v>0.17</v>
      </c>
      <c r="K459" s="725" t="s">
        <v>224</v>
      </c>
      <c r="L459" s="825"/>
      <c r="M459" s="669"/>
      <c r="N459" s="669"/>
      <c r="O459" s="917"/>
      <c r="P459" s="917"/>
    </row>
    <row r="460" customFormat="false" ht="15.75" hidden="false" customHeight="false" outlineLevel="0" collapsed="false">
      <c r="A460" s="661" t="n">
        <f aca="false">A459+1</f>
        <v>391</v>
      </c>
      <c r="B460" s="727" t="n">
        <f aca="false">B459+1</f>
        <v>6</v>
      </c>
      <c r="C460" s="949" t="s">
        <v>767</v>
      </c>
      <c r="D460" s="725" t="s">
        <v>768</v>
      </c>
      <c r="E460" s="725"/>
      <c r="F460" s="727" t="s">
        <v>727</v>
      </c>
      <c r="G460" s="729" t="s">
        <v>1502</v>
      </c>
      <c r="H460" s="728" t="n">
        <v>0.29</v>
      </c>
      <c r="I460" s="725" t="s">
        <v>736</v>
      </c>
      <c r="J460" s="666" t="n">
        <f aca="false">H460+1%</f>
        <v>0.3</v>
      </c>
      <c r="K460" s="725" t="s">
        <v>32</v>
      </c>
      <c r="L460" s="825"/>
      <c r="M460" s="669"/>
      <c r="N460" s="669"/>
      <c r="O460" s="647"/>
      <c r="P460" s="647"/>
    </row>
    <row r="461" customFormat="false" ht="15.75" hidden="false" customHeight="false" outlineLevel="0" collapsed="false">
      <c r="A461" s="661" t="n">
        <f aca="false">A460+1</f>
        <v>392</v>
      </c>
      <c r="B461" s="727" t="n">
        <f aca="false">B460+1</f>
        <v>7</v>
      </c>
      <c r="C461" s="949" t="s">
        <v>1731</v>
      </c>
      <c r="D461" s="725"/>
      <c r="E461" s="725" t="s">
        <v>1732</v>
      </c>
      <c r="F461" s="727" t="s">
        <v>727</v>
      </c>
      <c r="G461" s="729" t="s">
        <v>954</v>
      </c>
      <c r="H461" s="728" t="n">
        <v>0.16</v>
      </c>
      <c r="I461" s="725" t="s">
        <v>736</v>
      </c>
      <c r="J461" s="666" t="n">
        <f aca="false">H461+1%</f>
        <v>0.17</v>
      </c>
      <c r="K461" s="725" t="s">
        <v>32</v>
      </c>
      <c r="L461" s="825"/>
      <c r="M461" s="669"/>
      <c r="N461" s="669"/>
      <c r="O461" s="647"/>
      <c r="P461" s="647"/>
    </row>
    <row r="462" customFormat="false" ht="15.75" hidden="false" customHeight="false" outlineLevel="0" collapsed="false">
      <c r="A462" s="661" t="n">
        <f aca="false">A461+1</f>
        <v>393</v>
      </c>
      <c r="B462" s="727" t="n">
        <f aca="false">B461+1</f>
        <v>8</v>
      </c>
      <c r="C462" s="949" t="s">
        <v>519</v>
      </c>
      <c r="D462" s="725"/>
      <c r="E462" s="725" t="s">
        <v>520</v>
      </c>
      <c r="F462" s="727" t="s">
        <v>1541</v>
      </c>
      <c r="G462" s="729" t="s">
        <v>1733</v>
      </c>
      <c r="H462" s="728" t="n">
        <v>0.2</v>
      </c>
      <c r="I462" s="725" t="s">
        <v>1730</v>
      </c>
      <c r="J462" s="666" t="n">
        <f aca="false">H462+1%</f>
        <v>0.21</v>
      </c>
      <c r="K462" s="725" t="s">
        <v>224</v>
      </c>
      <c r="L462" s="825"/>
      <c r="M462" s="669"/>
      <c r="N462" s="669"/>
      <c r="O462" s="647"/>
      <c r="P462" s="647"/>
    </row>
    <row r="463" customFormat="false" ht="15.75" hidden="false" customHeight="false" outlineLevel="0" collapsed="false">
      <c r="A463" s="661" t="n">
        <f aca="false">A462+1</f>
        <v>394</v>
      </c>
      <c r="B463" s="727" t="n">
        <f aca="false">B462+1</f>
        <v>9</v>
      </c>
      <c r="C463" s="949" t="s">
        <v>1734</v>
      </c>
      <c r="D463" s="725"/>
      <c r="E463" s="725" t="s">
        <v>1735</v>
      </c>
      <c r="F463" s="727" t="s">
        <v>727</v>
      </c>
      <c r="G463" s="729" t="s">
        <v>1241</v>
      </c>
      <c r="H463" s="728" t="n">
        <v>0.15</v>
      </c>
      <c r="I463" s="725" t="s">
        <v>747</v>
      </c>
      <c r="J463" s="666" t="n">
        <f aca="false">H463+1%</f>
        <v>0.16</v>
      </c>
      <c r="K463" s="725" t="s">
        <v>63</v>
      </c>
      <c r="L463" s="825"/>
      <c r="M463" s="669"/>
      <c r="N463" s="669"/>
      <c r="O463" s="647"/>
      <c r="P463" s="647"/>
    </row>
    <row r="464" customFormat="false" ht="15.75" hidden="false" customHeight="false" outlineLevel="0" collapsed="false">
      <c r="A464" s="661" t="n">
        <f aca="false">A463+1</f>
        <v>395</v>
      </c>
      <c r="B464" s="727" t="n">
        <f aca="false">B463+1</f>
        <v>10</v>
      </c>
      <c r="C464" s="949" t="s">
        <v>1736</v>
      </c>
      <c r="D464" s="725" t="s">
        <v>1737</v>
      </c>
      <c r="E464" s="725"/>
      <c r="F464" s="727" t="s">
        <v>727</v>
      </c>
      <c r="G464" s="729" t="s">
        <v>1098</v>
      </c>
      <c r="H464" s="728" t="n">
        <v>0.22</v>
      </c>
      <c r="I464" s="725" t="s">
        <v>381</v>
      </c>
      <c r="J464" s="666" t="n">
        <f aca="false">H464+1%</f>
        <v>0.23</v>
      </c>
      <c r="K464" s="725" t="s">
        <v>69</v>
      </c>
      <c r="L464" s="825"/>
      <c r="M464" s="669"/>
      <c r="N464" s="669"/>
      <c r="O464" s="647"/>
      <c r="P464" s="647"/>
    </row>
    <row r="465" customFormat="false" ht="15.75" hidden="false" customHeight="false" outlineLevel="0" collapsed="false">
      <c r="A465" s="661" t="n">
        <f aca="false">A464+1</f>
        <v>396</v>
      </c>
      <c r="B465" s="727" t="n">
        <f aca="false">B464+1</f>
        <v>11</v>
      </c>
      <c r="C465" s="949" t="s">
        <v>1738</v>
      </c>
      <c r="D465" s="725" t="s">
        <v>1739</v>
      </c>
      <c r="E465" s="725"/>
      <c r="F465" s="727" t="s">
        <v>727</v>
      </c>
      <c r="G465" s="729" t="s">
        <v>1740</v>
      </c>
      <c r="H465" s="728" t="n">
        <v>0.21</v>
      </c>
      <c r="I465" s="725" t="s">
        <v>1730</v>
      </c>
      <c r="J465" s="666" t="n">
        <f aca="false">H465+1%</f>
        <v>0.22</v>
      </c>
      <c r="K465" s="725" t="s">
        <v>224</v>
      </c>
      <c r="L465" s="825"/>
      <c r="M465" s="669"/>
      <c r="N465" s="669"/>
      <c r="O465" s="647"/>
      <c r="P465" s="647"/>
    </row>
    <row r="466" customFormat="false" ht="15.75" hidden="false" customHeight="false" outlineLevel="0" collapsed="false">
      <c r="A466" s="661" t="n">
        <f aca="false">A465+1</f>
        <v>397</v>
      </c>
      <c r="B466" s="727" t="n">
        <f aca="false">B465+1</f>
        <v>12</v>
      </c>
      <c r="C466" s="949" t="s">
        <v>1741</v>
      </c>
      <c r="D466" s="725"/>
      <c r="E466" s="725" t="s">
        <v>1742</v>
      </c>
      <c r="F466" s="727" t="s">
        <v>1541</v>
      </c>
      <c r="G466" s="729" t="s">
        <v>1241</v>
      </c>
      <c r="H466" s="728" t="n">
        <v>0.15</v>
      </c>
      <c r="I466" s="725" t="s">
        <v>747</v>
      </c>
      <c r="J466" s="666" t="n">
        <f aca="false">H466+1%</f>
        <v>0.16</v>
      </c>
      <c r="K466" s="725" t="s">
        <v>63</v>
      </c>
      <c r="L466" s="825"/>
      <c r="M466" s="669"/>
      <c r="N466" s="669"/>
      <c r="O466" s="647"/>
      <c r="P466" s="647"/>
    </row>
    <row r="467" customFormat="false" ht="15.75" hidden="false" customHeight="false" outlineLevel="0" collapsed="false">
      <c r="A467" s="661" t="n">
        <f aca="false">A466+1</f>
        <v>398</v>
      </c>
      <c r="B467" s="727" t="n">
        <f aca="false">B466+1</f>
        <v>13</v>
      </c>
      <c r="C467" s="949" t="s">
        <v>1743</v>
      </c>
      <c r="D467" s="725" t="s">
        <v>1744</v>
      </c>
      <c r="E467" s="725"/>
      <c r="F467" s="727" t="s">
        <v>727</v>
      </c>
      <c r="G467" s="729" t="s">
        <v>1481</v>
      </c>
      <c r="H467" s="728" t="n">
        <v>0.32</v>
      </c>
      <c r="I467" s="725" t="s">
        <v>1451</v>
      </c>
      <c r="J467" s="666" t="n">
        <f aca="false">H467+1%</f>
        <v>0.33</v>
      </c>
      <c r="K467" s="725" t="s">
        <v>472</v>
      </c>
      <c r="L467" s="825"/>
      <c r="M467" s="669"/>
      <c r="N467" s="669"/>
      <c r="O467" s="647"/>
      <c r="P467" s="647"/>
    </row>
    <row r="468" customFormat="false" ht="15.75" hidden="false" customHeight="false" outlineLevel="0" collapsed="false">
      <c r="A468" s="661" t="n">
        <f aca="false">A467+1</f>
        <v>399</v>
      </c>
      <c r="B468" s="727" t="n">
        <f aca="false">B467+1</f>
        <v>14</v>
      </c>
      <c r="C468" s="949" t="s">
        <v>1745</v>
      </c>
      <c r="D468" s="725" t="s">
        <v>1746</v>
      </c>
      <c r="E468" s="725"/>
      <c r="F468" s="727" t="s">
        <v>727</v>
      </c>
      <c r="G468" s="729" t="s">
        <v>1538</v>
      </c>
      <c r="H468" s="728" t="n">
        <v>0.19</v>
      </c>
      <c r="I468" s="725" t="s">
        <v>381</v>
      </c>
      <c r="J468" s="666" t="n">
        <f aca="false">H468+1%</f>
        <v>0.2</v>
      </c>
      <c r="K468" s="725" t="s">
        <v>69</v>
      </c>
      <c r="L468" s="825"/>
      <c r="M468" s="669"/>
      <c r="N468" s="669"/>
      <c r="O468" s="647"/>
      <c r="P468" s="647"/>
    </row>
    <row r="469" customFormat="false" ht="15.75" hidden="false" customHeight="false" outlineLevel="0" collapsed="false">
      <c r="A469" s="661" t="n">
        <f aca="false">A468+1</f>
        <v>400</v>
      </c>
      <c r="B469" s="727" t="n">
        <f aca="false">B468+1</f>
        <v>15</v>
      </c>
      <c r="C469" s="949" t="s">
        <v>1747</v>
      </c>
      <c r="D469" s="725"/>
      <c r="E469" s="725" t="s">
        <v>1748</v>
      </c>
      <c r="F469" s="727" t="s">
        <v>727</v>
      </c>
      <c r="G469" s="725" t="s">
        <v>1069</v>
      </c>
      <c r="H469" s="728" t="n">
        <v>0.12</v>
      </c>
      <c r="I469" s="725" t="s">
        <v>736</v>
      </c>
      <c r="J469" s="666" t="n">
        <f aca="false">H469+1%</f>
        <v>0.13</v>
      </c>
      <c r="K469" s="725" t="s">
        <v>32</v>
      </c>
      <c r="L469" s="825"/>
      <c r="M469" s="669"/>
      <c r="N469" s="669"/>
      <c r="O469" s="647"/>
      <c r="P469" s="647"/>
    </row>
    <row r="470" customFormat="false" ht="15.75" hidden="false" customHeight="false" outlineLevel="0" collapsed="false">
      <c r="A470" s="661" t="n">
        <f aca="false">A469+1</f>
        <v>401</v>
      </c>
      <c r="B470" s="727" t="n">
        <f aca="false">B469+1</f>
        <v>16</v>
      </c>
      <c r="C470" s="724" t="s">
        <v>1749</v>
      </c>
      <c r="D470" s="729" t="s">
        <v>1750</v>
      </c>
      <c r="E470" s="729"/>
      <c r="F470" s="727" t="s">
        <v>727</v>
      </c>
      <c r="G470" s="729" t="s">
        <v>954</v>
      </c>
      <c r="H470" s="728" t="n">
        <v>0.16</v>
      </c>
      <c r="I470" s="725" t="s">
        <v>736</v>
      </c>
      <c r="J470" s="666" t="n">
        <f aca="false">H470+1%</f>
        <v>0.17</v>
      </c>
      <c r="K470" s="725" t="s">
        <v>32</v>
      </c>
      <c r="L470" s="825"/>
      <c r="M470" s="669"/>
      <c r="N470" s="669"/>
      <c r="O470" s="647"/>
      <c r="P470" s="647"/>
    </row>
    <row r="471" customFormat="false" ht="15.75" hidden="false" customHeight="false" outlineLevel="0" collapsed="false">
      <c r="A471" s="661" t="n">
        <f aca="false">A470+1</f>
        <v>402</v>
      </c>
      <c r="B471" s="727" t="n">
        <f aca="false">B470+1</f>
        <v>17</v>
      </c>
      <c r="C471" s="724" t="s">
        <v>1751</v>
      </c>
      <c r="D471" s="729"/>
      <c r="E471" s="729" t="s">
        <v>1752</v>
      </c>
      <c r="F471" s="727" t="s">
        <v>727</v>
      </c>
      <c r="G471" s="729" t="s">
        <v>1259</v>
      </c>
      <c r="H471" s="728" t="n">
        <v>0.25</v>
      </c>
      <c r="I471" s="725" t="s">
        <v>736</v>
      </c>
      <c r="J471" s="666" t="n">
        <f aca="false">H471+1%</f>
        <v>0.26</v>
      </c>
      <c r="K471" s="725" t="s">
        <v>32</v>
      </c>
      <c r="L471" s="825"/>
      <c r="M471" s="669"/>
      <c r="N471" s="669"/>
      <c r="O471" s="647"/>
      <c r="P471" s="647"/>
    </row>
    <row r="472" customFormat="false" ht="15.75" hidden="false" customHeight="false" outlineLevel="0" collapsed="false">
      <c r="A472" s="661" t="n">
        <f aca="false">A471+1</f>
        <v>403</v>
      </c>
      <c r="B472" s="727" t="n">
        <f aca="false">B471+1</f>
        <v>18</v>
      </c>
      <c r="C472" s="724" t="s">
        <v>1753</v>
      </c>
      <c r="D472" s="729"/>
      <c r="E472" s="729" t="s">
        <v>1754</v>
      </c>
      <c r="F472" s="727" t="s">
        <v>727</v>
      </c>
      <c r="G472" s="729" t="s">
        <v>1364</v>
      </c>
      <c r="H472" s="728" t="n">
        <v>0.1</v>
      </c>
      <c r="I472" s="729" t="s">
        <v>753</v>
      </c>
      <c r="J472" s="666" t="n">
        <f aca="false">H472+1%</f>
        <v>0.11</v>
      </c>
      <c r="K472" s="729" t="s">
        <v>100</v>
      </c>
      <c r="L472" s="825"/>
      <c r="M472" s="669"/>
      <c r="N472" s="669"/>
      <c r="O472" s="647"/>
      <c r="P472" s="647"/>
    </row>
    <row r="473" customFormat="false" ht="15.75" hidden="false" customHeight="false" outlineLevel="0" collapsed="false">
      <c r="A473" s="661" t="n">
        <f aca="false">A472+1</f>
        <v>404</v>
      </c>
      <c r="B473" s="727" t="n">
        <f aca="false">B472+1</f>
        <v>19</v>
      </c>
      <c r="C473" s="955" t="s">
        <v>1755</v>
      </c>
      <c r="D473" s="956"/>
      <c r="E473" s="956" t="s">
        <v>1756</v>
      </c>
      <c r="F473" s="957" t="s">
        <v>26</v>
      </c>
      <c r="G473" s="958" t="s">
        <v>1117</v>
      </c>
      <c r="H473" s="959" t="n">
        <v>0.17</v>
      </c>
      <c r="I473" s="958" t="s">
        <v>760</v>
      </c>
      <c r="J473" s="666" t="n">
        <f aca="false">H473+1%</f>
        <v>0.18</v>
      </c>
      <c r="K473" s="958" t="s">
        <v>274</v>
      </c>
      <c r="L473" s="825"/>
      <c r="M473" s="669"/>
      <c r="N473" s="669"/>
      <c r="O473" s="647"/>
      <c r="P473" s="647"/>
    </row>
    <row r="474" customFormat="false" ht="15.75" hidden="false" customHeight="false" outlineLevel="0" collapsed="false">
      <c r="A474" s="661" t="n">
        <f aca="false">A473+1</f>
        <v>405</v>
      </c>
      <c r="B474" s="727" t="n">
        <f aca="false">B473+1</f>
        <v>20</v>
      </c>
      <c r="C474" s="724" t="s">
        <v>1757</v>
      </c>
      <c r="D474" s="725" t="s">
        <v>1758</v>
      </c>
      <c r="E474" s="664"/>
      <c r="F474" s="727" t="s">
        <v>727</v>
      </c>
      <c r="G474" s="665" t="s">
        <v>1550</v>
      </c>
      <c r="H474" s="728" t="n">
        <v>0.18</v>
      </c>
      <c r="I474" s="729" t="s">
        <v>747</v>
      </c>
      <c r="J474" s="666" t="n">
        <f aca="false">H474+1%</f>
        <v>0.19</v>
      </c>
      <c r="K474" s="729" t="s">
        <v>63</v>
      </c>
      <c r="L474" s="825"/>
      <c r="M474" s="669"/>
      <c r="N474" s="669"/>
    </row>
    <row r="475" customFormat="false" ht="15.75" hidden="false" customHeight="false" outlineLevel="0" collapsed="false">
      <c r="A475" s="661" t="n">
        <f aca="false">A474+1</f>
        <v>406</v>
      </c>
      <c r="B475" s="727" t="n">
        <f aca="false">B474+1</f>
        <v>21</v>
      </c>
      <c r="C475" s="724" t="s">
        <v>1759</v>
      </c>
      <c r="D475" s="729"/>
      <c r="E475" s="729" t="s">
        <v>553</v>
      </c>
      <c r="F475" s="727" t="s">
        <v>727</v>
      </c>
      <c r="G475" s="729" t="s">
        <v>1760</v>
      </c>
      <c r="H475" s="728" t="n">
        <v>0.12</v>
      </c>
      <c r="I475" s="729" t="s">
        <v>381</v>
      </c>
      <c r="J475" s="666" t="n">
        <f aca="false">H475+1%</f>
        <v>0.13</v>
      </c>
      <c r="K475" s="729" t="s">
        <v>69</v>
      </c>
      <c r="L475" s="825"/>
      <c r="M475" s="669"/>
      <c r="N475" s="669"/>
    </row>
    <row r="476" customFormat="false" ht="15.75" hidden="false" customHeight="false" outlineLevel="0" collapsed="false">
      <c r="A476" s="661" t="n">
        <f aca="false">A475+1</f>
        <v>407</v>
      </c>
      <c r="B476" s="727" t="n">
        <f aca="false">B475+1</f>
        <v>22</v>
      </c>
      <c r="C476" s="724" t="s">
        <v>769</v>
      </c>
      <c r="D476" s="918" t="s">
        <v>1761</v>
      </c>
      <c r="E476" s="729"/>
      <c r="F476" s="727" t="s">
        <v>727</v>
      </c>
      <c r="G476" s="729" t="s">
        <v>1550</v>
      </c>
      <c r="H476" s="728" t="n">
        <v>0.18</v>
      </c>
      <c r="I476" s="725" t="s">
        <v>747</v>
      </c>
      <c r="J476" s="666" t="n">
        <f aca="false">H476+1%</f>
        <v>0.19</v>
      </c>
      <c r="K476" s="725" t="s">
        <v>63</v>
      </c>
      <c r="L476" s="825"/>
      <c r="M476" s="669"/>
      <c r="N476" s="669"/>
      <c r="O476" s="647"/>
      <c r="P476" s="647"/>
    </row>
    <row r="477" customFormat="false" ht="15.75" hidden="false" customHeight="false" outlineLevel="0" collapsed="false">
      <c r="A477" s="661"/>
      <c r="B477" s="907" t="n">
        <f aca="false">B454+1</f>
        <v>7</v>
      </c>
      <c r="C477" s="910" t="s">
        <v>521</v>
      </c>
      <c r="D477" s="909"/>
      <c r="E477" s="909"/>
      <c r="F477" s="907"/>
      <c r="G477" s="909"/>
      <c r="H477" s="907"/>
      <c r="I477" s="909"/>
      <c r="J477" s="666"/>
      <c r="K477" s="909"/>
      <c r="L477" s="825"/>
      <c r="M477" s="669"/>
      <c r="N477" s="669"/>
      <c r="O477" s="647"/>
      <c r="P477" s="647"/>
    </row>
    <row r="478" customFormat="false" ht="15.75" hidden="false" customHeight="false" outlineLevel="0" collapsed="false">
      <c r="A478" s="661" t="n">
        <f aca="false">A476+1</f>
        <v>408</v>
      </c>
      <c r="B478" s="727" t="n">
        <v>1</v>
      </c>
      <c r="C478" s="960" t="s">
        <v>1762</v>
      </c>
      <c r="D478" s="956" t="s">
        <v>1440</v>
      </c>
      <c r="E478" s="961"/>
      <c r="F478" s="962" t="s">
        <v>49</v>
      </c>
      <c r="G478" s="963" t="s">
        <v>1481</v>
      </c>
      <c r="H478" s="959" t="n">
        <v>0.32</v>
      </c>
      <c r="I478" s="921" t="s">
        <v>1451</v>
      </c>
      <c r="J478" s="666" t="n">
        <f aca="false">H478+1%</f>
        <v>0.33</v>
      </c>
      <c r="K478" s="921" t="s">
        <v>472</v>
      </c>
      <c r="L478" s="825"/>
      <c r="M478" s="669"/>
      <c r="N478" s="669"/>
    </row>
    <row r="479" s="660" customFormat="true" ht="15.75" hidden="false" customHeight="false" outlineLevel="0" collapsed="false">
      <c r="A479" s="661" t="n">
        <f aca="false">A478+1</f>
        <v>409</v>
      </c>
      <c r="B479" s="727" t="n">
        <f aca="false">B478+1</f>
        <v>2</v>
      </c>
      <c r="C479" s="955" t="s">
        <v>1763</v>
      </c>
      <c r="D479" s="956" t="s">
        <v>1764</v>
      </c>
      <c r="E479" s="956"/>
      <c r="F479" s="957" t="s">
        <v>26</v>
      </c>
      <c r="G479" s="958" t="s">
        <v>1117</v>
      </c>
      <c r="H479" s="959" t="n">
        <v>0.17</v>
      </c>
      <c r="I479" s="958" t="s">
        <v>760</v>
      </c>
      <c r="J479" s="666" t="n">
        <f aca="false">H479+1%</f>
        <v>0.18</v>
      </c>
      <c r="K479" s="958" t="s">
        <v>274</v>
      </c>
      <c r="L479" s="825"/>
      <c r="M479" s="669"/>
      <c r="N479" s="669"/>
      <c r="O479" s="917"/>
      <c r="P479" s="917"/>
    </row>
    <row r="480" customFormat="false" ht="31.5" hidden="false" customHeight="false" outlineLevel="0" collapsed="false">
      <c r="A480" s="661" t="n">
        <f aca="false">A479+1</f>
        <v>410</v>
      </c>
      <c r="B480" s="727" t="n">
        <f aca="false">B479+1</f>
        <v>3</v>
      </c>
      <c r="C480" s="955" t="s">
        <v>1765</v>
      </c>
      <c r="D480" s="956" t="s">
        <v>1766</v>
      </c>
      <c r="E480" s="956"/>
      <c r="F480" s="957" t="s">
        <v>1767</v>
      </c>
      <c r="G480" s="958" t="s">
        <v>1768</v>
      </c>
      <c r="H480" s="959" t="n">
        <v>0.3</v>
      </c>
      <c r="I480" s="921" t="s">
        <v>736</v>
      </c>
      <c r="J480" s="666" t="n">
        <f aca="false">H480+1%</f>
        <v>0.31</v>
      </c>
      <c r="K480" s="921" t="s">
        <v>32</v>
      </c>
      <c r="L480" s="825"/>
      <c r="M480" s="669"/>
      <c r="N480" s="669"/>
      <c r="O480" s="647"/>
      <c r="P480" s="647"/>
    </row>
    <row r="481" customFormat="false" ht="31.5" hidden="false" customHeight="false" outlineLevel="0" collapsed="false">
      <c r="A481" s="661" t="n">
        <f aca="false">A480+1</f>
        <v>411</v>
      </c>
      <c r="B481" s="727" t="n">
        <f aca="false">B480+1</f>
        <v>4</v>
      </c>
      <c r="C481" s="964" t="s">
        <v>1769</v>
      </c>
      <c r="D481" s="956" t="s">
        <v>1770</v>
      </c>
      <c r="E481" s="956"/>
      <c r="F481" s="957" t="s">
        <v>1767</v>
      </c>
      <c r="G481" s="958" t="s">
        <v>1513</v>
      </c>
      <c r="H481" s="959" t="n">
        <v>0.27</v>
      </c>
      <c r="I481" s="921" t="s">
        <v>381</v>
      </c>
      <c r="J481" s="666" t="n">
        <f aca="false">H481+1%</f>
        <v>0.28</v>
      </c>
      <c r="K481" s="921" t="s">
        <v>69</v>
      </c>
      <c r="L481" s="825"/>
      <c r="M481" s="669"/>
      <c r="N481" s="669"/>
      <c r="O481" s="647"/>
      <c r="P481" s="647"/>
    </row>
    <row r="482" customFormat="false" ht="15.75" hidden="false" customHeight="false" outlineLevel="0" collapsed="false">
      <c r="A482" s="661" t="n">
        <f aca="false">A481+1</f>
        <v>412</v>
      </c>
      <c r="B482" s="727" t="n">
        <f aca="false">B481+1</f>
        <v>5</v>
      </c>
      <c r="C482" s="955" t="s">
        <v>1771</v>
      </c>
      <c r="D482" s="956" t="s">
        <v>227</v>
      </c>
      <c r="E482" s="956"/>
      <c r="F482" s="957" t="s">
        <v>26</v>
      </c>
      <c r="G482" s="958" t="s">
        <v>1772</v>
      </c>
      <c r="H482" s="959" t="n">
        <v>0.16</v>
      </c>
      <c r="I482" s="958" t="s">
        <v>1773</v>
      </c>
      <c r="J482" s="666" t="n">
        <f aca="false">H482+1%</f>
        <v>0.17</v>
      </c>
      <c r="K482" s="958" t="s">
        <v>1774</v>
      </c>
      <c r="L482" s="825"/>
      <c r="M482" s="669"/>
      <c r="N482" s="669"/>
      <c r="O482" s="647"/>
      <c r="P482" s="647"/>
    </row>
    <row r="483" customFormat="false" ht="15.75" hidden="false" customHeight="false" outlineLevel="0" collapsed="false">
      <c r="A483" s="661" t="n">
        <f aca="false">A482+1</f>
        <v>413</v>
      </c>
      <c r="B483" s="727" t="n">
        <f aca="false">B482+1</f>
        <v>6</v>
      </c>
      <c r="C483" s="955" t="s">
        <v>1775</v>
      </c>
      <c r="D483" s="956"/>
      <c r="E483" s="956" t="s">
        <v>1776</v>
      </c>
      <c r="F483" s="957" t="s">
        <v>26</v>
      </c>
      <c r="G483" s="958" t="s">
        <v>1777</v>
      </c>
      <c r="H483" s="959" t="n">
        <v>0.16</v>
      </c>
      <c r="I483" s="921" t="s">
        <v>736</v>
      </c>
      <c r="J483" s="666" t="n">
        <f aca="false">H483+1%</f>
        <v>0.17</v>
      </c>
      <c r="K483" s="921" t="s">
        <v>32</v>
      </c>
      <c r="L483" s="825"/>
      <c r="M483" s="669"/>
      <c r="N483" s="669"/>
      <c r="O483" s="647"/>
      <c r="P483" s="647"/>
    </row>
    <row r="484" s="660" customFormat="true" ht="15.75" hidden="false" customHeight="false" outlineLevel="0" collapsed="false">
      <c r="A484" s="661" t="n">
        <f aca="false">A483+1</f>
        <v>414</v>
      </c>
      <c r="B484" s="727" t="n">
        <f aca="false">B483+1</f>
        <v>7</v>
      </c>
      <c r="C484" s="955" t="s">
        <v>1778</v>
      </c>
      <c r="D484" s="956" t="s">
        <v>1779</v>
      </c>
      <c r="E484" s="956"/>
      <c r="F484" s="957" t="s">
        <v>26</v>
      </c>
      <c r="G484" s="958" t="s">
        <v>1547</v>
      </c>
      <c r="H484" s="959" t="n">
        <v>0.19</v>
      </c>
      <c r="I484" s="921" t="s">
        <v>381</v>
      </c>
      <c r="J484" s="666" t="n">
        <f aca="false">H484+1%</f>
        <v>0.2</v>
      </c>
      <c r="K484" s="921" t="s">
        <v>69</v>
      </c>
      <c r="L484" s="825"/>
      <c r="M484" s="669"/>
      <c r="N484" s="669"/>
      <c r="O484" s="917"/>
      <c r="P484" s="917"/>
    </row>
    <row r="485" customFormat="false" ht="15.75" hidden="false" customHeight="false" outlineLevel="0" collapsed="false">
      <c r="A485" s="661" t="n">
        <f aca="false">A484+1</f>
        <v>415</v>
      </c>
      <c r="B485" s="727" t="n">
        <f aca="false">B484+1</f>
        <v>8</v>
      </c>
      <c r="C485" s="955" t="s">
        <v>1780</v>
      </c>
      <c r="D485" s="956"/>
      <c r="E485" s="956" t="s">
        <v>1781</v>
      </c>
      <c r="F485" s="957" t="s">
        <v>26</v>
      </c>
      <c r="G485" s="958" t="s">
        <v>1547</v>
      </c>
      <c r="H485" s="959" t="n">
        <v>0.19</v>
      </c>
      <c r="I485" s="921" t="s">
        <v>381</v>
      </c>
      <c r="J485" s="666" t="n">
        <f aca="false">H485+1%</f>
        <v>0.2</v>
      </c>
      <c r="K485" s="921" t="s">
        <v>69</v>
      </c>
      <c r="L485" s="825"/>
      <c r="M485" s="669"/>
      <c r="N485" s="669"/>
      <c r="O485" s="647"/>
      <c r="P485" s="647"/>
    </row>
    <row r="486" customFormat="false" ht="15.75" hidden="false" customHeight="false" outlineLevel="0" collapsed="false">
      <c r="A486" s="661" t="n">
        <f aca="false">A485+1</f>
        <v>416</v>
      </c>
      <c r="B486" s="727" t="n">
        <f aca="false">B485+1</f>
        <v>9</v>
      </c>
      <c r="C486" s="955" t="s">
        <v>522</v>
      </c>
      <c r="D486" s="956" t="s">
        <v>523</v>
      </c>
      <c r="E486" s="956"/>
      <c r="F486" s="957" t="s">
        <v>26</v>
      </c>
      <c r="G486" s="958" t="s">
        <v>1496</v>
      </c>
      <c r="H486" s="959" t="n">
        <v>0.2</v>
      </c>
      <c r="I486" s="921" t="s">
        <v>747</v>
      </c>
      <c r="J486" s="666" t="n">
        <f aca="false">H486+1%</f>
        <v>0.21</v>
      </c>
      <c r="K486" s="921" t="s">
        <v>63</v>
      </c>
      <c r="L486" s="825"/>
      <c r="M486" s="669"/>
      <c r="N486" s="669"/>
      <c r="O486" s="647"/>
      <c r="P486" s="647"/>
    </row>
    <row r="487" customFormat="false" ht="15.75" hidden="false" customHeight="false" outlineLevel="0" collapsed="false">
      <c r="A487" s="661" t="n">
        <f aca="false">A486+1</f>
        <v>417</v>
      </c>
      <c r="B487" s="727" t="n">
        <f aca="false">B486+1</f>
        <v>10</v>
      </c>
      <c r="C487" s="965" t="s">
        <v>1782</v>
      </c>
      <c r="D487" s="956" t="s">
        <v>1783</v>
      </c>
      <c r="E487" s="919"/>
      <c r="F487" s="966" t="s">
        <v>26</v>
      </c>
      <c r="G487" s="958" t="s">
        <v>1009</v>
      </c>
      <c r="H487" s="967" t="n">
        <v>0.15</v>
      </c>
      <c r="I487" s="968" t="s">
        <v>1010</v>
      </c>
      <c r="J487" s="666" t="n">
        <f aca="false">H487+1%</f>
        <v>0.16</v>
      </c>
      <c r="K487" s="968" t="s">
        <v>1011</v>
      </c>
      <c r="L487" s="825"/>
      <c r="M487" s="669"/>
      <c r="N487" s="669"/>
      <c r="O487" s="647"/>
      <c r="P487" s="647"/>
    </row>
    <row r="488" customFormat="false" ht="15.75" hidden="false" customHeight="false" outlineLevel="0" collapsed="false">
      <c r="A488" s="661" t="n">
        <f aca="false">A487+1</f>
        <v>418</v>
      </c>
      <c r="B488" s="727" t="n">
        <f aca="false">B487+1</f>
        <v>11</v>
      </c>
      <c r="C488" s="969" t="s">
        <v>1784</v>
      </c>
      <c r="D488" s="961" t="s">
        <v>1785</v>
      </c>
      <c r="E488" s="961"/>
      <c r="F488" s="962" t="s">
        <v>26</v>
      </c>
      <c r="G488" s="963" t="s">
        <v>1550</v>
      </c>
      <c r="H488" s="959" t="n">
        <v>0.18</v>
      </c>
      <c r="I488" s="921" t="s">
        <v>747</v>
      </c>
      <c r="J488" s="666" t="n">
        <f aca="false">H488+1%</f>
        <v>0.19</v>
      </c>
      <c r="K488" s="921" t="s">
        <v>63</v>
      </c>
      <c r="L488" s="825"/>
      <c r="M488" s="669"/>
      <c r="N488" s="669"/>
      <c r="O488" s="647"/>
      <c r="P488" s="647"/>
    </row>
    <row r="489" customFormat="false" ht="15.75" hidden="false" customHeight="false" outlineLevel="0" collapsed="false">
      <c r="A489" s="661" t="n">
        <f aca="false">A488+1</f>
        <v>419</v>
      </c>
      <c r="B489" s="727" t="n">
        <f aca="false">B488+1</f>
        <v>12</v>
      </c>
      <c r="C489" s="969" t="s">
        <v>1786</v>
      </c>
      <c r="D489" s="961"/>
      <c r="E489" s="961" t="s">
        <v>1787</v>
      </c>
      <c r="F489" s="962" t="s">
        <v>26</v>
      </c>
      <c r="G489" s="963" t="s">
        <v>1496</v>
      </c>
      <c r="H489" s="959" t="n">
        <v>0.2</v>
      </c>
      <c r="I489" s="921" t="s">
        <v>747</v>
      </c>
      <c r="J489" s="666" t="n">
        <f aca="false">H489+1%</f>
        <v>0.21</v>
      </c>
      <c r="K489" s="921" t="s">
        <v>63</v>
      </c>
      <c r="L489" s="825"/>
      <c r="M489" s="669"/>
      <c r="N489" s="669"/>
      <c r="O489" s="647"/>
      <c r="P489" s="647"/>
    </row>
    <row r="490" customFormat="false" ht="15.75" hidden="false" customHeight="false" outlineLevel="0" collapsed="false">
      <c r="A490" s="661" t="n">
        <f aca="false">A489+1</f>
        <v>420</v>
      </c>
      <c r="B490" s="727" t="n">
        <f aca="false">B489+1</f>
        <v>13</v>
      </c>
      <c r="C490" s="960" t="s">
        <v>1788</v>
      </c>
      <c r="D490" s="961"/>
      <c r="E490" s="961" t="s">
        <v>1789</v>
      </c>
      <c r="F490" s="962" t="s">
        <v>26</v>
      </c>
      <c r="G490" s="963" t="s">
        <v>1790</v>
      </c>
      <c r="H490" s="959" t="n">
        <v>0.11</v>
      </c>
      <c r="I490" s="921" t="s">
        <v>381</v>
      </c>
      <c r="J490" s="666" t="n">
        <f aca="false">H490+1%</f>
        <v>0.12</v>
      </c>
      <c r="K490" s="921" t="s">
        <v>69</v>
      </c>
      <c r="L490" s="825"/>
      <c r="M490" s="669"/>
      <c r="N490" s="669"/>
      <c r="O490" s="647"/>
      <c r="P490" s="647"/>
    </row>
    <row r="491" customFormat="false" ht="15.75" hidden="false" customHeight="false" outlineLevel="0" collapsed="false">
      <c r="A491" s="661" t="n">
        <f aca="false">A490+1</f>
        <v>421</v>
      </c>
      <c r="B491" s="727" t="n">
        <f aca="false">B489+1</f>
        <v>13</v>
      </c>
      <c r="C491" s="960" t="s">
        <v>1791</v>
      </c>
      <c r="D491" s="961"/>
      <c r="E491" s="961" t="s">
        <v>1792</v>
      </c>
      <c r="F491" s="962" t="s">
        <v>26</v>
      </c>
      <c r="G491" s="963" t="s">
        <v>1790</v>
      </c>
      <c r="H491" s="959" t="n">
        <v>0.11</v>
      </c>
      <c r="I491" s="921" t="s">
        <v>381</v>
      </c>
      <c r="J491" s="666" t="n">
        <f aca="false">H491+1%</f>
        <v>0.12</v>
      </c>
      <c r="K491" s="921" t="s">
        <v>69</v>
      </c>
      <c r="L491" s="825"/>
      <c r="M491" s="669"/>
      <c r="N491" s="669"/>
      <c r="O491" s="647"/>
      <c r="P491" s="647"/>
    </row>
    <row r="492" customFormat="false" ht="15.75" hidden="false" customHeight="false" outlineLevel="0" collapsed="false">
      <c r="A492" s="661" t="n">
        <f aca="false">A491+1</f>
        <v>422</v>
      </c>
      <c r="B492" s="727" t="n">
        <f aca="false">B490+1</f>
        <v>14</v>
      </c>
      <c r="C492" s="960" t="s">
        <v>1793</v>
      </c>
      <c r="D492" s="961"/>
      <c r="E492" s="961" t="s">
        <v>1794</v>
      </c>
      <c r="F492" s="962" t="s">
        <v>26</v>
      </c>
      <c r="G492" s="963" t="s">
        <v>865</v>
      </c>
      <c r="H492" s="959"/>
      <c r="I492" s="921"/>
      <c r="J492" s="666" t="n">
        <v>0.05</v>
      </c>
      <c r="K492" s="921" t="s">
        <v>69</v>
      </c>
      <c r="L492" s="825"/>
      <c r="M492" s="669"/>
      <c r="N492" s="669"/>
      <c r="O492" s="647"/>
      <c r="P492" s="647"/>
    </row>
    <row r="493" customFormat="false" ht="15.75" hidden="false" customHeight="false" outlineLevel="0" collapsed="false">
      <c r="A493" s="661"/>
      <c r="B493" s="907" t="n">
        <f aca="false">B477+1</f>
        <v>8</v>
      </c>
      <c r="C493" s="910" t="s">
        <v>527</v>
      </c>
      <c r="D493" s="909"/>
      <c r="E493" s="909"/>
      <c r="F493" s="907"/>
      <c r="G493" s="909"/>
      <c r="H493" s="907"/>
      <c r="I493" s="909"/>
      <c r="J493" s="666"/>
      <c r="K493" s="909"/>
      <c r="L493" s="825"/>
      <c r="M493" s="669"/>
      <c r="N493" s="669"/>
      <c r="O493" s="647"/>
      <c r="P493" s="647"/>
    </row>
    <row r="494" customFormat="false" ht="15.75" hidden="false" customHeight="false" outlineLevel="0" collapsed="false">
      <c r="A494" s="661" t="n">
        <f aca="false">A492+1</f>
        <v>423</v>
      </c>
      <c r="B494" s="727" t="n">
        <v>1</v>
      </c>
      <c r="C494" s="825" t="s">
        <v>1795</v>
      </c>
      <c r="D494" s="970" t="n">
        <v>24392</v>
      </c>
      <c r="E494" s="970"/>
      <c r="F494" s="962" t="s">
        <v>49</v>
      </c>
      <c r="G494" s="963" t="s">
        <v>1796</v>
      </c>
      <c r="H494" s="971" t="n">
        <v>0.33</v>
      </c>
      <c r="I494" s="963" t="s">
        <v>1797</v>
      </c>
      <c r="J494" s="666" t="n">
        <f aca="false">H494+1%</f>
        <v>0.34</v>
      </c>
      <c r="K494" s="963" t="s">
        <v>1798</v>
      </c>
      <c r="L494" s="825"/>
      <c r="M494" s="669"/>
      <c r="N494" s="669"/>
      <c r="O494" s="647"/>
      <c r="P494" s="647"/>
    </row>
    <row r="495" customFormat="false" ht="15.75" hidden="false" customHeight="false" outlineLevel="0" collapsed="false">
      <c r="A495" s="661" t="n">
        <f aca="false">A494+1</f>
        <v>424</v>
      </c>
      <c r="B495" s="727" t="n">
        <f aca="false">B494+1</f>
        <v>2</v>
      </c>
      <c r="C495" s="825" t="s">
        <v>528</v>
      </c>
      <c r="D495" s="963" t="s">
        <v>529</v>
      </c>
      <c r="E495" s="961"/>
      <c r="F495" s="962" t="s">
        <v>682</v>
      </c>
      <c r="G495" s="963" t="s">
        <v>1098</v>
      </c>
      <c r="H495" s="971" t="n">
        <v>0.22</v>
      </c>
      <c r="I495" s="921" t="s">
        <v>381</v>
      </c>
      <c r="J495" s="666" t="n">
        <f aca="false">H495+1%</f>
        <v>0.23</v>
      </c>
      <c r="K495" s="921" t="s">
        <v>69</v>
      </c>
      <c r="L495" s="825"/>
      <c r="M495" s="669"/>
      <c r="N495" s="669"/>
      <c r="O495" s="647"/>
      <c r="P495" s="647"/>
    </row>
    <row r="496" customFormat="false" ht="15.75" hidden="false" customHeight="false" outlineLevel="0" collapsed="false">
      <c r="A496" s="661" t="n">
        <f aca="false">A495+1</f>
        <v>425</v>
      </c>
      <c r="B496" s="727" t="n">
        <f aca="false">B495+1</f>
        <v>3</v>
      </c>
      <c r="C496" s="825" t="s">
        <v>1799</v>
      </c>
      <c r="D496" s="970"/>
      <c r="E496" s="970" t="s">
        <v>1800</v>
      </c>
      <c r="F496" s="962" t="s">
        <v>26</v>
      </c>
      <c r="G496" s="963" t="s">
        <v>1188</v>
      </c>
      <c r="H496" s="971" t="n">
        <v>0.3</v>
      </c>
      <c r="I496" s="921" t="s">
        <v>736</v>
      </c>
      <c r="J496" s="666" t="n">
        <f aca="false">H496+1%</f>
        <v>0.31</v>
      </c>
      <c r="K496" s="921" t="s">
        <v>32</v>
      </c>
      <c r="L496" s="825"/>
      <c r="M496" s="669"/>
      <c r="N496" s="669"/>
      <c r="O496" s="647"/>
      <c r="P496" s="647"/>
    </row>
    <row r="497" customFormat="false" ht="15.75" hidden="false" customHeight="false" outlineLevel="0" collapsed="false">
      <c r="A497" s="661" t="n">
        <f aca="false">A496+1</f>
        <v>426</v>
      </c>
      <c r="B497" s="727" t="n">
        <f aca="false">B496+1</f>
        <v>4</v>
      </c>
      <c r="C497" s="825" t="s">
        <v>1801</v>
      </c>
      <c r="D497" s="970"/>
      <c r="E497" s="970" t="s">
        <v>1802</v>
      </c>
      <c r="F497" s="962" t="s">
        <v>26</v>
      </c>
      <c r="G497" s="963" t="s">
        <v>1513</v>
      </c>
      <c r="H497" s="971" t="n">
        <v>0.27</v>
      </c>
      <c r="I497" s="921" t="s">
        <v>381</v>
      </c>
      <c r="J497" s="666" t="n">
        <f aca="false">H497+1%</f>
        <v>0.28</v>
      </c>
      <c r="K497" s="921" t="s">
        <v>69</v>
      </c>
      <c r="L497" s="825"/>
      <c r="M497" s="669"/>
      <c r="N497" s="669"/>
      <c r="O497" s="647"/>
      <c r="P497" s="647"/>
    </row>
    <row r="498" customFormat="false" ht="15.75" hidden="false" customHeight="false" outlineLevel="0" collapsed="false">
      <c r="A498" s="661" t="n">
        <f aca="false">A497+1</f>
        <v>427</v>
      </c>
      <c r="B498" s="727" t="n">
        <f aca="false">B497+1</f>
        <v>5</v>
      </c>
      <c r="C498" s="825" t="s">
        <v>1803</v>
      </c>
      <c r="D498" s="970" t="s">
        <v>1804</v>
      </c>
      <c r="E498" s="970"/>
      <c r="F498" s="962" t="s">
        <v>26</v>
      </c>
      <c r="G498" s="963" t="s">
        <v>1375</v>
      </c>
      <c r="H498" s="971" t="n">
        <v>0.26</v>
      </c>
      <c r="I498" s="921" t="s">
        <v>381</v>
      </c>
      <c r="J498" s="666" t="n">
        <f aca="false">H498+1%</f>
        <v>0.27</v>
      </c>
      <c r="K498" s="921" t="s">
        <v>69</v>
      </c>
      <c r="L498" s="825"/>
      <c r="M498" s="669"/>
      <c r="N498" s="669"/>
      <c r="O498" s="647"/>
      <c r="P498" s="647"/>
    </row>
    <row r="499" s="660" customFormat="true" ht="15.75" hidden="false" customHeight="false" outlineLevel="0" collapsed="false">
      <c r="A499" s="661" t="n">
        <f aca="false">A498+1</f>
        <v>428</v>
      </c>
      <c r="B499" s="727" t="n">
        <f aca="false">B503+1</f>
        <v>8</v>
      </c>
      <c r="C499" s="825" t="s">
        <v>1805</v>
      </c>
      <c r="D499" s="970"/>
      <c r="E499" s="970" t="s">
        <v>1806</v>
      </c>
      <c r="F499" s="962" t="s">
        <v>26</v>
      </c>
      <c r="G499" s="963" t="s">
        <v>1807</v>
      </c>
      <c r="H499" s="971" t="n">
        <v>0.17</v>
      </c>
      <c r="I499" s="963" t="s">
        <v>1773</v>
      </c>
      <c r="J499" s="666" t="n">
        <f aca="false">H499+1%</f>
        <v>0.18</v>
      </c>
      <c r="K499" s="963" t="s">
        <v>1774</v>
      </c>
      <c r="L499" s="825"/>
      <c r="M499" s="669"/>
      <c r="N499" s="669"/>
      <c r="O499" s="917"/>
      <c r="P499" s="917"/>
    </row>
    <row r="500" s="660" customFormat="true" ht="15.75" hidden="false" customHeight="false" outlineLevel="0" collapsed="false">
      <c r="A500" s="661" t="n">
        <f aca="false">A499+1</f>
        <v>429</v>
      </c>
      <c r="B500" s="727" t="n">
        <f aca="false">B504+1</f>
        <v>10</v>
      </c>
      <c r="C500" s="825" t="s">
        <v>1808</v>
      </c>
      <c r="D500" s="970"/>
      <c r="E500" s="970" t="s">
        <v>1809</v>
      </c>
      <c r="F500" s="962" t="s">
        <v>26</v>
      </c>
      <c r="G500" s="963" t="s">
        <v>1123</v>
      </c>
      <c r="H500" s="971" t="n">
        <v>0.28</v>
      </c>
      <c r="I500" s="921" t="s">
        <v>381</v>
      </c>
      <c r="J500" s="666" t="n">
        <f aca="false">H500+1%</f>
        <v>0.29</v>
      </c>
      <c r="K500" s="921" t="s">
        <v>69</v>
      </c>
      <c r="L500" s="825"/>
      <c r="M500" s="669"/>
      <c r="N500" s="669"/>
      <c r="O500" s="917"/>
      <c r="P500" s="917"/>
    </row>
    <row r="501" s="660" customFormat="true" ht="15.75" hidden="false" customHeight="false" outlineLevel="0" collapsed="false">
      <c r="A501" s="661" t="n">
        <f aca="false">A500+1</f>
        <v>430</v>
      </c>
      <c r="B501" s="727" t="n">
        <f aca="false">B505+1</f>
        <v>12</v>
      </c>
      <c r="C501" s="825" t="s">
        <v>1810</v>
      </c>
      <c r="D501" s="970"/>
      <c r="E501" s="970" t="s">
        <v>1811</v>
      </c>
      <c r="F501" s="962" t="s">
        <v>26</v>
      </c>
      <c r="G501" s="963" t="s">
        <v>1132</v>
      </c>
      <c r="H501" s="971" t="n">
        <v>0.1</v>
      </c>
      <c r="I501" s="921" t="s">
        <v>381</v>
      </c>
      <c r="J501" s="666" t="n">
        <f aca="false">H501+1%</f>
        <v>0.11</v>
      </c>
      <c r="K501" s="921" t="s">
        <v>69</v>
      </c>
      <c r="L501" s="825"/>
      <c r="M501" s="669"/>
      <c r="N501" s="669"/>
      <c r="O501" s="917"/>
      <c r="P501" s="917"/>
    </row>
    <row r="502" customFormat="false" ht="15.75" hidden="false" customHeight="false" outlineLevel="0" collapsed="false">
      <c r="A502" s="661" t="n">
        <f aca="false">A501+1</f>
        <v>431</v>
      </c>
      <c r="B502" s="727" t="n">
        <f aca="false">B498+1</f>
        <v>6</v>
      </c>
      <c r="C502" s="825" t="s">
        <v>1812</v>
      </c>
      <c r="D502" s="970"/>
      <c r="E502" s="970" t="s">
        <v>1813</v>
      </c>
      <c r="F502" s="962" t="s">
        <v>26</v>
      </c>
      <c r="G502" s="963" t="s">
        <v>1484</v>
      </c>
      <c r="H502" s="971" t="n">
        <v>0.21</v>
      </c>
      <c r="I502" s="963" t="s">
        <v>760</v>
      </c>
      <c r="J502" s="666" t="n">
        <f aca="false">H502+1%</f>
        <v>0.22</v>
      </c>
      <c r="K502" s="963" t="s">
        <v>274</v>
      </c>
      <c r="L502" s="825"/>
      <c r="M502" s="669"/>
      <c r="N502" s="669"/>
      <c r="O502" s="647"/>
      <c r="P502" s="647"/>
    </row>
    <row r="503" s="660" customFormat="true" ht="15.75" hidden="false" customHeight="false" outlineLevel="0" collapsed="false">
      <c r="A503" s="661" t="n">
        <f aca="false">A502+1</f>
        <v>432</v>
      </c>
      <c r="B503" s="727" t="n">
        <f aca="false">B502+1</f>
        <v>7</v>
      </c>
      <c r="C503" s="825" t="s">
        <v>1814</v>
      </c>
      <c r="D503" s="970" t="s">
        <v>1815</v>
      </c>
      <c r="E503" s="970"/>
      <c r="F503" s="962" t="s">
        <v>26</v>
      </c>
      <c r="G503" s="963" t="s">
        <v>1117</v>
      </c>
      <c r="H503" s="971" t="n">
        <v>0.17</v>
      </c>
      <c r="I503" s="963" t="s">
        <v>760</v>
      </c>
      <c r="J503" s="666" t="n">
        <f aca="false">H503+1%</f>
        <v>0.18</v>
      </c>
      <c r="K503" s="963" t="s">
        <v>274</v>
      </c>
      <c r="L503" s="825"/>
      <c r="M503" s="669"/>
      <c r="N503" s="669"/>
      <c r="O503" s="917"/>
      <c r="P503" s="917"/>
    </row>
    <row r="504" s="660" customFormat="true" ht="15.75" hidden="false" customHeight="false" outlineLevel="0" collapsed="false">
      <c r="A504" s="661" t="n">
        <f aca="false">A503+1</f>
        <v>433</v>
      </c>
      <c r="B504" s="727" t="n">
        <f aca="false">B499+1</f>
        <v>9</v>
      </c>
      <c r="C504" s="825" t="s">
        <v>1816</v>
      </c>
      <c r="D504" s="961" t="s">
        <v>1353</v>
      </c>
      <c r="E504" s="697"/>
      <c r="F504" s="962" t="s">
        <v>26</v>
      </c>
      <c r="G504" s="699" t="s">
        <v>1496</v>
      </c>
      <c r="H504" s="971" t="n">
        <v>0.2</v>
      </c>
      <c r="I504" s="921" t="s">
        <v>747</v>
      </c>
      <c r="J504" s="666" t="n">
        <f aca="false">H504+1%</f>
        <v>0.21</v>
      </c>
      <c r="K504" s="921" t="s">
        <v>63</v>
      </c>
      <c r="L504" s="825"/>
      <c r="M504" s="669"/>
      <c r="N504" s="669"/>
      <c r="O504" s="917"/>
      <c r="P504" s="917"/>
    </row>
    <row r="505" s="660" customFormat="true" ht="15.75" hidden="false" customHeight="false" outlineLevel="0" collapsed="false">
      <c r="A505" s="661" t="n">
        <f aca="false">A504+1</f>
        <v>434</v>
      </c>
      <c r="B505" s="727" t="n">
        <f aca="false">B500+1</f>
        <v>11</v>
      </c>
      <c r="C505" s="825" t="s">
        <v>1817</v>
      </c>
      <c r="D505" s="970"/>
      <c r="E505" s="970" t="s">
        <v>526</v>
      </c>
      <c r="F505" s="962" t="s">
        <v>26</v>
      </c>
      <c r="G505" s="963" t="s">
        <v>1818</v>
      </c>
      <c r="H505" s="971" t="n">
        <v>0.12</v>
      </c>
      <c r="I505" s="963" t="s">
        <v>1819</v>
      </c>
      <c r="J505" s="666" t="n">
        <f aca="false">H505+1%</f>
        <v>0.13</v>
      </c>
      <c r="K505" s="963" t="s">
        <v>144</v>
      </c>
      <c r="L505" s="825"/>
      <c r="M505" s="669"/>
      <c r="N505" s="669"/>
      <c r="O505" s="917"/>
      <c r="P505" s="917"/>
    </row>
    <row r="506" customFormat="false" ht="15.75" hidden="false" customHeight="false" outlineLevel="0" collapsed="false">
      <c r="A506" s="661" t="n">
        <f aca="false">A505+1</f>
        <v>435</v>
      </c>
      <c r="B506" s="727" t="n">
        <f aca="false">B501+1</f>
        <v>13</v>
      </c>
      <c r="C506" s="949" t="s">
        <v>1820</v>
      </c>
      <c r="D506" s="725"/>
      <c r="E506" s="725" t="s">
        <v>1821</v>
      </c>
      <c r="F506" s="727" t="s">
        <v>727</v>
      </c>
      <c r="G506" s="729" t="s">
        <v>1254</v>
      </c>
      <c r="H506" s="728" t="n">
        <v>0.16</v>
      </c>
      <c r="I506" s="725" t="s">
        <v>760</v>
      </c>
      <c r="J506" s="666" t="n">
        <f aca="false">H506+1%</f>
        <v>0.17</v>
      </c>
      <c r="K506" s="725" t="s">
        <v>274</v>
      </c>
      <c r="L506" s="825"/>
      <c r="M506" s="669"/>
      <c r="N506" s="669"/>
      <c r="O506" s="647"/>
      <c r="P506" s="647"/>
    </row>
    <row r="507" s="660" customFormat="true" ht="15.75" hidden="false" customHeight="false" outlineLevel="0" collapsed="false">
      <c r="A507" s="661"/>
      <c r="B507" s="907" t="n">
        <f aca="false">B493+1</f>
        <v>9</v>
      </c>
      <c r="C507" s="910" t="s">
        <v>536</v>
      </c>
      <c r="D507" s="909"/>
      <c r="E507" s="909"/>
      <c r="F507" s="907"/>
      <c r="G507" s="909"/>
      <c r="H507" s="907"/>
      <c r="I507" s="909"/>
      <c r="J507" s="666"/>
      <c r="K507" s="909"/>
      <c r="L507" s="825"/>
      <c r="M507" s="669"/>
      <c r="N507" s="669"/>
      <c r="O507" s="917"/>
      <c r="P507" s="917"/>
    </row>
    <row r="508" customFormat="false" ht="15.75" hidden="false" customHeight="false" outlineLevel="0" collapsed="false">
      <c r="A508" s="661" t="n">
        <f aca="false">A506+1</f>
        <v>436</v>
      </c>
      <c r="B508" s="727" t="n">
        <v>1</v>
      </c>
      <c r="C508" s="724" t="s">
        <v>1822</v>
      </c>
      <c r="D508" s="725" t="s">
        <v>1823</v>
      </c>
      <c r="E508" s="664"/>
      <c r="F508" s="727" t="s">
        <v>49</v>
      </c>
      <c r="G508" s="665" t="s">
        <v>1824</v>
      </c>
      <c r="H508" s="728" t="n">
        <v>0.17</v>
      </c>
      <c r="I508" s="729" t="s">
        <v>736</v>
      </c>
      <c r="J508" s="666" t="n">
        <f aca="false">H508+1%</f>
        <v>0.18</v>
      </c>
      <c r="K508" s="729" t="s">
        <v>32</v>
      </c>
      <c r="L508" s="825"/>
      <c r="M508" s="669"/>
      <c r="N508" s="669"/>
    </row>
    <row r="509" customFormat="false" ht="15.75" hidden="false" customHeight="false" outlineLevel="0" collapsed="false">
      <c r="A509" s="661" t="n">
        <f aca="false">A508+1</f>
        <v>437</v>
      </c>
      <c r="B509" s="727" t="n">
        <f aca="false">B508+1</f>
        <v>2</v>
      </c>
      <c r="C509" s="825" t="s">
        <v>1825</v>
      </c>
      <c r="D509" s="970" t="s">
        <v>1826</v>
      </c>
      <c r="E509" s="970"/>
      <c r="F509" s="727" t="s">
        <v>935</v>
      </c>
      <c r="G509" s="963" t="s">
        <v>1827</v>
      </c>
      <c r="H509" s="971" t="n">
        <v>0.31</v>
      </c>
      <c r="I509" s="963" t="s">
        <v>1255</v>
      </c>
      <c r="J509" s="666" t="n">
        <f aca="false">H509+1%</f>
        <v>0.32</v>
      </c>
      <c r="K509" s="963" t="s">
        <v>1256</v>
      </c>
      <c r="L509" s="825"/>
      <c r="M509" s="669"/>
      <c r="N509" s="669"/>
      <c r="O509" s="647"/>
      <c r="P509" s="647"/>
    </row>
    <row r="510" s="660" customFormat="true" ht="15.75" hidden="false" customHeight="false" outlineLevel="0" collapsed="false">
      <c r="A510" s="661" t="n">
        <f aca="false">A509+1</f>
        <v>438</v>
      </c>
      <c r="B510" s="727" t="n">
        <f aca="false">B509+1</f>
        <v>3</v>
      </c>
      <c r="C510" s="724" t="s">
        <v>537</v>
      </c>
      <c r="D510" s="729" t="s">
        <v>538</v>
      </c>
      <c r="E510" s="729"/>
      <c r="F510" s="727" t="s">
        <v>727</v>
      </c>
      <c r="G510" s="725" t="s">
        <v>1098</v>
      </c>
      <c r="H510" s="728" t="n">
        <v>0.22</v>
      </c>
      <c r="I510" s="725" t="s">
        <v>381</v>
      </c>
      <c r="J510" s="666" t="n">
        <f aca="false">H510+1%</f>
        <v>0.23</v>
      </c>
      <c r="K510" s="725" t="s">
        <v>69</v>
      </c>
      <c r="L510" s="825"/>
      <c r="M510" s="669"/>
      <c r="N510" s="669"/>
      <c r="O510" s="917"/>
      <c r="P510" s="917"/>
    </row>
    <row r="511" s="660" customFormat="true" ht="15.75" hidden="false" customHeight="false" outlineLevel="0" collapsed="false">
      <c r="A511" s="661" t="n">
        <f aca="false">A510+1</f>
        <v>439</v>
      </c>
      <c r="B511" s="727" t="n">
        <f aca="false">B510+1</f>
        <v>4</v>
      </c>
      <c r="C511" s="724" t="s">
        <v>1828</v>
      </c>
      <c r="D511" s="725"/>
      <c r="E511" s="725" t="s">
        <v>1829</v>
      </c>
      <c r="F511" s="727" t="s">
        <v>727</v>
      </c>
      <c r="G511" s="725" t="s">
        <v>1484</v>
      </c>
      <c r="H511" s="728" t="n">
        <v>0.21</v>
      </c>
      <c r="I511" s="725" t="s">
        <v>760</v>
      </c>
      <c r="J511" s="666" t="n">
        <f aca="false">H511+1%</f>
        <v>0.22</v>
      </c>
      <c r="K511" s="725" t="s">
        <v>274</v>
      </c>
      <c r="L511" s="825"/>
      <c r="M511" s="669"/>
      <c r="N511" s="669"/>
      <c r="O511" s="917"/>
      <c r="P511" s="917"/>
    </row>
    <row r="512" customFormat="false" ht="15.75" hidden="false" customHeight="false" outlineLevel="0" collapsed="false">
      <c r="A512" s="661" t="n">
        <f aca="false">A511+1</f>
        <v>440</v>
      </c>
      <c r="B512" s="727" t="n">
        <f aca="false">B511+1</f>
        <v>5</v>
      </c>
      <c r="C512" s="724" t="s">
        <v>1830</v>
      </c>
      <c r="D512" s="725"/>
      <c r="E512" s="725" t="s">
        <v>1831</v>
      </c>
      <c r="F512" s="727" t="s">
        <v>727</v>
      </c>
      <c r="G512" s="725" t="s">
        <v>1082</v>
      </c>
      <c r="H512" s="728" t="n">
        <v>0.24</v>
      </c>
      <c r="I512" s="725" t="s">
        <v>736</v>
      </c>
      <c r="J512" s="666" t="n">
        <f aca="false">H512+1%</f>
        <v>0.25</v>
      </c>
      <c r="K512" s="725" t="s">
        <v>32</v>
      </c>
      <c r="L512" s="825"/>
      <c r="M512" s="669"/>
      <c r="N512" s="669"/>
    </row>
    <row r="513" s="660" customFormat="true" ht="15.75" hidden="false" customHeight="false" outlineLevel="0" collapsed="false">
      <c r="A513" s="661" t="n">
        <f aca="false">A512+1</f>
        <v>441</v>
      </c>
      <c r="B513" s="727" t="n">
        <f aca="false">B512+1</f>
        <v>6</v>
      </c>
      <c r="C513" s="724" t="s">
        <v>1832</v>
      </c>
      <c r="D513" s="729"/>
      <c r="E513" s="729" t="s">
        <v>1533</v>
      </c>
      <c r="F513" s="727" t="s">
        <v>727</v>
      </c>
      <c r="G513" s="725" t="s">
        <v>1085</v>
      </c>
      <c r="H513" s="728" t="n">
        <v>0.23</v>
      </c>
      <c r="I513" s="725" t="s">
        <v>736</v>
      </c>
      <c r="J513" s="666" t="n">
        <f aca="false">H513+1%</f>
        <v>0.24</v>
      </c>
      <c r="K513" s="725" t="s">
        <v>32</v>
      </c>
      <c r="L513" s="825"/>
      <c r="M513" s="669"/>
      <c r="N513" s="669"/>
      <c r="O513" s="917"/>
      <c r="P513" s="917"/>
    </row>
    <row r="514" customFormat="false" ht="15.75" hidden="false" customHeight="false" outlineLevel="0" collapsed="false">
      <c r="A514" s="661" t="n">
        <f aca="false">A513+1</f>
        <v>442</v>
      </c>
      <c r="B514" s="727" t="n">
        <f aca="false">B513+1</f>
        <v>7</v>
      </c>
      <c r="C514" s="724" t="s">
        <v>1833</v>
      </c>
      <c r="D514" s="729" t="s">
        <v>1834</v>
      </c>
      <c r="E514" s="729"/>
      <c r="F514" s="727" t="s">
        <v>727</v>
      </c>
      <c r="G514" s="725" t="s">
        <v>1098</v>
      </c>
      <c r="H514" s="728" t="n">
        <v>0.22</v>
      </c>
      <c r="I514" s="725" t="s">
        <v>381</v>
      </c>
      <c r="J514" s="666" t="n">
        <f aca="false">H514+1%</f>
        <v>0.23</v>
      </c>
      <c r="K514" s="725" t="s">
        <v>69</v>
      </c>
      <c r="L514" s="825"/>
      <c r="M514" s="669"/>
      <c r="N514" s="669"/>
      <c r="O514" s="647"/>
      <c r="P514" s="647"/>
    </row>
    <row r="515" customFormat="false" ht="15.75" hidden="false" customHeight="false" outlineLevel="0" collapsed="false">
      <c r="A515" s="661" t="n">
        <f aca="false">A514+1</f>
        <v>443</v>
      </c>
      <c r="B515" s="727" t="n">
        <f aca="false">B514+1</f>
        <v>8</v>
      </c>
      <c r="C515" s="724" t="s">
        <v>1835</v>
      </c>
      <c r="D515" s="725"/>
      <c r="E515" s="725" t="s">
        <v>1836</v>
      </c>
      <c r="F515" s="727" t="s">
        <v>727</v>
      </c>
      <c r="G515" s="729" t="s">
        <v>1574</v>
      </c>
      <c r="H515" s="728" t="n">
        <v>0.21</v>
      </c>
      <c r="I515" s="725" t="s">
        <v>732</v>
      </c>
      <c r="J515" s="666" t="n">
        <f aca="false">H515+1%</f>
        <v>0.22</v>
      </c>
      <c r="K515" s="725" t="s">
        <v>45</v>
      </c>
      <c r="L515" s="825"/>
      <c r="M515" s="669"/>
      <c r="N515" s="669"/>
      <c r="O515" s="647"/>
      <c r="P515" s="647"/>
    </row>
    <row r="516" customFormat="false" ht="15.75" hidden="false" customHeight="false" outlineLevel="0" collapsed="false">
      <c r="A516" s="661" t="n">
        <f aca="false">A515+1</f>
        <v>444</v>
      </c>
      <c r="B516" s="727" t="n">
        <f aca="false">B515+1</f>
        <v>9</v>
      </c>
      <c r="C516" s="724" t="s">
        <v>1837</v>
      </c>
      <c r="D516" s="725" t="s">
        <v>1838</v>
      </c>
      <c r="E516" s="725"/>
      <c r="F516" s="727" t="s">
        <v>727</v>
      </c>
      <c r="G516" s="725" t="s">
        <v>1547</v>
      </c>
      <c r="H516" s="728" t="n">
        <v>0.19</v>
      </c>
      <c r="I516" s="725" t="s">
        <v>381</v>
      </c>
      <c r="J516" s="666" t="n">
        <f aca="false">H516+1%</f>
        <v>0.2</v>
      </c>
      <c r="K516" s="725" t="s">
        <v>69</v>
      </c>
      <c r="L516" s="825"/>
      <c r="M516" s="669"/>
      <c r="N516" s="669"/>
      <c r="O516" s="647"/>
      <c r="P516" s="647"/>
    </row>
    <row r="517" customFormat="false" ht="15.75" hidden="false" customHeight="false" outlineLevel="0" collapsed="false">
      <c r="A517" s="661" t="n">
        <f aca="false">A516+1</f>
        <v>445</v>
      </c>
      <c r="B517" s="727" t="n">
        <f aca="false">B516+1</f>
        <v>10</v>
      </c>
      <c r="C517" s="724" t="s">
        <v>1260</v>
      </c>
      <c r="D517" s="725"/>
      <c r="E517" s="725" t="s">
        <v>1839</v>
      </c>
      <c r="F517" s="727" t="s">
        <v>727</v>
      </c>
      <c r="G517" s="725" t="s">
        <v>1484</v>
      </c>
      <c r="H517" s="728" t="n">
        <v>0.21</v>
      </c>
      <c r="I517" s="725" t="s">
        <v>760</v>
      </c>
      <c r="J517" s="666" t="n">
        <f aca="false">H517+1%</f>
        <v>0.22</v>
      </c>
      <c r="K517" s="725" t="s">
        <v>274</v>
      </c>
      <c r="L517" s="825"/>
      <c r="M517" s="669"/>
      <c r="N517" s="669"/>
      <c r="O517" s="647"/>
      <c r="P517" s="647"/>
    </row>
    <row r="518" customFormat="false" ht="15.75" hidden="false" customHeight="false" outlineLevel="0" collapsed="false">
      <c r="A518" s="661" t="n">
        <f aca="false">A517+1</f>
        <v>446</v>
      </c>
      <c r="B518" s="727" t="n">
        <f aca="false">B517+1</f>
        <v>11</v>
      </c>
      <c r="C518" s="724" t="s">
        <v>540</v>
      </c>
      <c r="D518" s="725"/>
      <c r="E518" s="725" t="s">
        <v>541</v>
      </c>
      <c r="F518" s="727" t="s">
        <v>727</v>
      </c>
      <c r="G518" s="729" t="s">
        <v>1840</v>
      </c>
      <c r="H518" s="728" t="n">
        <v>0.21</v>
      </c>
      <c r="I518" s="725" t="s">
        <v>736</v>
      </c>
      <c r="J518" s="666" t="n">
        <f aca="false">H518+1%</f>
        <v>0.22</v>
      </c>
      <c r="K518" s="725" t="s">
        <v>32</v>
      </c>
      <c r="L518" s="825"/>
      <c r="M518" s="669"/>
      <c r="N518" s="669"/>
      <c r="O518" s="647"/>
      <c r="P518" s="647"/>
    </row>
    <row r="519" s="660" customFormat="true" ht="15.75" hidden="false" customHeight="false" outlineLevel="0" collapsed="false">
      <c r="A519" s="661" t="n">
        <f aca="false">A518+1</f>
        <v>447</v>
      </c>
      <c r="B519" s="727" t="n">
        <f aca="false">B518+1</f>
        <v>12</v>
      </c>
      <c r="C519" s="724" t="s">
        <v>1841</v>
      </c>
      <c r="D519" s="725" t="s">
        <v>1842</v>
      </c>
      <c r="E519" s="725"/>
      <c r="F519" s="727" t="s">
        <v>727</v>
      </c>
      <c r="G519" s="725" t="s">
        <v>1496</v>
      </c>
      <c r="H519" s="728" t="n">
        <v>0.2</v>
      </c>
      <c r="I519" s="725" t="s">
        <v>747</v>
      </c>
      <c r="J519" s="666" t="n">
        <f aca="false">H519+1%</f>
        <v>0.21</v>
      </c>
      <c r="K519" s="725" t="s">
        <v>63</v>
      </c>
      <c r="L519" s="825"/>
      <c r="M519" s="669"/>
      <c r="N519" s="669"/>
      <c r="O519" s="917"/>
      <c r="P519" s="917"/>
    </row>
    <row r="520" customFormat="false" ht="15.75" hidden="false" customHeight="false" outlineLevel="0" collapsed="false">
      <c r="A520" s="661" t="n">
        <f aca="false">A519+1</f>
        <v>448</v>
      </c>
      <c r="B520" s="727" t="n">
        <f aca="false">B519+1</f>
        <v>13</v>
      </c>
      <c r="C520" s="724" t="s">
        <v>542</v>
      </c>
      <c r="D520" s="729" t="s">
        <v>543</v>
      </c>
      <c r="E520" s="729"/>
      <c r="F520" s="727" t="s">
        <v>727</v>
      </c>
      <c r="G520" s="729" t="s">
        <v>1547</v>
      </c>
      <c r="H520" s="728" t="n">
        <v>0.19</v>
      </c>
      <c r="I520" s="725" t="s">
        <v>381</v>
      </c>
      <c r="J520" s="666" t="n">
        <f aca="false">H520+1%</f>
        <v>0.2</v>
      </c>
      <c r="K520" s="725" t="s">
        <v>69</v>
      </c>
      <c r="L520" s="825"/>
      <c r="M520" s="669"/>
      <c r="N520" s="669"/>
      <c r="O520" s="647"/>
      <c r="P520" s="647"/>
    </row>
    <row r="521" customFormat="false" ht="15.75" hidden="false" customHeight="false" outlineLevel="0" collapsed="false">
      <c r="A521" s="661" t="n">
        <f aca="false">A520+1</f>
        <v>449</v>
      </c>
      <c r="B521" s="727" t="n">
        <f aca="false">B520+1</f>
        <v>14</v>
      </c>
      <c r="C521" s="724" t="s">
        <v>1843</v>
      </c>
      <c r="D521" s="729"/>
      <c r="E521" s="729" t="s">
        <v>1844</v>
      </c>
      <c r="F521" s="727" t="s">
        <v>727</v>
      </c>
      <c r="G521" s="725" t="s">
        <v>1550</v>
      </c>
      <c r="H521" s="728" t="n">
        <v>0.18</v>
      </c>
      <c r="I521" s="725" t="s">
        <v>747</v>
      </c>
      <c r="J521" s="666" t="n">
        <f aca="false">H521+1%</f>
        <v>0.19</v>
      </c>
      <c r="K521" s="725" t="s">
        <v>63</v>
      </c>
      <c r="L521" s="825"/>
      <c r="M521" s="669"/>
      <c r="N521" s="669"/>
      <c r="O521" s="647"/>
      <c r="P521" s="647"/>
    </row>
    <row r="522" customFormat="false" ht="15.75" hidden="false" customHeight="false" outlineLevel="0" collapsed="false">
      <c r="A522" s="661" t="n">
        <f aca="false">A521+1</f>
        <v>450</v>
      </c>
      <c r="B522" s="727" t="n">
        <f aca="false">B521+1</f>
        <v>15</v>
      </c>
      <c r="C522" s="724" t="s">
        <v>1845</v>
      </c>
      <c r="D522" s="729"/>
      <c r="E522" s="729" t="s">
        <v>1846</v>
      </c>
      <c r="F522" s="727" t="s">
        <v>727</v>
      </c>
      <c r="G522" s="729" t="s">
        <v>1117</v>
      </c>
      <c r="H522" s="728" t="n">
        <v>0.17</v>
      </c>
      <c r="I522" s="729" t="s">
        <v>760</v>
      </c>
      <c r="J522" s="666" t="n">
        <f aca="false">H522+1%</f>
        <v>0.18</v>
      </c>
      <c r="K522" s="729" t="s">
        <v>274</v>
      </c>
      <c r="L522" s="825"/>
      <c r="M522" s="669"/>
      <c r="N522" s="669"/>
      <c r="O522" s="647"/>
      <c r="P522" s="647"/>
    </row>
    <row r="523" customFormat="false" ht="15.75" hidden="false" customHeight="false" outlineLevel="0" collapsed="false">
      <c r="A523" s="661" t="n">
        <f aca="false">A522+1</f>
        <v>451</v>
      </c>
      <c r="B523" s="727" t="n">
        <f aca="false">B522+1</f>
        <v>16</v>
      </c>
      <c r="C523" s="724" t="s">
        <v>1847</v>
      </c>
      <c r="D523" s="725" t="s">
        <v>1848</v>
      </c>
      <c r="E523" s="725"/>
      <c r="F523" s="727" t="s">
        <v>727</v>
      </c>
      <c r="G523" s="725" t="s">
        <v>1849</v>
      </c>
      <c r="H523" s="728" t="n">
        <v>0.15</v>
      </c>
      <c r="I523" s="725" t="s">
        <v>381</v>
      </c>
      <c r="J523" s="666" t="n">
        <f aca="false">H523+1%</f>
        <v>0.16</v>
      </c>
      <c r="K523" s="725" t="s">
        <v>69</v>
      </c>
      <c r="L523" s="825"/>
      <c r="M523" s="669"/>
      <c r="N523" s="669"/>
      <c r="O523" s="647"/>
      <c r="P523" s="647"/>
    </row>
    <row r="524" customFormat="false" ht="15.75" hidden="false" customHeight="false" outlineLevel="0" collapsed="false">
      <c r="A524" s="661" t="n">
        <f aca="false">A523+1</f>
        <v>452</v>
      </c>
      <c r="B524" s="727" t="n">
        <f aca="false">B523+1</f>
        <v>17</v>
      </c>
      <c r="C524" s="724" t="s">
        <v>1850</v>
      </c>
      <c r="D524" s="725" t="s">
        <v>1851</v>
      </c>
      <c r="E524" s="725"/>
      <c r="F524" s="727" t="s">
        <v>727</v>
      </c>
      <c r="G524" s="725" t="s">
        <v>1768</v>
      </c>
      <c r="H524" s="728" t="n">
        <v>0.3</v>
      </c>
      <c r="I524" s="729" t="s">
        <v>736</v>
      </c>
      <c r="J524" s="666" t="n">
        <f aca="false">H524+1%</f>
        <v>0.31</v>
      </c>
      <c r="K524" s="729" t="s">
        <v>32</v>
      </c>
      <c r="L524" s="825"/>
      <c r="M524" s="669"/>
      <c r="N524" s="669"/>
      <c r="O524" s="647"/>
      <c r="P524" s="647"/>
    </row>
    <row r="525" customFormat="false" ht="15.75" hidden="false" customHeight="false" outlineLevel="0" collapsed="false">
      <c r="A525" s="661" t="n">
        <f aca="false">A524+1</f>
        <v>453</v>
      </c>
      <c r="B525" s="727" t="n">
        <f aca="false">B524+1</f>
        <v>18</v>
      </c>
      <c r="C525" s="685" t="s">
        <v>1852</v>
      </c>
      <c r="D525" s="686"/>
      <c r="E525" s="686" t="s">
        <v>1853</v>
      </c>
      <c r="F525" s="687" t="s">
        <v>727</v>
      </c>
      <c r="G525" s="686" t="s">
        <v>1259</v>
      </c>
      <c r="H525" s="728" t="n">
        <v>0.25</v>
      </c>
      <c r="I525" s="725" t="s">
        <v>736</v>
      </c>
      <c r="J525" s="666" t="n">
        <f aca="false">H525+1%</f>
        <v>0.26</v>
      </c>
      <c r="K525" s="725" t="s">
        <v>32</v>
      </c>
      <c r="L525" s="825"/>
      <c r="M525" s="669"/>
      <c r="N525" s="669"/>
      <c r="O525" s="647"/>
      <c r="P525" s="647"/>
    </row>
    <row r="526" customFormat="false" ht="15.75" hidden="false" customHeight="false" outlineLevel="0" collapsed="false">
      <c r="A526" s="661" t="n">
        <f aca="false">A525+1</f>
        <v>454</v>
      </c>
      <c r="B526" s="727" t="n">
        <f aca="false">B525+1</f>
        <v>19</v>
      </c>
      <c r="C526" s="685" t="s">
        <v>1854</v>
      </c>
      <c r="D526" s="686"/>
      <c r="E526" s="686" t="s">
        <v>1855</v>
      </c>
      <c r="F526" s="687" t="s">
        <v>727</v>
      </c>
      <c r="G526" s="686" t="s">
        <v>1205</v>
      </c>
      <c r="H526" s="728" t="n">
        <v>0.25</v>
      </c>
      <c r="I526" s="725" t="s">
        <v>747</v>
      </c>
      <c r="J526" s="666" t="n">
        <f aca="false">H526+1%</f>
        <v>0.26</v>
      </c>
      <c r="K526" s="725" t="s">
        <v>63</v>
      </c>
      <c r="L526" s="825"/>
      <c r="M526" s="669"/>
      <c r="N526" s="669"/>
      <c r="O526" s="647"/>
      <c r="P526" s="647"/>
    </row>
    <row r="527" customFormat="false" ht="15.75" hidden="false" customHeight="false" outlineLevel="0" collapsed="false">
      <c r="A527" s="661" t="n">
        <f aca="false">A526+1</f>
        <v>455</v>
      </c>
      <c r="B527" s="727" t="n">
        <f aca="false">B526+1</f>
        <v>20</v>
      </c>
      <c r="C527" s="724" t="s">
        <v>1856</v>
      </c>
      <c r="D527" s="725"/>
      <c r="E527" s="725" t="s">
        <v>1857</v>
      </c>
      <c r="F527" s="687" t="s">
        <v>727</v>
      </c>
      <c r="G527" s="725" t="s">
        <v>1058</v>
      </c>
      <c r="H527" s="728" t="n">
        <v>0.25</v>
      </c>
      <c r="I527" s="729" t="s">
        <v>1059</v>
      </c>
      <c r="J527" s="666" t="n">
        <f aca="false">H527+1%</f>
        <v>0.26</v>
      </c>
      <c r="K527" s="729" t="s">
        <v>515</v>
      </c>
      <c r="L527" s="825"/>
      <c r="M527" s="669"/>
      <c r="N527" s="669"/>
      <c r="O527" s="647"/>
      <c r="P527" s="647"/>
    </row>
    <row r="528" customFormat="false" ht="15.75" hidden="false" customHeight="false" outlineLevel="0" collapsed="false">
      <c r="A528" s="661" t="n">
        <f aca="false">A527+1</f>
        <v>456</v>
      </c>
      <c r="B528" s="727" t="n">
        <f aca="false">B527+1</f>
        <v>21</v>
      </c>
      <c r="C528" s="724" t="s">
        <v>706</v>
      </c>
      <c r="D528" s="725"/>
      <c r="E528" s="725" t="s">
        <v>1858</v>
      </c>
      <c r="F528" s="687" t="s">
        <v>727</v>
      </c>
      <c r="G528" s="725" t="s">
        <v>1859</v>
      </c>
      <c r="H528" s="728" t="n">
        <v>0.12</v>
      </c>
      <c r="I528" s="725" t="s">
        <v>747</v>
      </c>
      <c r="J528" s="666" t="n">
        <f aca="false">H528+1%</f>
        <v>0.13</v>
      </c>
      <c r="K528" s="725" t="s">
        <v>63</v>
      </c>
      <c r="L528" s="825"/>
      <c r="M528" s="669"/>
      <c r="N528" s="669"/>
      <c r="O528" s="647"/>
      <c r="P528" s="647"/>
    </row>
    <row r="529" customFormat="false" ht="15.75" hidden="false" customHeight="false" outlineLevel="0" collapsed="false">
      <c r="A529" s="661" t="n">
        <f aca="false">A528+1</f>
        <v>457</v>
      </c>
      <c r="B529" s="727" t="n">
        <f aca="false">B528+1</f>
        <v>22</v>
      </c>
      <c r="C529" s="724" t="s">
        <v>1860</v>
      </c>
      <c r="D529" s="725" t="s">
        <v>1861</v>
      </c>
      <c r="E529" s="725"/>
      <c r="F529" s="727" t="s">
        <v>727</v>
      </c>
      <c r="G529" s="725" t="s">
        <v>1222</v>
      </c>
      <c r="H529" s="728" t="n">
        <v>0.13</v>
      </c>
      <c r="I529" s="725" t="s">
        <v>760</v>
      </c>
      <c r="J529" s="666" t="n">
        <f aca="false">H529+1%</f>
        <v>0.14</v>
      </c>
      <c r="K529" s="725" t="s">
        <v>274</v>
      </c>
      <c r="L529" s="825"/>
      <c r="M529" s="669"/>
      <c r="N529" s="669"/>
      <c r="O529" s="647"/>
      <c r="P529" s="647"/>
    </row>
    <row r="530" customFormat="false" ht="15.75" hidden="false" customHeight="false" outlineLevel="0" collapsed="false">
      <c r="A530" s="661" t="n">
        <f aca="false">A529+1</f>
        <v>458</v>
      </c>
      <c r="B530" s="727" t="n">
        <f aca="false">B529+1</f>
        <v>23</v>
      </c>
      <c r="C530" s="724" t="s">
        <v>1862</v>
      </c>
      <c r="D530" s="725"/>
      <c r="E530" s="725" t="s">
        <v>1863</v>
      </c>
      <c r="F530" s="727" t="s">
        <v>727</v>
      </c>
      <c r="G530" s="725" t="s">
        <v>1864</v>
      </c>
      <c r="H530" s="728" t="n">
        <v>0.09</v>
      </c>
      <c r="I530" s="725" t="s">
        <v>753</v>
      </c>
      <c r="J530" s="666" t="n">
        <f aca="false">H530+1%</f>
        <v>0.1</v>
      </c>
      <c r="K530" s="725" t="s">
        <v>100</v>
      </c>
      <c r="L530" s="825"/>
      <c r="M530" s="669"/>
      <c r="N530" s="669"/>
      <c r="O530" s="647"/>
      <c r="P530" s="647"/>
    </row>
    <row r="531" customFormat="false" ht="15.75" hidden="false" customHeight="false" outlineLevel="0" collapsed="false">
      <c r="A531" s="661"/>
      <c r="B531" s="907" t="n">
        <f aca="false">B507+1</f>
        <v>10</v>
      </c>
      <c r="C531" s="910" t="s">
        <v>544</v>
      </c>
      <c r="D531" s="909"/>
      <c r="E531" s="909"/>
      <c r="F531" s="907"/>
      <c r="G531" s="909"/>
      <c r="H531" s="907"/>
      <c r="I531" s="909"/>
      <c r="J531" s="666"/>
      <c r="K531" s="909"/>
      <c r="L531" s="825"/>
      <c r="M531" s="669"/>
      <c r="N531" s="669"/>
      <c r="O531" s="647"/>
      <c r="P531" s="647"/>
    </row>
    <row r="532" customFormat="false" ht="15.75" hidden="false" customHeight="false" outlineLevel="0" collapsed="false">
      <c r="A532" s="661" t="n">
        <f aca="false">A530+1</f>
        <v>459</v>
      </c>
      <c r="B532" s="727" t="n">
        <v>1</v>
      </c>
      <c r="C532" s="914" t="s">
        <v>1865</v>
      </c>
      <c r="D532" s="915"/>
      <c r="E532" s="915" t="s">
        <v>1866</v>
      </c>
      <c r="F532" s="727" t="s">
        <v>1867</v>
      </c>
      <c r="G532" s="915" t="s">
        <v>1513</v>
      </c>
      <c r="H532" s="728" t="n">
        <v>0.27</v>
      </c>
      <c r="I532" s="915" t="s">
        <v>381</v>
      </c>
      <c r="J532" s="666" t="n">
        <f aca="false">H532+1%</f>
        <v>0.28</v>
      </c>
      <c r="K532" s="915" t="s">
        <v>69</v>
      </c>
      <c r="L532" s="825"/>
      <c r="M532" s="669"/>
      <c r="N532" s="669"/>
      <c r="O532" s="647"/>
      <c r="P532" s="647"/>
    </row>
    <row r="533" customFormat="false" ht="15.75" hidden="false" customHeight="false" outlineLevel="0" collapsed="false">
      <c r="A533" s="661" t="n">
        <f aca="false">A532+1</f>
        <v>460</v>
      </c>
      <c r="B533" s="930" t="n">
        <f aca="false">B532+1</f>
        <v>2</v>
      </c>
      <c r="C533" s="945" t="s">
        <v>1868</v>
      </c>
      <c r="D533" s="947"/>
      <c r="E533" s="947" t="s">
        <v>1869</v>
      </c>
      <c r="F533" s="972" t="s">
        <v>26</v>
      </c>
      <c r="G533" s="973" t="s">
        <v>840</v>
      </c>
      <c r="H533" s="824" t="n">
        <v>0.12</v>
      </c>
      <c r="I533" s="973" t="s">
        <v>760</v>
      </c>
      <c r="J533" s="666" t="n">
        <f aca="false">H533+1%</f>
        <v>0.13</v>
      </c>
      <c r="K533" s="973" t="s">
        <v>274</v>
      </c>
      <c r="L533" s="831"/>
      <c r="M533" s="669"/>
      <c r="N533" s="669"/>
      <c r="O533" s="647"/>
      <c r="P533" s="647"/>
    </row>
    <row r="534" customFormat="false" ht="15.75" hidden="false" customHeight="false" outlineLevel="0" collapsed="false">
      <c r="A534" s="661" t="n">
        <f aca="false">A533+1</f>
        <v>461</v>
      </c>
      <c r="B534" s="930" t="n">
        <f aca="false">B533+1</f>
        <v>3</v>
      </c>
      <c r="C534" s="945" t="s">
        <v>547</v>
      </c>
      <c r="D534" s="947"/>
      <c r="E534" s="739" t="s">
        <v>1870</v>
      </c>
      <c r="F534" s="972" t="s">
        <v>26</v>
      </c>
      <c r="G534" s="973" t="s">
        <v>1058</v>
      </c>
      <c r="H534" s="824" t="n">
        <v>0.25</v>
      </c>
      <c r="I534" s="973" t="s">
        <v>1059</v>
      </c>
      <c r="J534" s="666" t="n">
        <f aca="false">H534+1%</f>
        <v>0.26</v>
      </c>
      <c r="K534" s="973" t="s">
        <v>515</v>
      </c>
      <c r="L534" s="831"/>
      <c r="M534" s="669"/>
      <c r="N534" s="669"/>
      <c r="O534" s="647"/>
      <c r="P534" s="647"/>
    </row>
    <row r="535" customFormat="false" ht="15.75" hidden="false" customHeight="false" outlineLevel="0" collapsed="false">
      <c r="A535" s="661" t="n">
        <f aca="false">A534+1</f>
        <v>462</v>
      </c>
      <c r="B535" s="930" t="n">
        <f aca="false">B534+1</f>
        <v>4</v>
      </c>
      <c r="C535" s="945" t="s">
        <v>549</v>
      </c>
      <c r="D535" s="947"/>
      <c r="E535" s="739" t="s">
        <v>550</v>
      </c>
      <c r="F535" s="972" t="s">
        <v>26</v>
      </c>
      <c r="G535" s="973" t="s">
        <v>1035</v>
      </c>
      <c r="H535" s="824" t="n">
        <v>0.13</v>
      </c>
      <c r="I535" s="973" t="s">
        <v>381</v>
      </c>
      <c r="J535" s="666" t="n">
        <f aca="false">H535+1%</f>
        <v>0.14</v>
      </c>
      <c r="K535" s="973" t="s">
        <v>69</v>
      </c>
      <c r="L535" s="831"/>
      <c r="M535" s="669"/>
      <c r="N535" s="669"/>
      <c r="O535" s="647"/>
      <c r="P535" s="647"/>
    </row>
    <row r="536" customFormat="false" ht="15.75" hidden="false" customHeight="false" outlineLevel="0" collapsed="false">
      <c r="A536" s="661" t="n">
        <f aca="false">A535+1</f>
        <v>463</v>
      </c>
      <c r="B536" s="930" t="n">
        <f aca="false">B535+1</f>
        <v>5</v>
      </c>
      <c r="C536" s="945" t="s">
        <v>1871</v>
      </c>
      <c r="D536" s="947"/>
      <c r="E536" s="739" t="s">
        <v>1872</v>
      </c>
      <c r="F536" s="972" t="s">
        <v>1267</v>
      </c>
      <c r="G536" s="973" t="s">
        <v>1035</v>
      </c>
      <c r="H536" s="824" t="n">
        <v>0.12</v>
      </c>
      <c r="I536" s="973" t="s">
        <v>381</v>
      </c>
      <c r="J536" s="666" t="n">
        <f aca="false">H536+1%</f>
        <v>0.13</v>
      </c>
      <c r="K536" s="973" t="s">
        <v>69</v>
      </c>
      <c r="L536" s="831"/>
      <c r="M536" s="669"/>
      <c r="N536" s="669"/>
      <c r="O536" s="647"/>
      <c r="P536" s="647"/>
    </row>
    <row r="537" customFormat="false" ht="15.75" hidden="false" customHeight="false" outlineLevel="0" collapsed="false">
      <c r="A537" s="661" t="n">
        <f aca="false">A536+1</f>
        <v>464</v>
      </c>
      <c r="B537" s="930" t="n">
        <f aca="false">B536+1</f>
        <v>6</v>
      </c>
      <c r="C537" s="945" t="s">
        <v>552</v>
      </c>
      <c r="D537" s="947"/>
      <c r="E537" s="725" t="s">
        <v>553</v>
      </c>
      <c r="F537" s="972" t="s">
        <v>26</v>
      </c>
      <c r="G537" s="973" t="s">
        <v>1035</v>
      </c>
      <c r="H537" s="824" t="n">
        <v>0.13</v>
      </c>
      <c r="I537" s="973" t="s">
        <v>381</v>
      </c>
      <c r="J537" s="666" t="n">
        <f aca="false">H537+1%</f>
        <v>0.14</v>
      </c>
      <c r="K537" s="973" t="s">
        <v>69</v>
      </c>
      <c r="L537" s="831"/>
      <c r="M537" s="669"/>
      <c r="N537" s="669"/>
      <c r="O537" s="647"/>
      <c r="P537" s="647"/>
    </row>
    <row r="538" customFormat="false" ht="15.75" hidden="false" customHeight="false" outlineLevel="0" collapsed="false">
      <c r="A538" s="661" t="n">
        <f aca="false">A537+1</f>
        <v>465</v>
      </c>
      <c r="B538" s="930" t="n">
        <f aca="false">B537+1</f>
        <v>7</v>
      </c>
      <c r="C538" s="724" t="s">
        <v>1873</v>
      </c>
      <c r="D538" s="725" t="s">
        <v>1874</v>
      </c>
      <c r="E538" s="725"/>
      <c r="F538" s="727" t="s">
        <v>727</v>
      </c>
      <c r="G538" s="725" t="s">
        <v>1768</v>
      </c>
      <c r="H538" s="728" t="n">
        <v>0.3</v>
      </c>
      <c r="I538" s="729" t="s">
        <v>736</v>
      </c>
      <c r="J538" s="666" t="n">
        <f aca="false">H538+1%</f>
        <v>0.31</v>
      </c>
      <c r="K538" s="729" t="s">
        <v>32</v>
      </c>
      <c r="L538" s="825"/>
      <c r="M538" s="669"/>
      <c r="N538" s="669"/>
      <c r="O538" s="647"/>
      <c r="P538" s="647"/>
    </row>
    <row r="539" customFormat="false" ht="15.75" hidden="false" customHeight="false" outlineLevel="0" collapsed="false">
      <c r="A539" s="661" t="n">
        <f aca="false">A538+1</f>
        <v>466</v>
      </c>
      <c r="B539" s="930" t="n">
        <f aca="false">B538+1</f>
        <v>8</v>
      </c>
      <c r="C539" s="974" t="s">
        <v>769</v>
      </c>
      <c r="D539" s="947" t="s">
        <v>1875</v>
      </c>
      <c r="E539" s="739"/>
      <c r="F539" s="972" t="s">
        <v>26</v>
      </c>
      <c r="G539" s="973" t="s">
        <v>1876</v>
      </c>
      <c r="H539" s="824" t="n">
        <v>0.31</v>
      </c>
      <c r="I539" s="973" t="s">
        <v>736</v>
      </c>
      <c r="J539" s="666" t="n">
        <f aca="false">H539+1%</f>
        <v>0.32</v>
      </c>
      <c r="K539" s="973" t="s">
        <v>32</v>
      </c>
      <c r="L539" s="831"/>
      <c r="M539" s="669"/>
      <c r="N539" s="669"/>
      <c r="O539" s="647"/>
      <c r="P539" s="647"/>
    </row>
    <row r="540" customFormat="false" ht="15.75" hidden="false" customHeight="false" outlineLevel="0" collapsed="false">
      <c r="A540" s="661" t="n">
        <f aca="false">A539+1</f>
        <v>467</v>
      </c>
      <c r="B540" s="930" t="n">
        <f aca="false">B539+1</f>
        <v>9</v>
      </c>
      <c r="C540" s="974" t="s">
        <v>772</v>
      </c>
      <c r="D540" s="947"/>
      <c r="E540" s="739" t="s">
        <v>721</v>
      </c>
      <c r="F540" s="972" t="s">
        <v>26</v>
      </c>
      <c r="G540" s="973" t="s">
        <v>1354</v>
      </c>
      <c r="H540" s="824" t="n">
        <v>0.3</v>
      </c>
      <c r="I540" s="973" t="s">
        <v>753</v>
      </c>
      <c r="J540" s="666" t="n">
        <f aca="false">H540+1%</f>
        <v>0.31</v>
      </c>
      <c r="K540" s="973" t="s">
        <v>100</v>
      </c>
      <c r="L540" s="831"/>
      <c r="M540" s="669"/>
      <c r="N540" s="669"/>
      <c r="O540" s="647"/>
      <c r="P540" s="647"/>
    </row>
    <row r="541" customFormat="false" ht="15.75" hidden="false" customHeight="false" outlineLevel="0" collapsed="false">
      <c r="A541" s="661" t="n">
        <f aca="false">A540+1</f>
        <v>468</v>
      </c>
      <c r="B541" s="930" t="n">
        <f aca="false">B540+1</f>
        <v>10</v>
      </c>
      <c r="C541" s="974" t="s">
        <v>556</v>
      </c>
      <c r="D541" s="947" t="s">
        <v>557</v>
      </c>
      <c r="E541" s="739"/>
      <c r="F541" s="972" t="s">
        <v>26</v>
      </c>
      <c r="G541" s="973" t="s">
        <v>1378</v>
      </c>
      <c r="H541" s="824" t="n">
        <v>0.29</v>
      </c>
      <c r="I541" s="973" t="s">
        <v>736</v>
      </c>
      <c r="J541" s="666" t="n">
        <f aca="false">H541+1%</f>
        <v>0.3</v>
      </c>
      <c r="K541" s="973" t="s">
        <v>32</v>
      </c>
      <c r="L541" s="831"/>
      <c r="M541" s="669"/>
      <c r="N541" s="669"/>
      <c r="O541" s="647"/>
      <c r="P541" s="647"/>
    </row>
    <row r="542" customFormat="false" ht="15.75" hidden="false" customHeight="false" outlineLevel="0" collapsed="false">
      <c r="A542" s="661" t="n">
        <f aca="false">A541+1</f>
        <v>469</v>
      </c>
      <c r="B542" s="930" t="n">
        <f aca="false">B541+1</f>
        <v>11</v>
      </c>
      <c r="C542" s="974" t="s">
        <v>1877</v>
      </c>
      <c r="D542" s="947" t="s">
        <v>1878</v>
      </c>
      <c r="E542" s="739"/>
      <c r="F542" s="972" t="s">
        <v>26</v>
      </c>
      <c r="G542" s="973" t="s">
        <v>1354</v>
      </c>
      <c r="H542" s="824" t="n">
        <v>0.3</v>
      </c>
      <c r="I542" s="973" t="s">
        <v>753</v>
      </c>
      <c r="J542" s="666" t="n">
        <f aca="false">H542+1%</f>
        <v>0.31</v>
      </c>
      <c r="K542" s="973" t="s">
        <v>100</v>
      </c>
      <c r="L542" s="831"/>
      <c r="M542" s="669"/>
      <c r="N542" s="669"/>
      <c r="O542" s="647"/>
      <c r="P542" s="647"/>
    </row>
    <row r="543" customFormat="false" ht="15.75" hidden="false" customHeight="false" outlineLevel="0" collapsed="false">
      <c r="A543" s="661" t="n">
        <f aca="false">A542+1</f>
        <v>470</v>
      </c>
      <c r="B543" s="930" t="n">
        <f aca="false">B542+1</f>
        <v>12</v>
      </c>
      <c r="C543" s="974" t="s">
        <v>1879</v>
      </c>
      <c r="D543" s="947"/>
      <c r="E543" s="739" t="s">
        <v>1880</v>
      </c>
      <c r="F543" s="972" t="s">
        <v>26</v>
      </c>
      <c r="G543" s="973" t="s">
        <v>1082</v>
      </c>
      <c r="H543" s="824" t="n">
        <v>0.24</v>
      </c>
      <c r="I543" s="973" t="s">
        <v>736</v>
      </c>
      <c r="J543" s="666" t="n">
        <f aca="false">H543+1%</f>
        <v>0.25</v>
      </c>
      <c r="K543" s="973" t="s">
        <v>32</v>
      </c>
      <c r="L543" s="831"/>
      <c r="M543" s="669"/>
      <c r="N543" s="669"/>
      <c r="O543" s="647"/>
      <c r="P543" s="647"/>
    </row>
    <row r="544" customFormat="false" ht="15.75" hidden="false" customHeight="false" outlineLevel="0" collapsed="false">
      <c r="A544" s="661" t="n">
        <f aca="false">A543+1</f>
        <v>471</v>
      </c>
      <c r="B544" s="930" t="n">
        <f aca="false">B543+1</f>
        <v>13</v>
      </c>
      <c r="C544" s="974" t="s">
        <v>1881</v>
      </c>
      <c r="D544" s="947"/>
      <c r="E544" s="947" t="s">
        <v>1882</v>
      </c>
      <c r="F544" s="972" t="s">
        <v>26</v>
      </c>
      <c r="G544" s="973" t="s">
        <v>1777</v>
      </c>
      <c r="H544" s="824" t="n">
        <v>0.16</v>
      </c>
      <c r="I544" s="973" t="s">
        <v>736</v>
      </c>
      <c r="J544" s="666" t="n">
        <f aca="false">H544+1%</f>
        <v>0.17</v>
      </c>
      <c r="K544" s="973" t="s">
        <v>32</v>
      </c>
      <c r="L544" s="831"/>
      <c r="M544" s="669"/>
      <c r="N544" s="669"/>
      <c r="O544" s="647"/>
      <c r="P544" s="647"/>
    </row>
    <row r="545" customFormat="false" ht="15.75" hidden="false" customHeight="false" outlineLevel="0" collapsed="false">
      <c r="A545" s="661" t="n">
        <f aca="false">A544+1</f>
        <v>472</v>
      </c>
      <c r="B545" s="930" t="n">
        <f aca="false">B544+1</f>
        <v>14</v>
      </c>
      <c r="C545" s="974" t="s">
        <v>1883</v>
      </c>
      <c r="D545" s="947"/>
      <c r="E545" s="947" t="s">
        <v>1884</v>
      </c>
      <c r="F545" s="972" t="s">
        <v>26</v>
      </c>
      <c r="G545" s="973" t="s">
        <v>1547</v>
      </c>
      <c r="H545" s="824" t="n">
        <v>0.19</v>
      </c>
      <c r="I545" s="973" t="s">
        <v>381</v>
      </c>
      <c r="J545" s="666" t="n">
        <f aca="false">H545+1%</f>
        <v>0.2</v>
      </c>
      <c r="K545" s="973" t="s">
        <v>69</v>
      </c>
      <c r="L545" s="831"/>
      <c r="M545" s="669"/>
      <c r="N545" s="669"/>
      <c r="O545" s="647"/>
      <c r="P545" s="647"/>
    </row>
    <row r="546" customFormat="false" ht="15.75" hidden="false" customHeight="false" outlineLevel="0" collapsed="false">
      <c r="A546" s="661" t="n">
        <f aca="false">A545+1</f>
        <v>473</v>
      </c>
      <c r="B546" s="930" t="n">
        <f aca="false">B545+1</f>
        <v>15</v>
      </c>
      <c r="C546" s="974" t="s">
        <v>1885</v>
      </c>
      <c r="D546" s="947" t="s">
        <v>1886</v>
      </c>
      <c r="E546" s="739"/>
      <c r="F546" s="972" t="s">
        <v>26</v>
      </c>
      <c r="G546" s="973" t="s">
        <v>1887</v>
      </c>
      <c r="H546" s="824" t="n">
        <v>0.25</v>
      </c>
      <c r="I546" s="973" t="s">
        <v>381</v>
      </c>
      <c r="J546" s="666" t="n">
        <f aca="false">H546+1%</f>
        <v>0.26</v>
      </c>
      <c r="K546" s="973" t="s">
        <v>69</v>
      </c>
      <c r="L546" s="831"/>
      <c r="M546" s="669"/>
      <c r="N546" s="669"/>
      <c r="O546" s="647"/>
      <c r="P546" s="647"/>
    </row>
    <row r="547" customFormat="false" ht="15.75" hidden="false" customHeight="false" outlineLevel="0" collapsed="false">
      <c r="A547" s="661" t="n">
        <f aca="false">A546+1</f>
        <v>474</v>
      </c>
      <c r="B547" s="930" t="n">
        <f aca="false">B546+1</f>
        <v>16</v>
      </c>
      <c r="C547" s="974" t="s">
        <v>1888</v>
      </c>
      <c r="D547" s="947"/>
      <c r="E547" s="947" t="s">
        <v>1889</v>
      </c>
      <c r="F547" s="972" t="s">
        <v>26</v>
      </c>
      <c r="G547" s="973" t="s">
        <v>1098</v>
      </c>
      <c r="H547" s="824" t="n">
        <v>0.22</v>
      </c>
      <c r="I547" s="973" t="s">
        <v>381</v>
      </c>
      <c r="J547" s="666" t="n">
        <f aca="false">H547+1%</f>
        <v>0.23</v>
      </c>
      <c r="K547" s="973" t="s">
        <v>69</v>
      </c>
      <c r="L547" s="831"/>
      <c r="M547" s="669"/>
      <c r="N547" s="669"/>
      <c r="O547" s="647"/>
      <c r="P547" s="647"/>
    </row>
    <row r="548" customFormat="false" ht="15.75" hidden="false" customHeight="false" outlineLevel="0" collapsed="false">
      <c r="A548" s="661" t="n">
        <f aca="false">A547+1</f>
        <v>475</v>
      </c>
      <c r="B548" s="930" t="n">
        <f aca="false">B547+1</f>
        <v>17</v>
      </c>
      <c r="C548" s="974" t="s">
        <v>1890</v>
      </c>
      <c r="D548" s="947"/>
      <c r="E548" s="947" t="s">
        <v>1891</v>
      </c>
      <c r="F548" s="972" t="s">
        <v>26</v>
      </c>
      <c r="G548" s="973" t="s">
        <v>954</v>
      </c>
      <c r="H548" s="824" t="n">
        <v>0.16</v>
      </c>
      <c r="I548" s="973" t="s">
        <v>736</v>
      </c>
      <c r="J548" s="666" t="n">
        <f aca="false">H548+1%</f>
        <v>0.17</v>
      </c>
      <c r="K548" s="973" t="s">
        <v>32</v>
      </c>
      <c r="L548" s="831"/>
      <c r="M548" s="669"/>
      <c r="N548" s="669"/>
      <c r="O548" s="647"/>
      <c r="P548" s="647"/>
    </row>
    <row r="549" s="660" customFormat="true" ht="15.75" hidden="false" customHeight="false" outlineLevel="0" collapsed="false">
      <c r="A549" s="661" t="n">
        <f aca="false">A548+1</f>
        <v>476</v>
      </c>
      <c r="B549" s="930" t="n">
        <f aca="false">B548+1</f>
        <v>18</v>
      </c>
      <c r="C549" s="724" t="s">
        <v>1892</v>
      </c>
      <c r="D549" s="725"/>
      <c r="E549" s="729" t="s">
        <v>1893</v>
      </c>
      <c r="F549" s="727" t="s">
        <v>727</v>
      </c>
      <c r="G549" s="725" t="s">
        <v>1085</v>
      </c>
      <c r="H549" s="728" t="n">
        <v>0.23</v>
      </c>
      <c r="I549" s="725" t="s">
        <v>736</v>
      </c>
      <c r="J549" s="666" t="n">
        <f aca="false">H549+1%</f>
        <v>0.24</v>
      </c>
      <c r="K549" s="725" t="s">
        <v>32</v>
      </c>
      <c r="L549" s="825"/>
      <c r="M549" s="669"/>
      <c r="N549" s="669"/>
      <c r="O549" s="917"/>
      <c r="P549" s="917"/>
    </row>
    <row r="550" customFormat="false" ht="15.75" hidden="false" customHeight="false" outlineLevel="0" collapsed="false">
      <c r="A550" s="661" t="n">
        <f aca="false">A549+1</f>
        <v>477</v>
      </c>
      <c r="B550" s="930" t="n">
        <f aca="false">B549+1</f>
        <v>19</v>
      </c>
      <c r="C550" s="975" t="s">
        <v>1894</v>
      </c>
      <c r="D550" s="976"/>
      <c r="E550" s="977" t="s">
        <v>1895</v>
      </c>
      <c r="F550" s="978" t="s">
        <v>26</v>
      </c>
      <c r="G550" s="725" t="s">
        <v>1896</v>
      </c>
      <c r="H550" s="666" t="n">
        <v>0.06</v>
      </c>
      <c r="I550" s="673" t="s">
        <v>1897</v>
      </c>
      <c r="J550" s="666" t="n">
        <f aca="false">H550+1%</f>
        <v>0.07</v>
      </c>
      <c r="K550" s="729" t="s">
        <v>1898</v>
      </c>
      <c r="L550" s="825"/>
      <c r="M550" s="669"/>
      <c r="N550" s="669"/>
      <c r="O550" s="647"/>
      <c r="P550" s="647"/>
    </row>
    <row r="551" customFormat="false" ht="15.75" hidden="false" customHeight="false" outlineLevel="0" collapsed="false">
      <c r="A551" s="661"/>
      <c r="B551" s="907" t="n">
        <f aca="false">B531+1</f>
        <v>11</v>
      </c>
      <c r="C551" s="910" t="s">
        <v>563</v>
      </c>
      <c r="D551" s="909"/>
      <c r="E551" s="909"/>
      <c r="F551" s="907"/>
      <c r="G551" s="909"/>
      <c r="H551" s="907"/>
      <c r="I551" s="909"/>
      <c r="J551" s="666"/>
      <c r="K551" s="909"/>
      <c r="L551" s="825"/>
      <c r="M551" s="669"/>
      <c r="N551" s="669"/>
      <c r="O551" s="647"/>
      <c r="P551" s="647"/>
    </row>
    <row r="552" customFormat="false" ht="15.75" hidden="false" customHeight="false" outlineLevel="0" collapsed="false">
      <c r="A552" s="661" t="n">
        <f aca="false">A550+1</f>
        <v>478</v>
      </c>
      <c r="B552" s="727" t="n">
        <v>1</v>
      </c>
      <c r="C552" s="724" t="s">
        <v>1899</v>
      </c>
      <c r="D552" s="729" t="s">
        <v>1900</v>
      </c>
      <c r="E552" s="729"/>
      <c r="F552" s="727" t="s">
        <v>49</v>
      </c>
      <c r="G552" s="979" t="s">
        <v>1378</v>
      </c>
      <c r="H552" s="728" t="n">
        <v>0.29</v>
      </c>
      <c r="I552" s="729" t="s">
        <v>736</v>
      </c>
      <c r="J552" s="666" t="n">
        <f aca="false">H552+1%</f>
        <v>0.3</v>
      </c>
      <c r="K552" s="729" t="s">
        <v>32</v>
      </c>
      <c r="L552" s="825"/>
      <c r="M552" s="669"/>
      <c r="N552" s="669"/>
      <c r="O552" s="647"/>
      <c r="P552" s="647"/>
    </row>
    <row r="553" customFormat="false" ht="15.75" hidden="false" customHeight="false" outlineLevel="0" collapsed="false">
      <c r="A553" s="661" t="n">
        <f aca="false">A552+1</f>
        <v>479</v>
      </c>
      <c r="B553" s="727" t="n">
        <f aca="false">B552+1</f>
        <v>2</v>
      </c>
      <c r="C553" s="724" t="s">
        <v>1901</v>
      </c>
      <c r="D553" s="729"/>
      <c r="E553" s="729" t="s">
        <v>1804</v>
      </c>
      <c r="F553" s="727" t="s">
        <v>26</v>
      </c>
      <c r="G553" s="979" t="s">
        <v>1259</v>
      </c>
      <c r="H553" s="728" t="n">
        <v>0.25</v>
      </c>
      <c r="I553" s="980" t="s">
        <v>736</v>
      </c>
      <c r="J553" s="666" t="n">
        <f aca="false">H553+1%</f>
        <v>0.26</v>
      </c>
      <c r="K553" s="980" t="s">
        <v>32</v>
      </c>
      <c r="L553" s="825"/>
      <c r="M553" s="669"/>
      <c r="N553" s="669"/>
      <c r="O553" s="647"/>
      <c r="P553" s="647"/>
    </row>
    <row r="554" customFormat="false" ht="15.75" hidden="false" customHeight="false" outlineLevel="0" collapsed="false">
      <c r="A554" s="661" t="n">
        <f aca="false">A553+1</f>
        <v>480</v>
      </c>
      <c r="B554" s="727" t="n">
        <f aca="false">B553+1</f>
        <v>3</v>
      </c>
      <c r="C554" s="724" t="s">
        <v>1902</v>
      </c>
      <c r="D554" s="981" t="s">
        <v>1903</v>
      </c>
      <c r="E554" s="729"/>
      <c r="F554" s="727" t="s">
        <v>26</v>
      </c>
      <c r="G554" s="979" t="s">
        <v>1513</v>
      </c>
      <c r="H554" s="728" t="n">
        <v>0.27</v>
      </c>
      <c r="I554" s="980" t="s">
        <v>381</v>
      </c>
      <c r="J554" s="666" t="n">
        <f aca="false">H554+1%</f>
        <v>0.28</v>
      </c>
      <c r="K554" s="980" t="s">
        <v>69</v>
      </c>
      <c r="L554" s="825"/>
      <c r="M554" s="669"/>
      <c r="N554" s="669"/>
      <c r="O554" s="647"/>
      <c r="P554" s="647"/>
    </row>
    <row r="555" customFormat="false" ht="15.75" hidden="false" customHeight="false" outlineLevel="0" collapsed="false">
      <c r="A555" s="661" t="n">
        <f aca="false">A554+1</f>
        <v>481</v>
      </c>
      <c r="B555" s="727" t="n">
        <f aca="false">B554+1</f>
        <v>4</v>
      </c>
      <c r="C555" s="724" t="s">
        <v>1904</v>
      </c>
      <c r="D555" s="729" t="s">
        <v>1905</v>
      </c>
      <c r="E555" s="729"/>
      <c r="F555" s="727" t="s">
        <v>938</v>
      </c>
      <c r="G555" s="979" t="s">
        <v>1550</v>
      </c>
      <c r="H555" s="728" t="n">
        <v>0.18</v>
      </c>
      <c r="I555" s="979" t="s">
        <v>747</v>
      </c>
      <c r="J555" s="666" t="n">
        <f aca="false">H555+1%</f>
        <v>0.19</v>
      </c>
      <c r="K555" s="979" t="s">
        <v>63</v>
      </c>
      <c r="L555" s="825"/>
      <c r="M555" s="669"/>
      <c r="N555" s="669"/>
      <c r="O555" s="647"/>
      <c r="P555" s="647"/>
    </row>
    <row r="556" customFormat="false" ht="15.75" hidden="false" customHeight="false" outlineLevel="0" collapsed="false">
      <c r="A556" s="661" t="n">
        <f aca="false">A555+1</f>
        <v>482</v>
      </c>
      <c r="B556" s="727" t="n">
        <f aca="false">B555+1</f>
        <v>5</v>
      </c>
      <c r="C556" s="724" t="s">
        <v>1906</v>
      </c>
      <c r="D556" s="729"/>
      <c r="E556" s="981" t="s">
        <v>1907</v>
      </c>
      <c r="F556" s="727" t="s">
        <v>26</v>
      </c>
      <c r="G556" s="979" t="s">
        <v>1550</v>
      </c>
      <c r="H556" s="728" t="n">
        <v>0.18</v>
      </c>
      <c r="I556" s="979" t="s">
        <v>747</v>
      </c>
      <c r="J556" s="666" t="n">
        <f aca="false">H556+1%</f>
        <v>0.19</v>
      </c>
      <c r="K556" s="979" t="s">
        <v>63</v>
      </c>
      <c r="L556" s="825"/>
      <c r="M556" s="669"/>
      <c r="N556" s="669"/>
      <c r="O556" s="647"/>
      <c r="P556" s="647"/>
    </row>
    <row r="557" customFormat="false" ht="15.75" hidden="false" customHeight="false" outlineLevel="0" collapsed="false">
      <c r="A557" s="661" t="n">
        <f aca="false">A556+1</f>
        <v>483</v>
      </c>
      <c r="B557" s="727" t="n">
        <f aca="false">B556+1</f>
        <v>6</v>
      </c>
      <c r="C557" s="724" t="s">
        <v>1908</v>
      </c>
      <c r="D557" s="729"/>
      <c r="E557" s="729" t="s">
        <v>1909</v>
      </c>
      <c r="F557" s="727" t="s">
        <v>26</v>
      </c>
      <c r="G557" s="979" t="s">
        <v>1550</v>
      </c>
      <c r="H557" s="728" t="n">
        <v>0.18</v>
      </c>
      <c r="I557" s="979" t="s">
        <v>747</v>
      </c>
      <c r="J557" s="666" t="n">
        <f aca="false">H557+1%</f>
        <v>0.19</v>
      </c>
      <c r="K557" s="979" t="s">
        <v>63</v>
      </c>
      <c r="L557" s="825"/>
      <c r="M557" s="669"/>
      <c r="N557" s="669"/>
      <c r="O557" s="647"/>
      <c r="P557" s="647"/>
    </row>
    <row r="558" customFormat="false" ht="15.75" hidden="false" customHeight="false" outlineLevel="0" collapsed="false">
      <c r="A558" s="661" t="n">
        <f aca="false">A557+1</f>
        <v>484</v>
      </c>
      <c r="B558" s="727" t="n">
        <f aca="false">B557+1</f>
        <v>7</v>
      </c>
      <c r="C558" s="724" t="s">
        <v>1910</v>
      </c>
      <c r="D558" s="729"/>
      <c r="E558" s="729" t="s">
        <v>1911</v>
      </c>
      <c r="F558" s="727" t="s">
        <v>938</v>
      </c>
      <c r="G558" s="729" t="s">
        <v>1098</v>
      </c>
      <c r="H558" s="728" t="n">
        <v>0.22</v>
      </c>
      <c r="I558" s="980" t="s">
        <v>381</v>
      </c>
      <c r="J558" s="666" t="n">
        <f aca="false">H558+1%</f>
        <v>0.23</v>
      </c>
      <c r="K558" s="980" t="s">
        <v>69</v>
      </c>
      <c r="L558" s="825"/>
      <c r="M558" s="669"/>
      <c r="N558" s="669"/>
      <c r="O558" s="647"/>
      <c r="P558" s="647"/>
    </row>
    <row r="559" customFormat="false" ht="15.75" hidden="false" customHeight="false" outlineLevel="0" collapsed="false">
      <c r="A559" s="661" t="n">
        <f aca="false">A558+1</f>
        <v>485</v>
      </c>
      <c r="B559" s="727" t="n">
        <f aca="false">B558+1</f>
        <v>8</v>
      </c>
      <c r="C559" s="724" t="s">
        <v>564</v>
      </c>
      <c r="D559" s="729" t="s">
        <v>565</v>
      </c>
      <c r="E559" s="729"/>
      <c r="F559" s="727" t="s">
        <v>26</v>
      </c>
      <c r="G559" s="729" t="s">
        <v>1547</v>
      </c>
      <c r="H559" s="728" t="n">
        <v>0.19</v>
      </c>
      <c r="I559" s="980" t="s">
        <v>381</v>
      </c>
      <c r="J559" s="666" t="n">
        <f aca="false">H559+1%</f>
        <v>0.2</v>
      </c>
      <c r="K559" s="980" t="s">
        <v>69</v>
      </c>
      <c r="L559" s="825"/>
      <c r="M559" s="669"/>
      <c r="N559" s="669"/>
      <c r="O559" s="647"/>
      <c r="P559" s="647"/>
    </row>
    <row r="560" customFormat="false" ht="15.75" hidden="false" customHeight="false" outlineLevel="0" collapsed="false">
      <c r="A560" s="661" t="n">
        <f aca="false">A559+1</f>
        <v>486</v>
      </c>
      <c r="B560" s="727" t="n">
        <f aca="false">B559+1</f>
        <v>9</v>
      </c>
      <c r="C560" s="724" t="s">
        <v>1912</v>
      </c>
      <c r="D560" s="729" t="s">
        <v>1913</v>
      </c>
      <c r="E560" s="729"/>
      <c r="F560" s="727" t="s">
        <v>348</v>
      </c>
      <c r="G560" s="729" t="s">
        <v>1098</v>
      </c>
      <c r="H560" s="728" t="n">
        <v>0.22</v>
      </c>
      <c r="I560" s="980" t="s">
        <v>381</v>
      </c>
      <c r="J560" s="666" t="n">
        <f aca="false">H560+1%</f>
        <v>0.23</v>
      </c>
      <c r="K560" s="980" t="s">
        <v>69</v>
      </c>
      <c r="L560" s="825"/>
      <c r="M560" s="669"/>
      <c r="N560" s="669"/>
      <c r="O560" s="647"/>
      <c r="P560" s="647"/>
    </row>
    <row r="561" customFormat="false" ht="15.75" hidden="false" customHeight="false" outlineLevel="0" collapsed="false">
      <c r="A561" s="661" t="n">
        <f aca="false">A560+1</f>
        <v>487</v>
      </c>
      <c r="B561" s="727" t="n">
        <f aca="false">B560+1</f>
        <v>10</v>
      </c>
      <c r="C561" s="724" t="s">
        <v>1914</v>
      </c>
      <c r="D561" s="729" t="s">
        <v>1915</v>
      </c>
      <c r="E561" s="729"/>
      <c r="F561" s="727" t="s">
        <v>26</v>
      </c>
      <c r="G561" s="981" t="s">
        <v>1085</v>
      </c>
      <c r="H561" s="728" t="n">
        <v>0.23</v>
      </c>
      <c r="I561" s="980" t="s">
        <v>736</v>
      </c>
      <c r="J561" s="666" t="n">
        <f aca="false">H561+1%</f>
        <v>0.24</v>
      </c>
      <c r="K561" s="980" t="s">
        <v>32</v>
      </c>
      <c r="L561" s="825"/>
      <c r="M561" s="669"/>
      <c r="N561" s="669"/>
      <c r="O561" s="647"/>
      <c r="P561" s="647"/>
    </row>
    <row r="562" customFormat="false" ht="15.75" hidden="false" customHeight="false" outlineLevel="0" collapsed="false">
      <c r="A562" s="661" t="n">
        <f aca="false">A561+1</f>
        <v>488</v>
      </c>
      <c r="B562" s="727" t="n">
        <f aca="false">B561+1</f>
        <v>11</v>
      </c>
      <c r="C562" s="724" t="s">
        <v>1916</v>
      </c>
      <c r="D562" s="729"/>
      <c r="E562" s="729" t="s">
        <v>1917</v>
      </c>
      <c r="F562" s="727" t="s">
        <v>26</v>
      </c>
      <c r="G562" s="729" t="s">
        <v>1117</v>
      </c>
      <c r="H562" s="728" t="n">
        <v>0.17</v>
      </c>
      <c r="I562" s="979" t="s">
        <v>760</v>
      </c>
      <c r="J562" s="666" t="n">
        <f aca="false">H562+1%</f>
        <v>0.18</v>
      </c>
      <c r="K562" s="979" t="s">
        <v>274</v>
      </c>
      <c r="L562" s="825"/>
      <c r="M562" s="669"/>
      <c r="N562" s="669"/>
    </row>
    <row r="563" customFormat="false" ht="15.75" hidden="false" customHeight="false" outlineLevel="0" collapsed="false">
      <c r="A563" s="661" t="n">
        <f aca="false">A562+1</f>
        <v>489</v>
      </c>
      <c r="B563" s="727" t="n">
        <f aca="false">B562+1</f>
        <v>12</v>
      </c>
      <c r="C563" s="724" t="s">
        <v>1918</v>
      </c>
      <c r="D563" s="729"/>
      <c r="E563" s="981" t="s">
        <v>1919</v>
      </c>
      <c r="F563" s="727" t="s">
        <v>1920</v>
      </c>
      <c r="G563" s="729" t="s">
        <v>1254</v>
      </c>
      <c r="H563" s="728" t="n">
        <v>0.16</v>
      </c>
      <c r="I563" s="979" t="s">
        <v>760</v>
      </c>
      <c r="J563" s="666" t="n">
        <f aca="false">H563+1%</f>
        <v>0.17</v>
      </c>
      <c r="K563" s="979" t="s">
        <v>274</v>
      </c>
      <c r="L563" s="825"/>
      <c r="M563" s="669"/>
      <c r="N563" s="669"/>
    </row>
    <row r="564" customFormat="false" ht="15.75" hidden="false" customHeight="false" outlineLevel="0" collapsed="false">
      <c r="A564" s="661" t="n">
        <f aca="false">A563+1</f>
        <v>490</v>
      </c>
      <c r="B564" s="727" t="n">
        <f aca="false">B563+1</f>
        <v>13</v>
      </c>
      <c r="C564" s="724" t="s">
        <v>1921</v>
      </c>
      <c r="D564" s="981" t="s">
        <v>1922</v>
      </c>
      <c r="E564" s="729"/>
      <c r="F564" s="727" t="s">
        <v>1920</v>
      </c>
      <c r="G564" s="981" t="s">
        <v>1768</v>
      </c>
      <c r="H564" s="728" t="n">
        <v>0.3</v>
      </c>
      <c r="I564" s="980" t="s">
        <v>736</v>
      </c>
      <c r="J564" s="666" t="n">
        <f aca="false">H564+1%</f>
        <v>0.31</v>
      </c>
      <c r="K564" s="980" t="s">
        <v>32</v>
      </c>
      <c r="L564" s="825"/>
      <c r="M564" s="669"/>
      <c r="N564" s="669"/>
    </row>
    <row r="565" customFormat="false" ht="15.75" hidden="false" customHeight="false" outlineLevel="0" collapsed="false">
      <c r="A565" s="661" t="n">
        <f aca="false">A564+1</f>
        <v>491</v>
      </c>
      <c r="B565" s="727" t="n">
        <f aca="false">B564+1</f>
        <v>14</v>
      </c>
      <c r="C565" s="724" t="s">
        <v>1923</v>
      </c>
      <c r="D565" s="981"/>
      <c r="E565" s="729" t="s">
        <v>1924</v>
      </c>
      <c r="F565" s="727" t="s">
        <v>26</v>
      </c>
      <c r="G565" s="981" t="s">
        <v>1082</v>
      </c>
      <c r="H565" s="728" t="n">
        <v>0.24</v>
      </c>
      <c r="I565" s="980" t="s">
        <v>736</v>
      </c>
      <c r="J565" s="666" t="n">
        <f aca="false">H565+1%</f>
        <v>0.25</v>
      </c>
      <c r="K565" s="980" t="s">
        <v>32</v>
      </c>
      <c r="L565" s="825"/>
      <c r="M565" s="669"/>
      <c r="N565" s="669"/>
    </row>
    <row r="566" customFormat="false" ht="15.75" hidden="false" customHeight="false" outlineLevel="0" collapsed="false">
      <c r="A566" s="661" t="n">
        <f aca="false">A565+1</f>
        <v>492</v>
      </c>
      <c r="B566" s="727" t="n">
        <f aca="false">B565+1</f>
        <v>15</v>
      </c>
      <c r="C566" s="982" t="s">
        <v>1925</v>
      </c>
      <c r="D566" s="725"/>
      <c r="E566" s="729" t="s">
        <v>1926</v>
      </c>
      <c r="F566" s="727" t="s">
        <v>26</v>
      </c>
      <c r="G566" s="729" t="s">
        <v>1236</v>
      </c>
      <c r="H566" s="728" t="n">
        <v>0.23</v>
      </c>
      <c r="I566" s="729" t="s">
        <v>732</v>
      </c>
      <c r="J566" s="666" t="n">
        <f aca="false">H566+1%</f>
        <v>0.24</v>
      </c>
      <c r="K566" s="729" t="s">
        <v>45</v>
      </c>
      <c r="L566" s="825"/>
      <c r="M566" s="669"/>
      <c r="N566" s="669"/>
    </row>
    <row r="567" customFormat="false" ht="15.75" hidden="false" customHeight="false" outlineLevel="0" collapsed="false">
      <c r="A567" s="661" t="n">
        <f aca="false">A566+1</f>
        <v>493</v>
      </c>
      <c r="B567" s="727" t="n">
        <f aca="false">B566+1</f>
        <v>16</v>
      </c>
      <c r="C567" s="960" t="s">
        <v>1927</v>
      </c>
      <c r="D567" s="961"/>
      <c r="E567" s="729" t="s">
        <v>1928</v>
      </c>
      <c r="F567" s="727" t="s">
        <v>26</v>
      </c>
      <c r="G567" s="963" t="s">
        <v>1177</v>
      </c>
      <c r="H567" s="971" t="n">
        <v>0.11</v>
      </c>
      <c r="I567" s="963" t="s">
        <v>736</v>
      </c>
      <c r="J567" s="666" t="n">
        <f aca="false">H567+1%</f>
        <v>0.12</v>
      </c>
      <c r="K567" s="963" t="s">
        <v>32</v>
      </c>
      <c r="L567" s="825"/>
      <c r="M567" s="669"/>
      <c r="N567" s="669"/>
    </row>
    <row r="568" customFormat="false" ht="15.75" hidden="false" customHeight="false" outlineLevel="0" collapsed="false">
      <c r="A568" s="661" t="n">
        <f aca="false">A567+1</f>
        <v>494</v>
      </c>
      <c r="B568" s="727" t="n">
        <f aca="false">B567+1</f>
        <v>17</v>
      </c>
      <c r="C568" s="982" t="s">
        <v>1929</v>
      </c>
      <c r="D568" s="725"/>
      <c r="E568" s="729" t="s">
        <v>1930</v>
      </c>
      <c r="F568" s="727" t="s">
        <v>26</v>
      </c>
      <c r="G568" s="729" t="s">
        <v>1058</v>
      </c>
      <c r="H568" s="728" t="n">
        <v>0.25</v>
      </c>
      <c r="I568" s="729" t="s">
        <v>747</v>
      </c>
      <c r="J568" s="666" t="n">
        <f aca="false">H568+1%</f>
        <v>0.26</v>
      </c>
      <c r="K568" s="729" t="s">
        <v>63</v>
      </c>
      <c r="L568" s="945"/>
      <c r="M568" s="669"/>
      <c r="N568" s="669"/>
    </row>
    <row r="569" customFormat="false" ht="15.75" hidden="false" customHeight="false" outlineLevel="0" collapsed="false">
      <c r="A569" s="661"/>
      <c r="B569" s="907" t="n">
        <f aca="false">B551+1</f>
        <v>12</v>
      </c>
      <c r="C569" s="910" t="s">
        <v>580</v>
      </c>
      <c r="D569" s="909"/>
      <c r="E569" s="909"/>
      <c r="F569" s="907"/>
      <c r="G569" s="909"/>
      <c r="H569" s="907"/>
      <c r="I569" s="909"/>
      <c r="J569" s="666"/>
      <c r="K569" s="909"/>
      <c r="L569" s="825"/>
      <c r="M569" s="669"/>
      <c r="N569" s="669"/>
    </row>
    <row r="570" customFormat="false" ht="15.75" hidden="false" customHeight="false" outlineLevel="0" collapsed="false">
      <c r="A570" s="661" t="n">
        <f aca="false">A568+1</f>
        <v>495</v>
      </c>
      <c r="B570" s="942" t="n">
        <v>1</v>
      </c>
      <c r="C570" s="983" t="s">
        <v>1931</v>
      </c>
      <c r="D570" s="984" t="s">
        <v>1932</v>
      </c>
      <c r="E570" s="985"/>
      <c r="F570" s="942" t="s">
        <v>49</v>
      </c>
      <c r="G570" s="984" t="s">
        <v>1591</v>
      </c>
      <c r="H570" s="986" t="n">
        <v>0.33</v>
      </c>
      <c r="I570" s="984" t="s">
        <v>747</v>
      </c>
      <c r="J570" s="666" t="n">
        <f aca="false">H570+1%</f>
        <v>0.34</v>
      </c>
      <c r="K570" s="984" t="s">
        <v>63</v>
      </c>
      <c r="L570" s="825"/>
      <c r="M570" s="669"/>
      <c r="N570" s="669"/>
    </row>
    <row r="571" customFormat="false" ht="15.75" hidden="false" customHeight="false" outlineLevel="0" collapsed="false">
      <c r="A571" s="661" t="n">
        <f aca="false">A570+1</f>
        <v>496</v>
      </c>
      <c r="B571" s="727" t="n">
        <f aca="false">B570+1</f>
        <v>2</v>
      </c>
      <c r="C571" s="724" t="s">
        <v>587</v>
      </c>
      <c r="D571" s="987" t="s">
        <v>588</v>
      </c>
      <c r="E571" s="988"/>
      <c r="F571" s="727" t="s">
        <v>630</v>
      </c>
      <c r="G571" s="729" t="s">
        <v>1502</v>
      </c>
      <c r="H571" s="728" t="n">
        <v>0.29</v>
      </c>
      <c r="I571" s="729" t="s">
        <v>736</v>
      </c>
      <c r="J571" s="666" t="n">
        <f aca="false">H571+1%</f>
        <v>0.3</v>
      </c>
      <c r="K571" s="729" t="s">
        <v>32</v>
      </c>
      <c r="L571" s="825"/>
      <c r="M571" s="669"/>
      <c r="N571" s="669"/>
    </row>
    <row r="572" customFormat="false" ht="15.75" hidden="false" customHeight="false" outlineLevel="0" collapsed="false">
      <c r="A572" s="661" t="n">
        <f aca="false">A571+1</f>
        <v>497</v>
      </c>
      <c r="B572" s="727" t="n">
        <f aca="false">B571+1</f>
        <v>3</v>
      </c>
      <c r="C572" s="724" t="s">
        <v>1933</v>
      </c>
      <c r="D572" s="987" t="s">
        <v>477</v>
      </c>
      <c r="E572" s="988"/>
      <c r="F572" s="727" t="s">
        <v>1409</v>
      </c>
      <c r="G572" s="729" t="s">
        <v>1098</v>
      </c>
      <c r="H572" s="728" t="n">
        <v>0.22</v>
      </c>
      <c r="I572" s="729" t="s">
        <v>381</v>
      </c>
      <c r="J572" s="666" t="n">
        <f aca="false">H572+1%</f>
        <v>0.23</v>
      </c>
      <c r="K572" s="729" t="s">
        <v>69</v>
      </c>
      <c r="L572" s="825"/>
      <c r="M572" s="669"/>
      <c r="N572" s="669"/>
    </row>
    <row r="573" customFormat="false" ht="15.75" hidden="false" customHeight="false" outlineLevel="0" collapsed="false">
      <c r="A573" s="661" t="n">
        <f aca="false">A572+1</f>
        <v>498</v>
      </c>
      <c r="B573" s="727" t="n">
        <f aca="false">B572+1</f>
        <v>4</v>
      </c>
      <c r="C573" s="724" t="s">
        <v>1934</v>
      </c>
      <c r="D573" s="987" t="s">
        <v>1935</v>
      </c>
      <c r="E573" s="988"/>
      <c r="F573" s="727" t="s">
        <v>26</v>
      </c>
      <c r="G573" s="729" t="s">
        <v>1502</v>
      </c>
      <c r="H573" s="728" t="n">
        <v>0.29</v>
      </c>
      <c r="I573" s="729" t="s">
        <v>736</v>
      </c>
      <c r="J573" s="666" t="n">
        <f aca="false">H573+1%</f>
        <v>0.3</v>
      </c>
      <c r="K573" s="729" t="s">
        <v>32</v>
      </c>
      <c r="L573" s="825"/>
      <c r="M573" s="669"/>
      <c r="N573" s="669"/>
    </row>
    <row r="574" customFormat="false" ht="15.75" hidden="false" customHeight="false" outlineLevel="0" collapsed="false">
      <c r="A574" s="661" t="n">
        <f aca="false">A573+1</f>
        <v>499</v>
      </c>
      <c r="B574" s="727" t="n">
        <f aca="false">B573+1</f>
        <v>5</v>
      </c>
      <c r="C574" s="724" t="s">
        <v>1936</v>
      </c>
      <c r="D574" s="987" t="s">
        <v>1937</v>
      </c>
      <c r="E574" s="987"/>
      <c r="F574" s="727" t="s">
        <v>26</v>
      </c>
      <c r="G574" s="729" t="s">
        <v>1481</v>
      </c>
      <c r="H574" s="728" t="n">
        <v>0.32</v>
      </c>
      <c r="I574" s="729" t="s">
        <v>1451</v>
      </c>
      <c r="J574" s="666" t="n">
        <f aca="false">H574+1%</f>
        <v>0.33</v>
      </c>
      <c r="K574" s="729" t="s">
        <v>472</v>
      </c>
      <c r="L574" s="825"/>
      <c r="M574" s="669"/>
      <c r="N574" s="669"/>
    </row>
    <row r="575" customFormat="false" ht="15.75" hidden="false" customHeight="false" outlineLevel="0" collapsed="false">
      <c r="A575" s="661" t="n">
        <f aca="false">A574+1</f>
        <v>500</v>
      </c>
      <c r="B575" s="727" t="n">
        <f aca="false">B574+1</f>
        <v>6</v>
      </c>
      <c r="C575" s="989" t="s">
        <v>1938</v>
      </c>
      <c r="D575" s="725"/>
      <c r="E575" s="990" t="s">
        <v>1939</v>
      </c>
      <c r="F575" s="727" t="s">
        <v>26</v>
      </c>
      <c r="G575" s="729" t="s">
        <v>1940</v>
      </c>
      <c r="H575" s="728" t="n">
        <v>0.3</v>
      </c>
      <c r="I575" s="729" t="s">
        <v>381</v>
      </c>
      <c r="J575" s="666" t="n">
        <f aca="false">H575+1%</f>
        <v>0.31</v>
      </c>
      <c r="K575" s="729" t="s">
        <v>69</v>
      </c>
      <c r="L575" s="825"/>
      <c r="M575" s="669"/>
      <c r="N575" s="669"/>
    </row>
    <row r="576" customFormat="false" ht="15.75" hidden="false" customHeight="false" outlineLevel="0" collapsed="false">
      <c r="A576" s="661" t="n">
        <f aca="false">A575+1</f>
        <v>501</v>
      </c>
      <c r="B576" s="727" t="n">
        <f aca="false">B575+1</f>
        <v>7</v>
      </c>
      <c r="C576" s="989" t="s">
        <v>774</v>
      </c>
      <c r="D576" s="725"/>
      <c r="E576" s="990" t="s">
        <v>775</v>
      </c>
      <c r="F576" s="727" t="s">
        <v>26</v>
      </c>
      <c r="G576" s="729" t="s">
        <v>1940</v>
      </c>
      <c r="H576" s="728" t="n">
        <v>0.3</v>
      </c>
      <c r="I576" s="729" t="s">
        <v>381</v>
      </c>
      <c r="J576" s="666" t="n">
        <f aca="false">H576+1%</f>
        <v>0.31</v>
      </c>
      <c r="K576" s="729" t="s">
        <v>69</v>
      </c>
      <c r="L576" s="825"/>
      <c r="M576" s="669"/>
      <c r="N576" s="669"/>
    </row>
    <row r="577" customFormat="false" ht="15.75" hidden="false" customHeight="false" outlineLevel="0" collapsed="false">
      <c r="A577" s="661" t="n">
        <f aca="false">A576+1</f>
        <v>502</v>
      </c>
      <c r="B577" s="727" t="n">
        <f aca="false">B576+1</f>
        <v>8</v>
      </c>
      <c r="C577" s="724" t="s">
        <v>1941</v>
      </c>
      <c r="D577" s="987" t="s">
        <v>1942</v>
      </c>
      <c r="E577" s="988"/>
      <c r="F577" s="727" t="s">
        <v>26</v>
      </c>
      <c r="G577" s="729" t="s">
        <v>1077</v>
      </c>
      <c r="H577" s="728" t="n">
        <v>0.25</v>
      </c>
      <c r="I577" s="729" t="s">
        <v>736</v>
      </c>
      <c r="J577" s="666" t="n">
        <f aca="false">H577+1%</f>
        <v>0.26</v>
      </c>
      <c r="K577" s="729" t="s">
        <v>32</v>
      </c>
      <c r="L577" s="825"/>
      <c r="M577" s="669"/>
      <c r="N577" s="669"/>
    </row>
    <row r="578" customFormat="false" ht="15.75" hidden="false" customHeight="false" outlineLevel="0" collapsed="false">
      <c r="A578" s="661" t="n">
        <f aca="false">A577+1</f>
        <v>503</v>
      </c>
      <c r="B578" s="727" t="n">
        <f aca="false">B577+1</f>
        <v>9</v>
      </c>
      <c r="C578" s="724" t="s">
        <v>1943</v>
      </c>
      <c r="D578" s="987"/>
      <c r="E578" s="988" t="s">
        <v>1944</v>
      </c>
      <c r="F578" s="727" t="s">
        <v>26</v>
      </c>
      <c r="G578" s="729" t="s">
        <v>1176</v>
      </c>
      <c r="H578" s="728" t="n">
        <v>0.24</v>
      </c>
      <c r="I578" s="729" t="s">
        <v>736</v>
      </c>
      <c r="J578" s="666" t="n">
        <f aca="false">H578+1%</f>
        <v>0.25</v>
      </c>
      <c r="K578" s="729" t="s">
        <v>32</v>
      </c>
      <c r="L578" s="825"/>
      <c r="M578" s="669"/>
      <c r="N578" s="669"/>
    </row>
    <row r="579" customFormat="false" ht="15.75" hidden="false" customHeight="false" outlineLevel="0" collapsed="false">
      <c r="A579" s="661" t="n">
        <f aca="false">A578+1</f>
        <v>504</v>
      </c>
      <c r="B579" s="727" t="n">
        <f aca="false">B578+1</f>
        <v>10</v>
      </c>
      <c r="C579" s="724" t="s">
        <v>1945</v>
      </c>
      <c r="D579" s="987"/>
      <c r="E579" s="987" t="s">
        <v>1946</v>
      </c>
      <c r="F579" s="727" t="s">
        <v>26</v>
      </c>
      <c r="G579" s="729" t="s">
        <v>1484</v>
      </c>
      <c r="H579" s="728" t="n">
        <v>0.21</v>
      </c>
      <c r="I579" s="729" t="s">
        <v>760</v>
      </c>
      <c r="J579" s="666" t="n">
        <f aca="false">H579+1%</f>
        <v>0.22</v>
      </c>
      <c r="K579" s="729" t="s">
        <v>274</v>
      </c>
      <c r="L579" s="825"/>
      <c r="M579" s="669"/>
      <c r="N579" s="669"/>
    </row>
    <row r="580" customFormat="false" ht="15.75" hidden="false" customHeight="false" outlineLevel="0" collapsed="false">
      <c r="A580" s="661" t="n">
        <f aca="false">A579+1</f>
        <v>505</v>
      </c>
      <c r="B580" s="727" t="n">
        <f aca="false">B579+1</f>
        <v>11</v>
      </c>
      <c r="C580" s="724" t="s">
        <v>1947</v>
      </c>
      <c r="D580" s="987" t="s">
        <v>1948</v>
      </c>
      <c r="E580" s="988"/>
      <c r="F580" s="727" t="s">
        <v>26</v>
      </c>
      <c r="G580" s="729" t="s">
        <v>1547</v>
      </c>
      <c r="H580" s="728" t="n">
        <v>0.19</v>
      </c>
      <c r="I580" s="729" t="s">
        <v>381</v>
      </c>
      <c r="J580" s="666" t="n">
        <f aca="false">H580+1%</f>
        <v>0.2</v>
      </c>
      <c r="K580" s="729" t="s">
        <v>69</v>
      </c>
      <c r="L580" s="825"/>
      <c r="M580" s="669"/>
      <c r="N580" s="669"/>
    </row>
    <row r="581" customFormat="false" ht="15.75" hidden="false" customHeight="false" outlineLevel="0" collapsed="false">
      <c r="A581" s="661" t="n">
        <f aca="false">A580+1</f>
        <v>506</v>
      </c>
      <c r="B581" s="727" t="n">
        <f aca="false">B580+1</f>
        <v>12</v>
      </c>
      <c r="C581" s="724" t="s">
        <v>1949</v>
      </c>
      <c r="D581" s="725"/>
      <c r="E581" s="990" t="s">
        <v>1950</v>
      </c>
      <c r="F581" s="727" t="s">
        <v>26</v>
      </c>
      <c r="G581" s="729" t="s">
        <v>1550</v>
      </c>
      <c r="H581" s="728" t="n">
        <v>0.18</v>
      </c>
      <c r="I581" s="729" t="s">
        <v>747</v>
      </c>
      <c r="J581" s="666" t="n">
        <f aca="false">H581+1%</f>
        <v>0.19</v>
      </c>
      <c r="K581" s="729" t="s">
        <v>63</v>
      </c>
      <c r="L581" s="825"/>
      <c r="M581" s="669"/>
      <c r="N581" s="669"/>
    </row>
    <row r="582" customFormat="false" ht="15.75" hidden="false" customHeight="false" outlineLevel="0" collapsed="false">
      <c r="A582" s="661" t="n">
        <f aca="false">A581+1</f>
        <v>507</v>
      </c>
      <c r="B582" s="727" t="n">
        <f aca="false">B581+1</f>
        <v>13</v>
      </c>
      <c r="C582" s="724" t="s">
        <v>1951</v>
      </c>
      <c r="D582" s="725"/>
      <c r="E582" s="990" t="s">
        <v>1946</v>
      </c>
      <c r="F582" s="727" t="s">
        <v>26</v>
      </c>
      <c r="G582" s="729" t="s">
        <v>1550</v>
      </c>
      <c r="H582" s="728" t="n">
        <v>0.18</v>
      </c>
      <c r="I582" s="729" t="s">
        <v>747</v>
      </c>
      <c r="J582" s="666" t="n">
        <f aca="false">H582+1%</f>
        <v>0.19</v>
      </c>
      <c r="K582" s="729" t="s">
        <v>63</v>
      </c>
      <c r="L582" s="825"/>
      <c r="M582" s="669"/>
      <c r="N582" s="669"/>
    </row>
    <row r="583" customFormat="false" ht="15.75" hidden="false" customHeight="false" outlineLevel="0" collapsed="false">
      <c r="A583" s="661" t="n">
        <f aca="false">A582+1</f>
        <v>508</v>
      </c>
      <c r="B583" s="727" t="n">
        <f aca="false">B582+1</f>
        <v>14</v>
      </c>
      <c r="C583" s="724" t="s">
        <v>1952</v>
      </c>
      <c r="D583" s="725" t="s">
        <v>1953</v>
      </c>
      <c r="E583" s="990"/>
      <c r="F583" s="727" t="s">
        <v>26</v>
      </c>
      <c r="G583" s="729" t="s">
        <v>1550</v>
      </c>
      <c r="H583" s="728" t="n">
        <v>0.18</v>
      </c>
      <c r="I583" s="729" t="s">
        <v>747</v>
      </c>
      <c r="J583" s="666" t="n">
        <f aca="false">H583+1%</f>
        <v>0.19</v>
      </c>
      <c r="K583" s="729" t="s">
        <v>63</v>
      </c>
      <c r="L583" s="825"/>
      <c r="M583" s="669"/>
      <c r="N583" s="669"/>
    </row>
    <row r="584" customFormat="false" ht="15.75" hidden="false" customHeight="false" outlineLevel="0" collapsed="false">
      <c r="A584" s="661" t="n">
        <f aca="false">A583+1</f>
        <v>509</v>
      </c>
      <c r="B584" s="727" t="n">
        <f aca="false">B583+1</f>
        <v>15</v>
      </c>
      <c r="C584" s="724" t="s">
        <v>583</v>
      </c>
      <c r="D584" s="725"/>
      <c r="E584" s="990" t="s">
        <v>584</v>
      </c>
      <c r="F584" s="727" t="s">
        <v>26</v>
      </c>
      <c r="G584" s="729" t="s">
        <v>1637</v>
      </c>
      <c r="H584" s="728" t="n">
        <v>0.17</v>
      </c>
      <c r="I584" s="729" t="s">
        <v>753</v>
      </c>
      <c r="J584" s="666" t="n">
        <f aca="false">H584+1%</f>
        <v>0.18</v>
      </c>
      <c r="K584" s="729" t="s">
        <v>100</v>
      </c>
      <c r="L584" s="825"/>
      <c r="M584" s="669"/>
      <c r="N584" s="669"/>
    </row>
    <row r="585" customFormat="false" ht="15.75" hidden="false" customHeight="false" outlineLevel="0" collapsed="false">
      <c r="A585" s="661" t="n">
        <f aca="false">A584+1</f>
        <v>510</v>
      </c>
      <c r="B585" s="727" t="n">
        <f aca="false">B584+1</f>
        <v>16</v>
      </c>
      <c r="C585" s="724" t="s">
        <v>525</v>
      </c>
      <c r="D585" s="725"/>
      <c r="E585" s="990" t="s">
        <v>1954</v>
      </c>
      <c r="F585" s="727" t="s">
        <v>26</v>
      </c>
      <c r="G585" s="729" t="s">
        <v>1254</v>
      </c>
      <c r="H585" s="728" t="n">
        <v>0.16</v>
      </c>
      <c r="I585" s="729" t="s">
        <v>760</v>
      </c>
      <c r="J585" s="666" t="n">
        <f aca="false">H585+1%</f>
        <v>0.17</v>
      </c>
      <c r="K585" s="729" t="s">
        <v>274</v>
      </c>
      <c r="L585" s="825"/>
      <c r="M585" s="669"/>
      <c r="N585" s="669"/>
    </row>
    <row r="586" customFormat="false" ht="15.75" hidden="false" customHeight="false" outlineLevel="0" collapsed="false">
      <c r="A586" s="661" t="n">
        <f aca="false">A585+1</f>
        <v>511</v>
      </c>
      <c r="B586" s="727" t="n">
        <f aca="false">B585+1</f>
        <v>17</v>
      </c>
      <c r="C586" s="724" t="s">
        <v>1955</v>
      </c>
      <c r="D586" s="725"/>
      <c r="E586" s="990" t="s">
        <v>1956</v>
      </c>
      <c r="F586" s="727" t="s">
        <v>26</v>
      </c>
      <c r="G586" s="729" t="s">
        <v>1254</v>
      </c>
      <c r="H586" s="728" t="n">
        <v>0.16</v>
      </c>
      <c r="I586" s="729" t="s">
        <v>760</v>
      </c>
      <c r="J586" s="666" t="n">
        <f aca="false">H586+1%</f>
        <v>0.17</v>
      </c>
      <c r="K586" s="729" t="s">
        <v>274</v>
      </c>
      <c r="L586" s="825"/>
      <c r="M586" s="669"/>
      <c r="N586" s="669"/>
    </row>
    <row r="587" customFormat="false" ht="15.75" hidden="false" customHeight="false" outlineLevel="0" collapsed="false">
      <c r="A587" s="661" t="n">
        <f aca="false">A586+1</f>
        <v>512</v>
      </c>
      <c r="B587" s="727" t="n">
        <f aca="false">B586+1</f>
        <v>18</v>
      </c>
      <c r="C587" s="724" t="s">
        <v>1957</v>
      </c>
      <c r="D587" s="725"/>
      <c r="E587" s="990" t="s">
        <v>1958</v>
      </c>
      <c r="F587" s="727" t="s">
        <v>26</v>
      </c>
      <c r="G587" s="729" t="s">
        <v>843</v>
      </c>
      <c r="H587" s="728" t="n">
        <v>0.16</v>
      </c>
      <c r="I587" s="729" t="s">
        <v>753</v>
      </c>
      <c r="J587" s="666" t="n">
        <f aca="false">H587+1%</f>
        <v>0.17</v>
      </c>
      <c r="K587" s="729" t="s">
        <v>100</v>
      </c>
      <c r="L587" s="825"/>
      <c r="M587" s="669"/>
      <c r="N587" s="669"/>
    </row>
    <row r="588" customFormat="false" ht="15.75" hidden="false" customHeight="false" outlineLevel="0" collapsed="false">
      <c r="A588" s="661" t="n">
        <f aca="false">A587+1</f>
        <v>513</v>
      </c>
      <c r="B588" s="727" t="n">
        <f aca="false">B587+1</f>
        <v>19</v>
      </c>
      <c r="C588" s="983" t="s">
        <v>1959</v>
      </c>
      <c r="D588" s="725" t="s">
        <v>1960</v>
      </c>
      <c r="E588" s="990"/>
      <c r="F588" s="727" t="s">
        <v>26</v>
      </c>
      <c r="G588" s="729" t="s">
        <v>1961</v>
      </c>
      <c r="H588" s="728" t="n">
        <v>0.12</v>
      </c>
      <c r="I588" s="729" t="s">
        <v>736</v>
      </c>
      <c r="J588" s="666" t="n">
        <f aca="false">H588+1%</f>
        <v>0.13</v>
      </c>
      <c r="K588" s="729" t="s">
        <v>32</v>
      </c>
      <c r="L588" s="825"/>
      <c r="M588" s="669"/>
      <c r="N588" s="669"/>
    </row>
    <row r="589" customFormat="false" ht="15.75" hidden="false" customHeight="false" outlineLevel="0" collapsed="false">
      <c r="A589" s="661" t="n">
        <f aca="false">A588+1</f>
        <v>514</v>
      </c>
      <c r="B589" s="727" t="n">
        <f aca="false">B588+1</f>
        <v>20</v>
      </c>
      <c r="C589" s="724" t="s">
        <v>1962</v>
      </c>
      <c r="D589" s="987" t="s">
        <v>1963</v>
      </c>
      <c r="E589" s="987"/>
      <c r="F589" s="727" t="s">
        <v>26</v>
      </c>
      <c r="G589" s="729" t="s">
        <v>1493</v>
      </c>
      <c r="H589" s="728" t="n">
        <v>0.21</v>
      </c>
      <c r="I589" s="729" t="s">
        <v>747</v>
      </c>
      <c r="J589" s="666" t="n">
        <f aca="false">H589+1%</f>
        <v>0.22</v>
      </c>
      <c r="K589" s="729" t="s">
        <v>63</v>
      </c>
      <c r="L589" s="825"/>
      <c r="M589" s="669"/>
      <c r="N589" s="669"/>
    </row>
    <row r="590" customFormat="false" ht="15.75" hidden="false" customHeight="false" outlineLevel="0" collapsed="false">
      <c r="A590" s="661" t="n">
        <f aca="false">A589+1</f>
        <v>515</v>
      </c>
      <c r="B590" s="727" t="n">
        <f aca="false">B589+1</f>
        <v>21</v>
      </c>
      <c r="C590" s="983" t="s">
        <v>1964</v>
      </c>
      <c r="D590" s="725"/>
      <c r="E590" s="990" t="s">
        <v>1965</v>
      </c>
      <c r="F590" s="727" t="s">
        <v>26</v>
      </c>
      <c r="G590" s="729" t="s">
        <v>1496</v>
      </c>
      <c r="H590" s="728" t="n">
        <v>0.2</v>
      </c>
      <c r="I590" s="729" t="s">
        <v>747</v>
      </c>
      <c r="J590" s="666" t="n">
        <f aca="false">H590+1%</f>
        <v>0.21</v>
      </c>
      <c r="K590" s="729" t="s">
        <v>63</v>
      </c>
      <c r="L590" s="825"/>
      <c r="M590" s="669"/>
      <c r="N590" s="669"/>
    </row>
    <row r="591" customFormat="false" ht="15.75" hidden="false" customHeight="false" outlineLevel="0" collapsed="false">
      <c r="A591" s="661" t="n">
        <f aca="false">A590+1</f>
        <v>516</v>
      </c>
      <c r="B591" s="727" t="n">
        <f aca="false">B590+1</f>
        <v>22</v>
      </c>
      <c r="C591" s="983" t="s">
        <v>1966</v>
      </c>
      <c r="D591" s="725" t="s">
        <v>1967</v>
      </c>
      <c r="E591" s="990"/>
      <c r="F591" s="727" t="s">
        <v>26</v>
      </c>
      <c r="G591" s="729" t="s">
        <v>1375</v>
      </c>
      <c r="H591" s="728" t="n">
        <v>0.26</v>
      </c>
      <c r="I591" s="729" t="s">
        <v>381</v>
      </c>
      <c r="J591" s="666" t="n">
        <f aca="false">H591+1%</f>
        <v>0.27</v>
      </c>
      <c r="K591" s="729" t="s">
        <v>69</v>
      </c>
      <c r="L591" s="825"/>
      <c r="M591" s="669"/>
      <c r="N591" s="669"/>
    </row>
    <row r="592" customFormat="false" ht="15.75" hidden="false" customHeight="false" outlineLevel="0" collapsed="false">
      <c r="A592" s="661" t="n">
        <f aca="false">A591+1</f>
        <v>517</v>
      </c>
      <c r="B592" s="727" t="n">
        <f aca="false">B591+1</f>
        <v>23</v>
      </c>
      <c r="C592" s="989" t="s">
        <v>1968</v>
      </c>
      <c r="D592" s="725"/>
      <c r="E592" s="990" t="s">
        <v>1969</v>
      </c>
      <c r="F592" s="727" t="s">
        <v>26</v>
      </c>
      <c r="G592" s="729" t="s">
        <v>1268</v>
      </c>
      <c r="H592" s="728" t="n">
        <v>0.27</v>
      </c>
      <c r="I592" s="729" t="s">
        <v>736</v>
      </c>
      <c r="J592" s="666" t="n">
        <f aca="false">H592+1%</f>
        <v>0.28</v>
      </c>
      <c r="K592" s="729" t="s">
        <v>32</v>
      </c>
      <c r="L592" s="825"/>
      <c r="M592" s="669"/>
      <c r="N592" s="669"/>
    </row>
    <row r="593" customFormat="false" ht="15.75" hidden="false" customHeight="false" outlineLevel="0" collapsed="false">
      <c r="A593" s="661" t="n">
        <f aca="false">A592+1</f>
        <v>518</v>
      </c>
      <c r="B593" s="727" t="n">
        <f aca="false">B592+1</f>
        <v>24</v>
      </c>
      <c r="C593" s="983" t="s">
        <v>581</v>
      </c>
      <c r="D593" s="725"/>
      <c r="E593" s="990" t="s">
        <v>582</v>
      </c>
      <c r="F593" s="727" t="s">
        <v>26</v>
      </c>
      <c r="G593" s="729" t="n">
        <v>34639</v>
      </c>
      <c r="H593" s="728" t="n">
        <v>0.29</v>
      </c>
      <c r="I593" s="729" t="s">
        <v>760</v>
      </c>
      <c r="J593" s="666" t="n">
        <f aca="false">H593+1%</f>
        <v>0.3</v>
      </c>
      <c r="K593" s="729" t="s">
        <v>274</v>
      </c>
      <c r="L593" s="825"/>
      <c r="M593" s="669"/>
      <c r="N593" s="669"/>
    </row>
    <row r="594" s="660" customFormat="true" ht="15.75" hidden="false" customHeight="false" outlineLevel="0" collapsed="false">
      <c r="A594" s="661" t="n">
        <f aca="false">A593+1</f>
        <v>519</v>
      </c>
      <c r="B594" s="727" t="n">
        <f aca="false">B593+1</f>
        <v>25</v>
      </c>
      <c r="C594" s="825" t="s">
        <v>1970</v>
      </c>
      <c r="D594" s="961"/>
      <c r="E594" s="991" t="s">
        <v>1971</v>
      </c>
      <c r="F594" s="962" t="s">
        <v>26</v>
      </c>
      <c r="G594" s="963" t="s">
        <v>954</v>
      </c>
      <c r="H594" s="971" t="n">
        <v>0.16</v>
      </c>
      <c r="I594" s="921" t="s">
        <v>736</v>
      </c>
      <c r="J594" s="666" t="n">
        <f aca="false">H594+1%</f>
        <v>0.17</v>
      </c>
      <c r="K594" s="921" t="s">
        <v>32</v>
      </c>
      <c r="L594" s="825"/>
      <c r="M594" s="669"/>
      <c r="N594" s="669"/>
    </row>
    <row r="595" customFormat="false" ht="15.75" hidden="false" customHeight="false" outlineLevel="0" collapsed="false">
      <c r="A595" s="661"/>
      <c r="B595" s="907" t="n">
        <f aca="false">B569+1</f>
        <v>13</v>
      </c>
      <c r="C595" s="910" t="s">
        <v>595</v>
      </c>
      <c r="D595" s="909"/>
      <c r="E595" s="909"/>
      <c r="F595" s="907"/>
      <c r="G595" s="909"/>
      <c r="H595" s="907"/>
      <c r="I595" s="909"/>
      <c r="J595" s="666"/>
      <c r="K595" s="909"/>
      <c r="L595" s="825"/>
      <c r="M595" s="669"/>
      <c r="N595" s="669"/>
    </row>
    <row r="596" s="660" customFormat="true" ht="15.75" hidden="false" customHeight="false" outlineLevel="0" collapsed="false">
      <c r="A596" s="661" t="n">
        <f aca="false">A594+1</f>
        <v>520</v>
      </c>
      <c r="B596" s="727" t="n">
        <v>1</v>
      </c>
      <c r="C596" s="724" t="s">
        <v>1972</v>
      </c>
      <c r="D596" s="729" t="s">
        <v>1973</v>
      </c>
      <c r="E596" s="729"/>
      <c r="F596" s="727" t="s">
        <v>923</v>
      </c>
      <c r="G596" s="725" t="s">
        <v>1876</v>
      </c>
      <c r="H596" s="728" t="n">
        <v>0.31</v>
      </c>
      <c r="I596" s="725" t="s">
        <v>736</v>
      </c>
      <c r="J596" s="666" t="n">
        <f aca="false">H596+1%</f>
        <v>0.32</v>
      </c>
      <c r="K596" s="725" t="s">
        <v>32</v>
      </c>
      <c r="L596" s="825"/>
      <c r="M596" s="669"/>
      <c r="N596" s="669"/>
      <c r="O596" s="917"/>
      <c r="P596" s="917"/>
    </row>
    <row r="597" customFormat="false" ht="15.75" hidden="false" customHeight="false" outlineLevel="0" collapsed="false">
      <c r="A597" s="661" t="n">
        <f aca="false">A596+1</f>
        <v>521</v>
      </c>
      <c r="B597" s="727" t="n">
        <f aca="false">B596+1</f>
        <v>2</v>
      </c>
      <c r="C597" s="969" t="s">
        <v>633</v>
      </c>
      <c r="D597" s="992"/>
      <c r="E597" s="993" t="s">
        <v>1974</v>
      </c>
      <c r="F597" s="994" t="s">
        <v>348</v>
      </c>
      <c r="G597" s="963" t="s">
        <v>1975</v>
      </c>
      <c r="H597" s="728" t="n">
        <v>0.22</v>
      </c>
      <c r="I597" s="725" t="s">
        <v>1976</v>
      </c>
      <c r="J597" s="666" t="n">
        <f aca="false">H597+1%</f>
        <v>0.23</v>
      </c>
      <c r="K597" s="725" t="s">
        <v>1977</v>
      </c>
      <c r="L597" s="825"/>
      <c r="M597" s="669"/>
      <c r="N597" s="669"/>
    </row>
    <row r="598" customFormat="false" ht="15.75" hidden="false" customHeight="false" outlineLevel="0" collapsed="false">
      <c r="A598" s="661" t="n">
        <f aca="false">A597+1</f>
        <v>522</v>
      </c>
      <c r="B598" s="727" t="n">
        <f aca="false">B597+1</f>
        <v>3</v>
      </c>
      <c r="C598" s="724" t="s">
        <v>776</v>
      </c>
      <c r="D598" s="987"/>
      <c r="E598" s="987" t="s">
        <v>777</v>
      </c>
      <c r="F598" s="727" t="s">
        <v>26</v>
      </c>
      <c r="G598" s="987" t="s">
        <v>1978</v>
      </c>
      <c r="H598" s="728" t="n">
        <v>0.31</v>
      </c>
      <c r="I598" s="995" t="s">
        <v>1162</v>
      </c>
      <c r="J598" s="666" t="n">
        <f aca="false">H598+1%</f>
        <v>0.32</v>
      </c>
      <c r="K598" s="995" t="s">
        <v>1163</v>
      </c>
      <c r="L598" s="825"/>
      <c r="M598" s="669"/>
      <c r="N598" s="669"/>
    </row>
    <row r="599" customFormat="false" ht="15.75" hidden="false" customHeight="false" outlineLevel="0" collapsed="false">
      <c r="A599" s="661" t="n">
        <f aca="false">A598+1</f>
        <v>523</v>
      </c>
      <c r="B599" s="727" t="n">
        <f aca="false">B598+1</f>
        <v>4</v>
      </c>
      <c r="C599" s="724" t="s">
        <v>1979</v>
      </c>
      <c r="D599" s="987"/>
      <c r="E599" s="988" t="s">
        <v>1980</v>
      </c>
      <c r="F599" s="727" t="s">
        <v>26</v>
      </c>
      <c r="G599" s="987" t="s">
        <v>1077</v>
      </c>
      <c r="H599" s="728" t="n">
        <v>0.25</v>
      </c>
      <c r="I599" s="995" t="s">
        <v>736</v>
      </c>
      <c r="J599" s="666" t="n">
        <f aca="false">H599+1%</f>
        <v>0.26</v>
      </c>
      <c r="K599" s="995" t="s">
        <v>32</v>
      </c>
      <c r="L599" s="825"/>
      <c r="M599" s="669"/>
      <c r="N599" s="669"/>
    </row>
    <row r="600" customFormat="false" ht="15.75" hidden="false" customHeight="false" outlineLevel="0" collapsed="false">
      <c r="A600" s="661" t="n">
        <f aca="false">A599+1</f>
        <v>524</v>
      </c>
      <c r="B600" s="727" t="n">
        <f aca="false">B599+1</f>
        <v>5</v>
      </c>
      <c r="C600" s="724" t="s">
        <v>1981</v>
      </c>
      <c r="D600" s="987" t="s">
        <v>1982</v>
      </c>
      <c r="E600" s="988"/>
      <c r="F600" s="727" t="s">
        <v>26</v>
      </c>
      <c r="G600" s="987" t="s">
        <v>1077</v>
      </c>
      <c r="H600" s="728" t="n">
        <v>0.25</v>
      </c>
      <c r="I600" s="995" t="s">
        <v>736</v>
      </c>
      <c r="J600" s="666" t="n">
        <f aca="false">H600+1%</f>
        <v>0.26</v>
      </c>
      <c r="K600" s="995" t="s">
        <v>32</v>
      </c>
      <c r="L600" s="825"/>
      <c r="M600" s="669"/>
      <c r="N600" s="669"/>
    </row>
    <row r="601" customFormat="false" ht="15.75" hidden="false" customHeight="false" outlineLevel="0" collapsed="false">
      <c r="A601" s="661" t="n">
        <f aca="false">A600+1</f>
        <v>525</v>
      </c>
      <c r="B601" s="727" t="n">
        <f aca="false">B600+1</f>
        <v>6</v>
      </c>
      <c r="C601" s="724" t="s">
        <v>1983</v>
      </c>
      <c r="D601" s="987"/>
      <c r="E601" s="988" t="s">
        <v>1984</v>
      </c>
      <c r="F601" s="727" t="s">
        <v>1985</v>
      </c>
      <c r="G601" s="987" t="s">
        <v>1513</v>
      </c>
      <c r="H601" s="728" t="n">
        <v>0.27</v>
      </c>
      <c r="I601" s="995" t="s">
        <v>381</v>
      </c>
      <c r="J601" s="666" t="n">
        <f aca="false">H601+1%</f>
        <v>0.28</v>
      </c>
      <c r="K601" s="995" t="s">
        <v>69</v>
      </c>
      <c r="L601" s="825"/>
      <c r="M601" s="669"/>
      <c r="N601" s="669"/>
    </row>
    <row r="602" customFormat="false" ht="15.75" hidden="false" customHeight="false" outlineLevel="0" collapsed="false">
      <c r="A602" s="661" t="n">
        <f aca="false">A601+1</f>
        <v>526</v>
      </c>
      <c r="B602" s="727" t="n">
        <f aca="false">B601+1</f>
        <v>7</v>
      </c>
      <c r="C602" s="724" t="s">
        <v>1986</v>
      </c>
      <c r="D602" s="987" t="s">
        <v>1987</v>
      </c>
      <c r="E602" s="988"/>
      <c r="F602" s="727" t="s">
        <v>1985</v>
      </c>
      <c r="G602" s="987" t="s">
        <v>1513</v>
      </c>
      <c r="H602" s="728" t="n">
        <v>0.27</v>
      </c>
      <c r="I602" s="995" t="s">
        <v>381</v>
      </c>
      <c r="J602" s="666" t="n">
        <f aca="false">H602+1%</f>
        <v>0.28</v>
      </c>
      <c r="K602" s="995" t="s">
        <v>69</v>
      </c>
      <c r="L602" s="825"/>
      <c r="M602" s="669"/>
      <c r="N602" s="669"/>
    </row>
    <row r="603" customFormat="false" ht="15.75" hidden="false" customHeight="false" outlineLevel="0" collapsed="false">
      <c r="A603" s="661" t="n">
        <f aca="false">A602+1</f>
        <v>527</v>
      </c>
      <c r="B603" s="727" t="n">
        <f aca="false">B602+1</f>
        <v>8</v>
      </c>
      <c r="C603" s="974" t="s">
        <v>1988</v>
      </c>
      <c r="D603" s="947"/>
      <c r="E603" s="947" t="s">
        <v>1989</v>
      </c>
      <c r="F603" s="972" t="s">
        <v>26</v>
      </c>
      <c r="G603" s="973" t="s">
        <v>1513</v>
      </c>
      <c r="H603" s="824" t="n">
        <v>0.27</v>
      </c>
      <c r="I603" s="973" t="s">
        <v>381</v>
      </c>
      <c r="J603" s="666" t="n">
        <f aca="false">H603+1%</f>
        <v>0.28</v>
      </c>
      <c r="K603" s="973" t="s">
        <v>69</v>
      </c>
      <c r="L603" s="831"/>
      <c r="M603" s="669"/>
      <c r="N603" s="669"/>
      <c r="O603" s="647"/>
      <c r="P603" s="647"/>
    </row>
    <row r="604" customFormat="false" ht="15.75" hidden="false" customHeight="false" outlineLevel="0" collapsed="false">
      <c r="A604" s="661" t="n">
        <f aca="false">A603+1</f>
        <v>528</v>
      </c>
      <c r="B604" s="727" t="n">
        <f aca="false">B603+1</f>
        <v>9</v>
      </c>
      <c r="C604" s="724" t="s">
        <v>1990</v>
      </c>
      <c r="D604" s="987" t="s">
        <v>1991</v>
      </c>
      <c r="E604" s="987"/>
      <c r="F604" s="727" t="s">
        <v>26</v>
      </c>
      <c r="G604" s="987" t="s">
        <v>1502</v>
      </c>
      <c r="H604" s="728" t="n">
        <v>0.29</v>
      </c>
      <c r="I604" s="995" t="s">
        <v>736</v>
      </c>
      <c r="J604" s="666" t="n">
        <f aca="false">H604+1%</f>
        <v>0.3</v>
      </c>
      <c r="K604" s="995" t="s">
        <v>32</v>
      </c>
      <c r="L604" s="825"/>
      <c r="M604" s="669"/>
      <c r="N604" s="669"/>
    </row>
    <row r="605" customFormat="false" ht="15.75" hidden="false" customHeight="false" outlineLevel="0" collapsed="false">
      <c r="A605" s="661" t="n">
        <f aca="false">A604+1</f>
        <v>529</v>
      </c>
      <c r="B605" s="727" t="n">
        <f aca="false">B604+1</f>
        <v>10</v>
      </c>
      <c r="C605" s="914" t="s">
        <v>1992</v>
      </c>
      <c r="D605" s="725"/>
      <c r="E605" s="939" t="s">
        <v>1993</v>
      </c>
      <c r="F605" s="727" t="s">
        <v>26</v>
      </c>
      <c r="G605" s="939" t="s">
        <v>1058</v>
      </c>
      <c r="H605" s="728" t="n">
        <v>0.25</v>
      </c>
      <c r="I605" s="725" t="s">
        <v>1059</v>
      </c>
      <c r="J605" s="666" t="n">
        <f aca="false">H605+1%</f>
        <v>0.26</v>
      </c>
      <c r="K605" s="725" t="s">
        <v>515</v>
      </c>
      <c r="L605" s="825"/>
      <c r="M605" s="669"/>
      <c r="N605" s="669"/>
    </row>
    <row r="606" customFormat="false" ht="15.75" hidden="false" customHeight="false" outlineLevel="0" collapsed="false">
      <c r="A606" s="661" t="n">
        <f aca="false">A605+1</f>
        <v>530</v>
      </c>
      <c r="B606" s="727" t="n">
        <f aca="false">B605+1</f>
        <v>11</v>
      </c>
      <c r="C606" s="914" t="s">
        <v>1994</v>
      </c>
      <c r="D606" s="725"/>
      <c r="E606" s="939" t="s">
        <v>1995</v>
      </c>
      <c r="F606" s="727" t="s">
        <v>26</v>
      </c>
      <c r="G606" s="939" t="s">
        <v>1505</v>
      </c>
      <c r="H606" s="728" t="n">
        <v>0.23</v>
      </c>
      <c r="I606" s="725" t="s">
        <v>736</v>
      </c>
      <c r="J606" s="666" t="n">
        <f aca="false">H606+1%</f>
        <v>0.24</v>
      </c>
      <c r="K606" s="725" t="s">
        <v>32</v>
      </c>
      <c r="L606" s="825"/>
      <c r="M606" s="669"/>
      <c r="N606" s="669"/>
    </row>
    <row r="607" customFormat="false" ht="15.75" hidden="false" customHeight="false" outlineLevel="0" collapsed="false">
      <c r="A607" s="661" t="n">
        <f aca="false">A606+1</f>
        <v>531</v>
      </c>
      <c r="B607" s="727" t="n">
        <f aca="false">B606+1</f>
        <v>12</v>
      </c>
      <c r="C607" s="914" t="s">
        <v>1996</v>
      </c>
      <c r="D607" s="939" t="s">
        <v>1997</v>
      </c>
      <c r="E607" s="939"/>
      <c r="F607" s="727" t="s">
        <v>26</v>
      </c>
      <c r="G607" s="939" t="s">
        <v>1496</v>
      </c>
      <c r="H607" s="728" t="n">
        <v>0.2</v>
      </c>
      <c r="I607" s="725" t="s">
        <v>747</v>
      </c>
      <c r="J607" s="666" t="n">
        <f aca="false">H607+1%</f>
        <v>0.21</v>
      </c>
      <c r="K607" s="725" t="s">
        <v>63</v>
      </c>
      <c r="L607" s="825"/>
      <c r="M607" s="669"/>
      <c r="N607" s="669"/>
    </row>
    <row r="608" customFormat="false" ht="15.75" hidden="false" customHeight="false" outlineLevel="0" collapsed="false">
      <c r="A608" s="661" t="n">
        <f aca="false">A607+1</f>
        <v>532</v>
      </c>
      <c r="B608" s="727" t="n">
        <f aca="false">B607+1</f>
        <v>13</v>
      </c>
      <c r="C608" s="914" t="s">
        <v>504</v>
      </c>
      <c r="D608" s="939"/>
      <c r="E608" s="939" t="s">
        <v>1998</v>
      </c>
      <c r="F608" s="727" t="s">
        <v>1999</v>
      </c>
      <c r="G608" s="939" t="s">
        <v>1505</v>
      </c>
      <c r="H608" s="728" t="n">
        <v>0.23</v>
      </c>
      <c r="I608" s="725" t="s">
        <v>736</v>
      </c>
      <c r="J608" s="666" t="n">
        <f aca="false">H608+1%</f>
        <v>0.24</v>
      </c>
      <c r="K608" s="725" t="s">
        <v>32</v>
      </c>
      <c r="L608" s="825"/>
      <c r="M608" s="669"/>
      <c r="N608" s="669"/>
    </row>
    <row r="609" customFormat="false" ht="15.75" hidden="false" customHeight="false" outlineLevel="0" collapsed="false">
      <c r="A609" s="661" t="n">
        <f aca="false">A608+1</f>
        <v>533</v>
      </c>
      <c r="B609" s="727" t="n">
        <f aca="false">B608+1</f>
        <v>14</v>
      </c>
      <c r="C609" s="914" t="s">
        <v>778</v>
      </c>
      <c r="D609" s="939" t="s">
        <v>779</v>
      </c>
      <c r="E609" s="939"/>
      <c r="F609" s="727" t="s">
        <v>26</v>
      </c>
      <c r="G609" s="961" t="s">
        <v>1378</v>
      </c>
      <c r="H609" s="728" t="n">
        <v>0.29</v>
      </c>
      <c r="I609" s="725" t="s">
        <v>736</v>
      </c>
      <c r="J609" s="666" t="n">
        <f aca="false">H609+1%</f>
        <v>0.3</v>
      </c>
      <c r="K609" s="725" t="s">
        <v>32</v>
      </c>
      <c r="L609" s="825"/>
      <c r="M609" s="669"/>
      <c r="N609" s="669"/>
    </row>
    <row r="610" customFormat="false" ht="15.75" hidden="false" customHeight="false" outlineLevel="0" collapsed="false">
      <c r="A610" s="661" t="n">
        <f aca="false">A609+1</f>
        <v>534</v>
      </c>
      <c r="B610" s="727" t="n">
        <f aca="false">B609+1</f>
        <v>15</v>
      </c>
      <c r="C610" s="965" t="s">
        <v>2000</v>
      </c>
      <c r="D610" s="919" t="s">
        <v>1794</v>
      </c>
      <c r="E610" s="919"/>
      <c r="F610" s="966" t="s">
        <v>26</v>
      </c>
      <c r="G610" s="968" t="s">
        <v>2001</v>
      </c>
      <c r="H610" s="967" t="n">
        <v>0.1</v>
      </c>
      <c r="I610" s="968" t="s">
        <v>753</v>
      </c>
      <c r="J610" s="666" t="n">
        <f aca="false">H610+1%</f>
        <v>0.11</v>
      </c>
      <c r="K610" s="968" t="s">
        <v>100</v>
      </c>
      <c r="L610" s="825"/>
      <c r="M610" s="669"/>
      <c r="N610" s="669"/>
      <c r="O610" s="647"/>
      <c r="P610" s="647"/>
    </row>
    <row r="611" customFormat="false" ht="15.75" hidden="false" customHeight="false" outlineLevel="0" collapsed="false">
      <c r="A611" s="661" t="n">
        <f aca="false">A610+1</f>
        <v>535</v>
      </c>
      <c r="B611" s="727" t="n">
        <f aca="false">B610+1</f>
        <v>16</v>
      </c>
      <c r="C611" s="965" t="s">
        <v>2002</v>
      </c>
      <c r="D611" s="919"/>
      <c r="E611" s="919" t="s">
        <v>2003</v>
      </c>
      <c r="F611" s="966" t="s">
        <v>26</v>
      </c>
      <c r="G611" s="968" t="s">
        <v>1132</v>
      </c>
      <c r="H611" s="967" t="n">
        <v>0.1</v>
      </c>
      <c r="I611" s="968" t="s">
        <v>381</v>
      </c>
      <c r="J611" s="666" t="n">
        <f aca="false">H611+1%</f>
        <v>0.11</v>
      </c>
      <c r="K611" s="968" t="s">
        <v>69</v>
      </c>
      <c r="L611" s="825"/>
      <c r="M611" s="669"/>
      <c r="N611" s="669"/>
      <c r="O611" s="647"/>
      <c r="P611" s="647"/>
    </row>
    <row r="612" customFormat="false" ht="15.75" hidden="false" customHeight="false" outlineLevel="0" collapsed="false">
      <c r="A612" s="661"/>
      <c r="B612" s="907" t="n">
        <f aca="false">B595+1</f>
        <v>14</v>
      </c>
      <c r="C612" s="910" t="s">
        <v>610</v>
      </c>
      <c r="D612" s="909"/>
      <c r="E612" s="909"/>
      <c r="F612" s="907"/>
      <c r="G612" s="909"/>
      <c r="H612" s="907"/>
      <c r="I612" s="909"/>
      <c r="J612" s="666"/>
      <c r="K612" s="909"/>
      <c r="L612" s="825"/>
      <c r="M612" s="669"/>
      <c r="N612" s="669"/>
    </row>
    <row r="613" customFormat="false" ht="15.75" hidden="false" customHeight="false" outlineLevel="0" collapsed="false">
      <c r="A613" s="661" t="n">
        <f aca="false">A611+1</f>
        <v>536</v>
      </c>
      <c r="B613" s="727" t="n">
        <v>1</v>
      </c>
      <c r="C613" s="724" t="s">
        <v>2004</v>
      </c>
      <c r="D613" s="729" t="s">
        <v>1427</v>
      </c>
      <c r="E613" s="725"/>
      <c r="F613" s="994" t="s">
        <v>49</v>
      </c>
      <c r="G613" s="729" t="s">
        <v>1493</v>
      </c>
      <c r="H613" s="728" t="n">
        <v>0.21</v>
      </c>
      <c r="I613" s="729" t="s">
        <v>747</v>
      </c>
      <c r="J613" s="666" t="n">
        <f aca="false">H613+1%</f>
        <v>0.22</v>
      </c>
      <c r="K613" s="729" t="s">
        <v>63</v>
      </c>
      <c r="L613" s="825"/>
      <c r="M613" s="669"/>
      <c r="N613" s="669"/>
    </row>
    <row r="614" s="660" customFormat="true" ht="15.75" hidden="false" customHeight="false" outlineLevel="0" collapsed="false">
      <c r="A614" s="661" t="n">
        <f aca="false">A613+1</f>
        <v>537</v>
      </c>
      <c r="B614" s="727" t="n">
        <f aca="false">B613+1</f>
        <v>2</v>
      </c>
      <c r="C614" s="724" t="s">
        <v>2005</v>
      </c>
      <c r="D614" s="729" t="s">
        <v>2006</v>
      </c>
      <c r="E614" s="725"/>
      <c r="F614" s="727" t="s">
        <v>935</v>
      </c>
      <c r="G614" s="725" t="s">
        <v>1768</v>
      </c>
      <c r="H614" s="728" t="n">
        <v>0.3</v>
      </c>
      <c r="I614" s="729" t="s">
        <v>736</v>
      </c>
      <c r="J614" s="666" t="n">
        <f aca="false">H614+1%</f>
        <v>0.31</v>
      </c>
      <c r="K614" s="729" t="s">
        <v>32</v>
      </c>
      <c r="L614" s="825"/>
      <c r="M614" s="669"/>
      <c r="N614" s="669"/>
      <c r="O614" s="917"/>
      <c r="P614" s="917"/>
    </row>
    <row r="615" customFormat="false" ht="15.75" hidden="false" customHeight="false" outlineLevel="0" collapsed="false">
      <c r="A615" s="661" t="n">
        <f aca="false">A614+1</f>
        <v>538</v>
      </c>
      <c r="B615" s="727" t="n">
        <f aca="false">B614+1</f>
        <v>3</v>
      </c>
      <c r="C615" s="724" t="s">
        <v>2007</v>
      </c>
      <c r="D615" s="725"/>
      <c r="E615" s="729" t="s">
        <v>2008</v>
      </c>
      <c r="F615" s="727" t="s">
        <v>1985</v>
      </c>
      <c r="G615" s="729" t="s">
        <v>1484</v>
      </c>
      <c r="H615" s="728" t="n">
        <v>0.21</v>
      </c>
      <c r="I615" s="729" t="s">
        <v>760</v>
      </c>
      <c r="J615" s="666" t="n">
        <f aca="false">H615+1%</f>
        <v>0.22</v>
      </c>
      <c r="K615" s="729" t="s">
        <v>274</v>
      </c>
      <c r="L615" s="825"/>
      <c r="M615" s="669"/>
      <c r="N615" s="669"/>
    </row>
    <row r="616" customFormat="false" ht="15.75" hidden="false" customHeight="false" outlineLevel="0" collapsed="false">
      <c r="A616" s="661" t="n">
        <f aca="false">A615+1</f>
        <v>539</v>
      </c>
      <c r="B616" s="727" t="n">
        <f aca="false">B615+1</f>
        <v>4</v>
      </c>
      <c r="C616" s="724" t="s">
        <v>2009</v>
      </c>
      <c r="D616" s="729" t="s">
        <v>2010</v>
      </c>
      <c r="E616" s="725"/>
      <c r="F616" s="727" t="s">
        <v>26</v>
      </c>
      <c r="G616" s="729" t="s">
        <v>1496</v>
      </c>
      <c r="H616" s="728" t="n">
        <v>0.2</v>
      </c>
      <c r="I616" s="729" t="s">
        <v>747</v>
      </c>
      <c r="J616" s="666" t="n">
        <f aca="false">H616+1%</f>
        <v>0.21</v>
      </c>
      <c r="K616" s="729" t="s">
        <v>63</v>
      </c>
      <c r="L616" s="825"/>
      <c r="M616" s="669"/>
      <c r="N616" s="669"/>
    </row>
    <row r="617" customFormat="false" ht="15.75" hidden="false" customHeight="false" outlineLevel="0" collapsed="false">
      <c r="A617" s="661" t="n">
        <f aca="false">A616+1</f>
        <v>540</v>
      </c>
      <c r="B617" s="727" t="n">
        <f aca="false">B616+1</f>
        <v>5</v>
      </c>
      <c r="C617" s="724" t="s">
        <v>611</v>
      </c>
      <c r="D617" s="725"/>
      <c r="E617" s="729" t="s">
        <v>612</v>
      </c>
      <c r="F617" s="727" t="s">
        <v>26</v>
      </c>
      <c r="G617" s="729" t="s">
        <v>1085</v>
      </c>
      <c r="H617" s="728" t="n">
        <v>0.23</v>
      </c>
      <c r="I617" s="729" t="s">
        <v>736</v>
      </c>
      <c r="J617" s="666" t="n">
        <f aca="false">H617+1%</f>
        <v>0.24</v>
      </c>
      <c r="K617" s="729" t="s">
        <v>32</v>
      </c>
      <c r="L617" s="825"/>
      <c r="M617" s="669"/>
      <c r="N617" s="669"/>
    </row>
    <row r="618" customFormat="false" ht="15.75" hidden="false" customHeight="false" outlineLevel="0" collapsed="false">
      <c r="A618" s="661" t="n">
        <f aca="false">A617+1</f>
        <v>541</v>
      </c>
      <c r="B618" s="727" t="n">
        <f aca="false">B617+1</f>
        <v>6</v>
      </c>
      <c r="C618" s="724" t="s">
        <v>2011</v>
      </c>
      <c r="D618" s="725"/>
      <c r="E618" s="729" t="s">
        <v>2012</v>
      </c>
      <c r="F618" s="727" t="s">
        <v>26</v>
      </c>
      <c r="G618" s="729" t="s">
        <v>2013</v>
      </c>
      <c r="H618" s="728" t="n">
        <v>0.18</v>
      </c>
      <c r="I618" s="729" t="s">
        <v>2014</v>
      </c>
      <c r="J618" s="666" t="n">
        <f aca="false">H618+1%</f>
        <v>0.19</v>
      </c>
      <c r="K618" s="729" t="s">
        <v>2015</v>
      </c>
      <c r="L618" s="825"/>
      <c r="M618" s="669"/>
      <c r="N618" s="669"/>
    </row>
    <row r="619" customFormat="false" ht="15.75" hidden="false" customHeight="false" outlineLevel="0" collapsed="false">
      <c r="A619" s="661" t="n">
        <f aca="false">A618+1</f>
        <v>542</v>
      </c>
      <c r="B619" s="727" t="n">
        <f aca="false">B618+1</f>
        <v>7</v>
      </c>
      <c r="C619" s="724" t="s">
        <v>2016</v>
      </c>
      <c r="D619" s="725"/>
      <c r="E619" s="729" t="s">
        <v>2017</v>
      </c>
      <c r="F619" s="727" t="s">
        <v>26</v>
      </c>
      <c r="G619" s="729" t="s">
        <v>1513</v>
      </c>
      <c r="H619" s="728" t="n">
        <v>0.27</v>
      </c>
      <c r="I619" s="729" t="s">
        <v>381</v>
      </c>
      <c r="J619" s="666" t="n">
        <f aca="false">H619+1%</f>
        <v>0.28</v>
      </c>
      <c r="K619" s="729" t="s">
        <v>69</v>
      </c>
      <c r="L619" s="825"/>
      <c r="M619" s="669"/>
      <c r="N619" s="669"/>
    </row>
    <row r="620" customFormat="false" ht="15.75" hidden="false" customHeight="false" outlineLevel="0" collapsed="false">
      <c r="A620" s="661" t="n">
        <f aca="false">A619+1</f>
        <v>543</v>
      </c>
      <c r="B620" s="727" t="n">
        <f aca="false">B619+1</f>
        <v>8</v>
      </c>
      <c r="C620" s="724" t="s">
        <v>2018</v>
      </c>
      <c r="D620" s="725"/>
      <c r="E620" s="729" t="s">
        <v>2019</v>
      </c>
      <c r="F620" s="727" t="s">
        <v>1985</v>
      </c>
      <c r="G620" s="729" t="s">
        <v>1117</v>
      </c>
      <c r="H620" s="728" t="n">
        <v>0.17</v>
      </c>
      <c r="I620" s="729" t="s">
        <v>760</v>
      </c>
      <c r="J620" s="666" t="n">
        <f aca="false">H620+1%</f>
        <v>0.18</v>
      </c>
      <c r="K620" s="729" t="s">
        <v>274</v>
      </c>
      <c r="L620" s="825"/>
      <c r="M620" s="669"/>
      <c r="N620" s="669"/>
    </row>
    <row r="621" customFormat="false" ht="15.75" hidden="false" customHeight="false" outlineLevel="0" collapsed="false">
      <c r="A621" s="661" t="n">
        <f aca="false">A620+1</f>
        <v>544</v>
      </c>
      <c r="B621" s="727" t="n">
        <f aca="false">B620+1</f>
        <v>9</v>
      </c>
      <c r="C621" s="724" t="s">
        <v>2020</v>
      </c>
      <c r="D621" s="725"/>
      <c r="E621" s="729" t="s">
        <v>2021</v>
      </c>
      <c r="F621" s="727" t="s">
        <v>26</v>
      </c>
      <c r="G621" s="729" t="s">
        <v>1422</v>
      </c>
      <c r="H621" s="728" t="n">
        <v>0.3</v>
      </c>
      <c r="I621" s="729" t="s">
        <v>753</v>
      </c>
      <c r="J621" s="666" t="n">
        <f aca="false">H621+1%</f>
        <v>0.31</v>
      </c>
      <c r="K621" s="729" t="s">
        <v>100</v>
      </c>
      <c r="L621" s="825"/>
      <c r="M621" s="669"/>
      <c r="N621" s="669"/>
    </row>
    <row r="622" customFormat="false" ht="15.75" hidden="false" customHeight="false" outlineLevel="0" collapsed="false">
      <c r="A622" s="661" t="n">
        <f aca="false">A621+1</f>
        <v>545</v>
      </c>
      <c r="B622" s="727" t="n">
        <f aca="false">B621+1</f>
        <v>10</v>
      </c>
      <c r="C622" s="724" t="s">
        <v>2022</v>
      </c>
      <c r="D622" s="725"/>
      <c r="E622" s="729" t="s">
        <v>1694</v>
      </c>
      <c r="F622" s="727" t="s">
        <v>26</v>
      </c>
      <c r="G622" s="729" t="s">
        <v>2023</v>
      </c>
      <c r="H622" s="728" t="n">
        <v>0.21</v>
      </c>
      <c r="I622" s="729" t="s">
        <v>753</v>
      </c>
      <c r="J622" s="666" t="n">
        <f aca="false">H622+1%</f>
        <v>0.22</v>
      </c>
      <c r="K622" s="729" t="s">
        <v>100</v>
      </c>
      <c r="L622" s="825"/>
      <c r="M622" s="669"/>
      <c r="N622" s="669"/>
    </row>
    <row r="623" customFormat="false" ht="15.75" hidden="false" customHeight="false" outlineLevel="0" collapsed="false">
      <c r="A623" s="661" t="n">
        <f aca="false">A622+1</f>
        <v>546</v>
      </c>
      <c r="B623" s="727" t="n">
        <f aca="false">B622+1</f>
        <v>11</v>
      </c>
      <c r="C623" s="724" t="s">
        <v>2024</v>
      </c>
      <c r="D623" s="725"/>
      <c r="E623" s="725" t="s">
        <v>1706</v>
      </c>
      <c r="F623" s="727" t="s">
        <v>26</v>
      </c>
      <c r="G623" s="729" t="s">
        <v>1069</v>
      </c>
      <c r="H623" s="728" t="n">
        <v>0.12</v>
      </c>
      <c r="I623" s="729" t="s">
        <v>736</v>
      </c>
      <c r="J623" s="666" t="n">
        <f aca="false">H623+1%</f>
        <v>0.13</v>
      </c>
      <c r="K623" s="729" t="s">
        <v>32</v>
      </c>
      <c r="L623" s="825"/>
      <c r="M623" s="669"/>
      <c r="N623" s="669"/>
    </row>
    <row r="624" customFormat="false" ht="15.75" hidden="false" customHeight="false" outlineLevel="0" collapsed="false">
      <c r="A624" s="661" t="n">
        <f aca="false">A623+1</f>
        <v>547</v>
      </c>
      <c r="B624" s="727" t="n">
        <f aca="false">B623+1</f>
        <v>12</v>
      </c>
      <c r="C624" s="724" t="s">
        <v>780</v>
      </c>
      <c r="D624" s="725"/>
      <c r="E624" s="725" t="s">
        <v>781</v>
      </c>
      <c r="F624" s="727" t="s">
        <v>26</v>
      </c>
      <c r="G624" s="729" t="s">
        <v>1188</v>
      </c>
      <c r="H624" s="728" t="n">
        <v>0.3</v>
      </c>
      <c r="I624" s="729" t="s">
        <v>736</v>
      </c>
      <c r="J624" s="666" t="n">
        <f aca="false">H624+1%</f>
        <v>0.31</v>
      </c>
      <c r="K624" s="729" t="s">
        <v>32</v>
      </c>
      <c r="L624" s="825"/>
      <c r="M624" s="669"/>
      <c r="N624" s="669"/>
    </row>
    <row r="625" customFormat="false" ht="15.75" hidden="false" customHeight="false" outlineLevel="0" collapsed="false">
      <c r="A625" s="661" t="n">
        <f aca="false">A624+1</f>
        <v>548</v>
      </c>
      <c r="B625" s="727" t="n">
        <f aca="false">B624+1</f>
        <v>13</v>
      </c>
      <c r="C625" s="724" t="s">
        <v>2025</v>
      </c>
      <c r="D625" s="725"/>
      <c r="E625" s="725" t="s">
        <v>2026</v>
      </c>
      <c r="F625" s="727" t="s">
        <v>1999</v>
      </c>
      <c r="G625" s="729" t="s">
        <v>1550</v>
      </c>
      <c r="H625" s="728" t="n">
        <v>0.18</v>
      </c>
      <c r="I625" s="729" t="s">
        <v>747</v>
      </c>
      <c r="J625" s="666" t="n">
        <f aca="false">H625+1%</f>
        <v>0.19</v>
      </c>
      <c r="K625" s="729" t="s">
        <v>63</v>
      </c>
      <c r="L625" s="825"/>
      <c r="M625" s="669"/>
      <c r="N625" s="669"/>
    </row>
    <row r="626" customFormat="false" ht="15.75" hidden="false" customHeight="false" outlineLevel="0" collapsed="false">
      <c r="A626" s="661" t="n">
        <f aca="false">A625+1</f>
        <v>549</v>
      </c>
      <c r="B626" s="727" t="n">
        <f aca="false">B625+1</f>
        <v>14</v>
      </c>
      <c r="C626" s="724" t="s">
        <v>2027</v>
      </c>
      <c r="D626" s="987"/>
      <c r="E626" s="987" t="s">
        <v>2028</v>
      </c>
      <c r="F626" s="727" t="s">
        <v>26</v>
      </c>
      <c r="G626" s="987" t="s">
        <v>2029</v>
      </c>
      <c r="H626" s="728" t="n">
        <v>0.19</v>
      </c>
      <c r="I626" s="995" t="s">
        <v>760</v>
      </c>
      <c r="J626" s="666" t="n">
        <f aca="false">H626+1%</f>
        <v>0.2</v>
      </c>
      <c r="K626" s="995" t="s">
        <v>274</v>
      </c>
      <c r="L626" s="825"/>
      <c r="M626" s="669"/>
      <c r="N626" s="669"/>
    </row>
    <row r="627" customFormat="false" ht="15.75" hidden="false" customHeight="false" outlineLevel="0" collapsed="false">
      <c r="A627" s="661" t="n">
        <f aca="false">A626+1</f>
        <v>550</v>
      </c>
      <c r="B627" s="727" t="n">
        <f aca="false">B626+1</f>
        <v>15</v>
      </c>
      <c r="C627" s="724" t="s">
        <v>613</v>
      </c>
      <c r="D627" s="725"/>
      <c r="E627" s="725" t="s">
        <v>614</v>
      </c>
      <c r="F627" s="727" t="s">
        <v>26</v>
      </c>
      <c r="G627" s="729" t="s">
        <v>880</v>
      </c>
      <c r="H627" s="728" t="n">
        <v>0.14</v>
      </c>
      <c r="I627" s="729" t="s">
        <v>760</v>
      </c>
      <c r="J627" s="666" t="n">
        <f aca="false">H627+1%</f>
        <v>0.15</v>
      </c>
      <c r="K627" s="729" t="s">
        <v>274</v>
      </c>
      <c r="L627" s="825"/>
      <c r="M627" s="669"/>
      <c r="N627" s="669"/>
    </row>
    <row r="628" customFormat="false" ht="15.75" hidden="false" customHeight="false" outlineLevel="0" collapsed="false">
      <c r="A628" s="661" t="n">
        <f aca="false">A627+1</f>
        <v>551</v>
      </c>
      <c r="B628" s="727" t="n">
        <f aca="false">B627+1</f>
        <v>16</v>
      </c>
      <c r="C628" s="724" t="s">
        <v>2030</v>
      </c>
      <c r="D628" s="725"/>
      <c r="E628" s="725" t="s">
        <v>2031</v>
      </c>
      <c r="F628" s="727" t="s">
        <v>26</v>
      </c>
      <c r="G628" s="729" t="s">
        <v>1254</v>
      </c>
      <c r="H628" s="728" t="n">
        <v>0.16</v>
      </c>
      <c r="I628" s="729" t="s">
        <v>760</v>
      </c>
      <c r="J628" s="666" t="n">
        <f aca="false">H628+1%</f>
        <v>0.17</v>
      </c>
      <c r="K628" s="729" t="s">
        <v>274</v>
      </c>
      <c r="L628" s="825"/>
      <c r="M628" s="669"/>
      <c r="N628" s="669"/>
    </row>
    <row r="629" customFormat="false" ht="15.75" hidden="false" customHeight="false" outlineLevel="0" collapsed="false">
      <c r="A629" s="661" t="n">
        <f aca="false">A628+1</f>
        <v>552</v>
      </c>
      <c r="B629" s="727" t="n">
        <f aca="false">B628+1</f>
        <v>17</v>
      </c>
      <c r="C629" s="724" t="s">
        <v>2032</v>
      </c>
      <c r="D629" s="725"/>
      <c r="E629" s="725" t="s">
        <v>2033</v>
      </c>
      <c r="F629" s="727" t="s">
        <v>26</v>
      </c>
      <c r="G629" s="729" t="s">
        <v>1484</v>
      </c>
      <c r="H629" s="728" t="n">
        <v>0.21</v>
      </c>
      <c r="I629" s="729" t="s">
        <v>736</v>
      </c>
      <c r="J629" s="666" t="n">
        <f aca="false">H629+1%</f>
        <v>0.22</v>
      </c>
      <c r="K629" s="729" t="s">
        <v>32</v>
      </c>
      <c r="L629" s="825"/>
      <c r="M629" s="669" t="n">
        <f aca="false">23-21</f>
        <v>2</v>
      </c>
      <c r="N629" s="669"/>
    </row>
    <row r="630" customFormat="false" ht="15.75" hidden="false" customHeight="false" outlineLevel="0" collapsed="false">
      <c r="A630" s="661"/>
      <c r="B630" s="907" t="n">
        <f aca="false">B612+1</f>
        <v>15</v>
      </c>
      <c r="C630" s="910" t="s">
        <v>615</v>
      </c>
      <c r="D630" s="909"/>
      <c r="E630" s="909"/>
      <c r="F630" s="907"/>
      <c r="G630" s="909"/>
      <c r="H630" s="907"/>
      <c r="I630" s="909"/>
      <c r="J630" s="666"/>
      <c r="K630" s="909"/>
      <c r="L630" s="825"/>
      <c r="M630" s="669"/>
      <c r="N630" s="669"/>
    </row>
    <row r="631" customFormat="false" ht="15.75" hidden="false" customHeight="false" outlineLevel="0" collapsed="false">
      <c r="A631" s="661" t="n">
        <f aca="false">A629+1</f>
        <v>553</v>
      </c>
      <c r="B631" s="727" t="n">
        <v>1</v>
      </c>
      <c r="C631" s="724" t="s">
        <v>2034</v>
      </c>
      <c r="D631" s="729" t="s">
        <v>2035</v>
      </c>
      <c r="E631" s="729"/>
      <c r="F631" s="951" t="s">
        <v>2036</v>
      </c>
      <c r="G631" s="725" t="s">
        <v>2037</v>
      </c>
      <c r="H631" s="728" t="n">
        <v>0.32</v>
      </c>
      <c r="I631" s="729" t="s">
        <v>1451</v>
      </c>
      <c r="J631" s="666" t="n">
        <f aca="false">H631+1%</f>
        <v>0.33</v>
      </c>
      <c r="K631" s="729" t="s">
        <v>472</v>
      </c>
      <c r="L631" s="825"/>
      <c r="M631" s="669"/>
      <c r="N631" s="669"/>
    </row>
    <row r="632" customFormat="false" ht="15.75" hidden="false" customHeight="false" outlineLevel="0" collapsed="false">
      <c r="A632" s="661" t="n">
        <f aca="false">A631+1</f>
        <v>554</v>
      </c>
      <c r="B632" s="727" t="n">
        <f aca="false">B631+1</f>
        <v>2</v>
      </c>
      <c r="C632" s="724" t="s">
        <v>2038</v>
      </c>
      <c r="D632" s="729" t="s">
        <v>2039</v>
      </c>
      <c r="E632" s="729"/>
      <c r="F632" s="951" t="s">
        <v>2040</v>
      </c>
      <c r="G632" s="725" t="s">
        <v>1098</v>
      </c>
      <c r="H632" s="996" t="n">
        <v>0.22</v>
      </c>
      <c r="I632" s="729" t="s">
        <v>381</v>
      </c>
      <c r="J632" s="666" t="n">
        <f aca="false">H632+1%</f>
        <v>0.23</v>
      </c>
      <c r="K632" s="729" t="s">
        <v>69</v>
      </c>
      <c r="L632" s="825"/>
      <c r="M632" s="669"/>
      <c r="N632" s="669"/>
    </row>
    <row r="633" customFormat="false" ht="15.75" hidden="false" customHeight="false" outlineLevel="0" collapsed="false">
      <c r="A633" s="661" t="n">
        <f aca="false">A632+1</f>
        <v>555</v>
      </c>
      <c r="B633" s="727" t="n">
        <f aca="false">B632+1</f>
        <v>3</v>
      </c>
      <c r="C633" s="724" t="s">
        <v>2041</v>
      </c>
      <c r="D633" s="729" t="s">
        <v>2042</v>
      </c>
      <c r="E633" s="729"/>
      <c r="F633" s="951" t="s">
        <v>2043</v>
      </c>
      <c r="G633" s="729" t="s">
        <v>2044</v>
      </c>
      <c r="H633" s="996" t="n">
        <v>0.36</v>
      </c>
      <c r="I633" s="729" t="s">
        <v>747</v>
      </c>
      <c r="J633" s="666" t="n">
        <f aca="false">H633+1%</f>
        <v>0.37</v>
      </c>
      <c r="K633" s="729" t="s">
        <v>63</v>
      </c>
      <c r="L633" s="825"/>
      <c r="M633" s="669"/>
      <c r="N633" s="669"/>
    </row>
    <row r="634" customFormat="false" ht="15.75" hidden="false" customHeight="false" outlineLevel="0" collapsed="false">
      <c r="A634" s="661" t="n">
        <f aca="false">A633+1</f>
        <v>556</v>
      </c>
      <c r="B634" s="727" t="n">
        <f aca="false">B633+1</f>
        <v>4</v>
      </c>
      <c r="C634" s="724" t="s">
        <v>2045</v>
      </c>
      <c r="D634" s="729"/>
      <c r="E634" s="729" t="s">
        <v>2046</v>
      </c>
      <c r="F634" s="951" t="s">
        <v>244</v>
      </c>
      <c r="G634" s="729" t="s">
        <v>1058</v>
      </c>
      <c r="H634" s="996" t="n">
        <v>0.25</v>
      </c>
      <c r="I634" s="729" t="s">
        <v>1059</v>
      </c>
      <c r="J634" s="666" t="n">
        <f aca="false">H634+1%</f>
        <v>0.26</v>
      </c>
      <c r="K634" s="729" t="s">
        <v>515</v>
      </c>
      <c r="L634" s="825"/>
      <c r="M634" s="669"/>
      <c r="N634" s="669"/>
    </row>
    <row r="635" customFormat="false" ht="15.75" hidden="false" customHeight="false" outlineLevel="0" collapsed="false">
      <c r="A635" s="661" t="n">
        <f aca="false">A634+1</f>
        <v>557</v>
      </c>
      <c r="B635" s="727" t="n">
        <f aca="false">B634+1</f>
        <v>5</v>
      </c>
      <c r="C635" s="724" t="s">
        <v>2047</v>
      </c>
      <c r="D635" s="729" t="s">
        <v>2048</v>
      </c>
      <c r="E635" s="729"/>
      <c r="F635" s="951" t="s">
        <v>2049</v>
      </c>
      <c r="G635" s="729" t="s">
        <v>1502</v>
      </c>
      <c r="H635" s="996" t="n">
        <v>0.29</v>
      </c>
      <c r="I635" s="987" t="s">
        <v>736</v>
      </c>
      <c r="J635" s="666" t="n">
        <f aca="false">H635+1%</f>
        <v>0.3</v>
      </c>
      <c r="K635" s="987" t="s">
        <v>32</v>
      </c>
      <c r="L635" s="825"/>
      <c r="M635" s="669"/>
      <c r="N635" s="669"/>
    </row>
    <row r="636" customFormat="false" ht="15.75" hidden="false" customHeight="false" outlineLevel="0" collapsed="false">
      <c r="A636" s="661" t="n">
        <f aca="false">A635+1</f>
        <v>558</v>
      </c>
      <c r="B636" s="727" t="n">
        <f aca="false">B635+1</f>
        <v>6</v>
      </c>
      <c r="C636" s="825" t="s">
        <v>2050</v>
      </c>
      <c r="D636" s="729" t="s">
        <v>2051</v>
      </c>
      <c r="E636" s="729"/>
      <c r="F636" s="951" t="s">
        <v>244</v>
      </c>
      <c r="G636" s="729" t="s">
        <v>2052</v>
      </c>
      <c r="H636" s="996" t="n">
        <v>0.33</v>
      </c>
      <c r="I636" s="729" t="s">
        <v>381</v>
      </c>
      <c r="J636" s="666" t="n">
        <f aca="false">H636+1%</f>
        <v>0.34</v>
      </c>
      <c r="K636" s="729" t="s">
        <v>69</v>
      </c>
      <c r="L636" s="825"/>
      <c r="M636" s="669"/>
      <c r="N636" s="669"/>
    </row>
    <row r="637" customFormat="false" ht="15.75" hidden="false" customHeight="false" outlineLevel="0" collapsed="false">
      <c r="A637" s="661" t="n">
        <f aca="false">A636+1</f>
        <v>559</v>
      </c>
      <c r="B637" s="727" t="n">
        <f aca="false">B636+1</f>
        <v>7</v>
      </c>
      <c r="C637" s="825" t="s">
        <v>2053</v>
      </c>
      <c r="D637" s="729"/>
      <c r="E637" s="729" t="s">
        <v>2054</v>
      </c>
      <c r="F637" s="951" t="s">
        <v>244</v>
      </c>
      <c r="G637" s="729" t="s">
        <v>1058</v>
      </c>
      <c r="H637" s="996" t="n">
        <v>0.25</v>
      </c>
      <c r="I637" s="729" t="s">
        <v>1059</v>
      </c>
      <c r="J637" s="666" t="n">
        <f aca="false">H637+1%</f>
        <v>0.26</v>
      </c>
      <c r="K637" s="729" t="s">
        <v>515</v>
      </c>
      <c r="L637" s="825"/>
      <c r="M637" s="669"/>
      <c r="N637" s="669"/>
    </row>
    <row r="638" customFormat="false" ht="15.75" hidden="false" customHeight="false" outlineLevel="0" collapsed="false">
      <c r="A638" s="661" t="n">
        <f aca="false">A637+1</f>
        <v>560</v>
      </c>
      <c r="B638" s="727" t="n">
        <f aca="false">B637+1</f>
        <v>8</v>
      </c>
      <c r="C638" s="825" t="s">
        <v>2055</v>
      </c>
      <c r="D638" s="729" t="s">
        <v>2056</v>
      </c>
      <c r="E638" s="729"/>
      <c r="F638" s="951" t="s">
        <v>244</v>
      </c>
      <c r="G638" s="729" t="s">
        <v>1188</v>
      </c>
      <c r="H638" s="996" t="n">
        <v>0.3</v>
      </c>
      <c r="I638" s="729" t="s">
        <v>736</v>
      </c>
      <c r="J638" s="666" t="n">
        <f aca="false">H638+1%</f>
        <v>0.31</v>
      </c>
      <c r="K638" s="729" t="s">
        <v>32</v>
      </c>
      <c r="L638" s="825"/>
      <c r="M638" s="669"/>
      <c r="N638" s="669"/>
    </row>
    <row r="639" customFormat="false" ht="15.75" hidden="false" customHeight="false" outlineLevel="0" collapsed="false">
      <c r="A639" s="661" t="n">
        <f aca="false">A638+1</f>
        <v>561</v>
      </c>
      <c r="B639" s="727" t="n">
        <f aca="false">B638+1</f>
        <v>9</v>
      </c>
      <c r="C639" s="724" t="s">
        <v>2057</v>
      </c>
      <c r="D639" s="729"/>
      <c r="E639" s="729" t="s">
        <v>2058</v>
      </c>
      <c r="F639" s="951" t="s">
        <v>244</v>
      </c>
      <c r="G639" s="729" t="s">
        <v>1077</v>
      </c>
      <c r="H639" s="996" t="n">
        <v>0.25</v>
      </c>
      <c r="I639" s="987" t="s">
        <v>736</v>
      </c>
      <c r="J639" s="666" t="n">
        <f aca="false">H639+1%</f>
        <v>0.26</v>
      </c>
      <c r="K639" s="987" t="s">
        <v>32</v>
      </c>
      <c r="L639" s="825"/>
      <c r="M639" s="669"/>
      <c r="N639" s="669"/>
    </row>
    <row r="640" customFormat="false" ht="15.75" hidden="false" customHeight="false" outlineLevel="0" collapsed="false">
      <c r="A640" s="661" t="n">
        <f aca="false">A639+1</f>
        <v>562</v>
      </c>
      <c r="B640" s="727" t="n">
        <f aca="false">B639+1</f>
        <v>10</v>
      </c>
      <c r="C640" s="724" t="s">
        <v>2059</v>
      </c>
      <c r="D640" s="729" t="s">
        <v>2060</v>
      </c>
      <c r="E640" s="729"/>
      <c r="F640" s="951" t="s">
        <v>244</v>
      </c>
      <c r="G640" s="729" t="s">
        <v>1015</v>
      </c>
      <c r="H640" s="996" t="n">
        <v>0.21</v>
      </c>
      <c r="I640" s="729" t="s">
        <v>736</v>
      </c>
      <c r="J640" s="666" t="n">
        <f aca="false">H640+1%</f>
        <v>0.22</v>
      </c>
      <c r="K640" s="729" t="s">
        <v>32</v>
      </c>
      <c r="L640" s="825"/>
      <c r="M640" s="669"/>
      <c r="N640" s="669"/>
    </row>
    <row r="641" customFormat="false" ht="15.75" hidden="false" customHeight="false" outlineLevel="0" collapsed="false">
      <c r="A641" s="661" t="n">
        <f aca="false">A640+1</f>
        <v>563</v>
      </c>
      <c r="B641" s="727" t="n">
        <f aca="false">B640+1</f>
        <v>11</v>
      </c>
      <c r="C641" s="825" t="s">
        <v>2061</v>
      </c>
      <c r="D641" s="729" t="s">
        <v>2062</v>
      </c>
      <c r="E641" s="729"/>
      <c r="F641" s="951" t="s">
        <v>244</v>
      </c>
      <c r="G641" s="729" t="s">
        <v>1493</v>
      </c>
      <c r="H641" s="996" t="n">
        <v>0.21</v>
      </c>
      <c r="I641" s="729" t="s">
        <v>747</v>
      </c>
      <c r="J641" s="666" t="n">
        <f aca="false">H641+1%</f>
        <v>0.22</v>
      </c>
      <c r="K641" s="729" t="s">
        <v>63</v>
      </c>
      <c r="L641" s="825"/>
      <c r="M641" s="669"/>
      <c r="N641" s="669"/>
    </row>
    <row r="642" customFormat="false" ht="15.75" hidden="false" customHeight="false" outlineLevel="0" collapsed="false">
      <c r="A642" s="661" t="n">
        <f aca="false">A641+1</f>
        <v>564</v>
      </c>
      <c r="B642" s="727" t="n">
        <f aca="false">B641+1</f>
        <v>12</v>
      </c>
      <c r="C642" s="825" t="s">
        <v>2063</v>
      </c>
      <c r="D642" s="729"/>
      <c r="E642" s="729" t="s">
        <v>2064</v>
      </c>
      <c r="F642" s="951" t="s">
        <v>244</v>
      </c>
      <c r="G642" s="729" t="s">
        <v>1637</v>
      </c>
      <c r="H642" s="996" t="n">
        <v>0.17</v>
      </c>
      <c r="I642" s="729" t="s">
        <v>753</v>
      </c>
      <c r="J642" s="666" t="n">
        <f aca="false">H642+1%</f>
        <v>0.18</v>
      </c>
      <c r="K642" s="729" t="s">
        <v>100</v>
      </c>
      <c r="L642" s="825"/>
      <c r="M642" s="669"/>
      <c r="N642" s="669"/>
    </row>
    <row r="643" customFormat="false" ht="15.75" hidden="false" customHeight="false" outlineLevel="0" collapsed="false">
      <c r="A643" s="661" t="n">
        <f aca="false">A642+1</f>
        <v>565</v>
      </c>
      <c r="B643" s="727" t="n">
        <f aca="false">B642+1</f>
        <v>13</v>
      </c>
      <c r="C643" s="724" t="s">
        <v>2065</v>
      </c>
      <c r="D643" s="729"/>
      <c r="E643" s="729" t="s">
        <v>912</v>
      </c>
      <c r="F643" s="951" t="s">
        <v>244</v>
      </c>
      <c r="G643" s="729" t="s">
        <v>1496</v>
      </c>
      <c r="H643" s="996" t="n">
        <v>0.2</v>
      </c>
      <c r="I643" s="729" t="s">
        <v>747</v>
      </c>
      <c r="J643" s="666" t="n">
        <f aca="false">H643+1%</f>
        <v>0.21</v>
      </c>
      <c r="K643" s="729" t="s">
        <v>63</v>
      </c>
      <c r="L643" s="825"/>
      <c r="M643" s="669"/>
      <c r="N643" s="669"/>
    </row>
    <row r="644" customFormat="false" ht="15.75" hidden="false" customHeight="false" outlineLevel="0" collapsed="false">
      <c r="A644" s="661" t="n">
        <f aca="false">A643+1</f>
        <v>566</v>
      </c>
      <c r="B644" s="727" t="n">
        <f aca="false">B643+1</f>
        <v>14</v>
      </c>
      <c r="C644" s="825" t="s">
        <v>2066</v>
      </c>
      <c r="D644" s="729"/>
      <c r="E644" s="729" t="s">
        <v>2067</v>
      </c>
      <c r="F644" s="951" t="s">
        <v>244</v>
      </c>
      <c r="G644" s="729" t="s">
        <v>1550</v>
      </c>
      <c r="H644" s="996" t="n">
        <v>0.18</v>
      </c>
      <c r="I644" s="729" t="s">
        <v>747</v>
      </c>
      <c r="J644" s="666" t="n">
        <f aca="false">H644+1%</f>
        <v>0.19</v>
      </c>
      <c r="K644" s="729" t="s">
        <v>63</v>
      </c>
      <c r="L644" s="825"/>
      <c r="M644" s="669"/>
      <c r="N644" s="669"/>
    </row>
    <row r="645" customFormat="false" ht="15.75" hidden="false" customHeight="false" outlineLevel="0" collapsed="false">
      <c r="A645" s="661" t="n">
        <f aca="false">A644+1</f>
        <v>567</v>
      </c>
      <c r="B645" s="727" t="n">
        <f aca="false">B644+1</f>
        <v>15</v>
      </c>
      <c r="C645" s="724" t="s">
        <v>2068</v>
      </c>
      <c r="D645" s="729" t="s">
        <v>2069</v>
      </c>
      <c r="E645" s="729"/>
      <c r="F645" s="951" t="s">
        <v>244</v>
      </c>
      <c r="G645" s="729" t="s">
        <v>1117</v>
      </c>
      <c r="H645" s="996" t="n">
        <v>0.17</v>
      </c>
      <c r="I645" s="987" t="s">
        <v>760</v>
      </c>
      <c r="J645" s="666" t="n">
        <f aca="false">H645+1%</f>
        <v>0.18</v>
      </c>
      <c r="K645" s="987" t="s">
        <v>274</v>
      </c>
      <c r="L645" s="825"/>
      <c r="M645" s="669"/>
      <c r="N645" s="669"/>
    </row>
    <row r="646" customFormat="false" ht="15.75" hidden="false" customHeight="false" outlineLevel="0" collapsed="false">
      <c r="A646" s="661" t="n">
        <f aca="false">A645+1</f>
        <v>568</v>
      </c>
      <c r="B646" s="727" t="n">
        <f aca="false">B645+1</f>
        <v>16</v>
      </c>
      <c r="C646" s="914" t="s">
        <v>616</v>
      </c>
      <c r="D646" s="725"/>
      <c r="E646" s="725" t="s">
        <v>617</v>
      </c>
      <c r="F646" s="951" t="s">
        <v>244</v>
      </c>
      <c r="G646" s="963" t="s">
        <v>1117</v>
      </c>
      <c r="H646" s="996" t="n">
        <v>0.17</v>
      </c>
      <c r="I646" s="725" t="s">
        <v>760</v>
      </c>
      <c r="J646" s="666" t="n">
        <f aca="false">H646+1%</f>
        <v>0.18</v>
      </c>
      <c r="K646" s="725" t="s">
        <v>274</v>
      </c>
      <c r="L646" s="825"/>
      <c r="M646" s="669"/>
      <c r="N646" s="669"/>
    </row>
    <row r="647" customFormat="false" ht="15.75" hidden="false" customHeight="false" outlineLevel="0" collapsed="false">
      <c r="A647" s="661" t="n">
        <f aca="false">A646+1</f>
        <v>569</v>
      </c>
      <c r="B647" s="727" t="n">
        <f aca="false">B646+1</f>
        <v>17</v>
      </c>
      <c r="C647" s="825" t="s">
        <v>2070</v>
      </c>
      <c r="D647" s="725"/>
      <c r="E647" s="729" t="s">
        <v>1051</v>
      </c>
      <c r="F647" s="951" t="s">
        <v>244</v>
      </c>
      <c r="G647" s="729" t="n">
        <v>39711</v>
      </c>
      <c r="H647" s="996" t="n">
        <v>0.15</v>
      </c>
      <c r="I647" s="729" t="s">
        <v>1272</v>
      </c>
      <c r="J647" s="666" t="n">
        <f aca="false">H647+1%</f>
        <v>0.16</v>
      </c>
      <c r="K647" s="729" t="s">
        <v>1273</v>
      </c>
      <c r="L647" s="825"/>
      <c r="M647" s="669"/>
      <c r="N647" s="669"/>
    </row>
    <row r="648" customFormat="false" ht="15.75" hidden="false" customHeight="false" outlineLevel="0" collapsed="false">
      <c r="A648" s="661" t="n">
        <f aca="false">A647+1</f>
        <v>570</v>
      </c>
      <c r="B648" s="727" t="n">
        <f aca="false">B647+1</f>
        <v>18</v>
      </c>
      <c r="C648" s="724" t="s">
        <v>2071</v>
      </c>
      <c r="D648" s="729"/>
      <c r="E648" s="729" t="s">
        <v>2072</v>
      </c>
      <c r="F648" s="951" t="s">
        <v>244</v>
      </c>
      <c r="G648" s="725" t="s">
        <v>2073</v>
      </c>
      <c r="H648" s="996" t="n">
        <v>0.13</v>
      </c>
      <c r="I648" s="729" t="s">
        <v>2074</v>
      </c>
      <c r="J648" s="666" t="n">
        <f aca="false">H648+1%</f>
        <v>0.14</v>
      </c>
      <c r="K648" s="729" t="s">
        <v>2075</v>
      </c>
      <c r="L648" s="825"/>
      <c r="M648" s="669"/>
      <c r="N648" s="669"/>
    </row>
    <row r="649" customFormat="false" ht="15.75" hidden="false" customHeight="false" outlineLevel="0" collapsed="false">
      <c r="A649" s="661" t="n">
        <f aca="false">A648+1</f>
        <v>571</v>
      </c>
      <c r="B649" s="727" t="n">
        <f aca="false">B648+1</f>
        <v>19</v>
      </c>
      <c r="C649" s="724" t="s">
        <v>2076</v>
      </c>
      <c r="D649" s="729"/>
      <c r="E649" s="729" t="s">
        <v>2077</v>
      </c>
      <c r="F649" s="951" t="s">
        <v>244</v>
      </c>
      <c r="G649" s="729" t="s">
        <v>1069</v>
      </c>
      <c r="H649" s="996" t="n">
        <v>0.12</v>
      </c>
      <c r="I649" s="729" t="s">
        <v>736</v>
      </c>
      <c r="J649" s="666" t="n">
        <f aca="false">H649+1%</f>
        <v>0.13</v>
      </c>
      <c r="K649" s="729" t="s">
        <v>32</v>
      </c>
      <c r="L649" s="825"/>
      <c r="M649" s="669"/>
      <c r="N649" s="669"/>
    </row>
    <row r="650" customFormat="false" ht="15.75" hidden="false" customHeight="false" outlineLevel="0" collapsed="false">
      <c r="A650" s="661" t="n">
        <f aca="false">A649+1</f>
        <v>572</v>
      </c>
      <c r="B650" s="727" t="n">
        <f aca="false">B649+1</f>
        <v>20</v>
      </c>
      <c r="C650" s="949" t="s">
        <v>2078</v>
      </c>
      <c r="D650" s="729"/>
      <c r="E650" s="729" t="s">
        <v>1436</v>
      </c>
      <c r="F650" s="951" t="s">
        <v>244</v>
      </c>
      <c r="G650" s="729" t="s">
        <v>1069</v>
      </c>
      <c r="H650" s="996" t="n">
        <v>0.12</v>
      </c>
      <c r="I650" s="729" t="s">
        <v>736</v>
      </c>
      <c r="J650" s="666" t="n">
        <f aca="false">H650+1%</f>
        <v>0.13</v>
      </c>
      <c r="K650" s="729" t="s">
        <v>32</v>
      </c>
      <c r="L650" s="825"/>
      <c r="M650" s="669"/>
      <c r="N650" s="669"/>
    </row>
    <row r="651" customFormat="false" ht="15.75" hidden="false" customHeight="false" outlineLevel="0" collapsed="false">
      <c r="A651" s="661" t="n">
        <f aca="false">A650+1</f>
        <v>573</v>
      </c>
      <c r="B651" s="727" t="n">
        <f aca="false">B650+1</f>
        <v>21</v>
      </c>
      <c r="C651" s="997" t="s">
        <v>2030</v>
      </c>
      <c r="D651" s="739"/>
      <c r="E651" s="725" t="s">
        <v>2079</v>
      </c>
      <c r="F651" s="951" t="s">
        <v>2080</v>
      </c>
      <c r="G651" s="729" t="s">
        <v>1558</v>
      </c>
      <c r="H651" s="728" t="n">
        <v>0.17</v>
      </c>
      <c r="I651" s="729" t="s">
        <v>760</v>
      </c>
      <c r="J651" s="666" t="n">
        <f aca="false">H651+1%</f>
        <v>0.18</v>
      </c>
      <c r="K651" s="729" t="s">
        <v>274</v>
      </c>
      <c r="L651" s="825"/>
      <c r="M651" s="669"/>
      <c r="N651" s="669"/>
    </row>
    <row r="652" customFormat="false" ht="15.75" hidden="false" customHeight="false" outlineLevel="0" collapsed="false">
      <c r="A652" s="661"/>
      <c r="B652" s="907" t="n">
        <f aca="false">B630+1</f>
        <v>16</v>
      </c>
      <c r="C652" s="910" t="s">
        <v>2081</v>
      </c>
      <c r="D652" s="909"/>
      <c r="E652" s="909"/>
      <c r="F652" s="907"/>
      <c r="G652" s="909"/>
      <c r="H652" s="907"/>
      <c r="I652" s="909"/>
      <c r="J652" s="666"/>
      <c r="K652" s="909"/>
      <c r="L652" s="825"/>
      <c r="M652" s="669"/>
      <c r="N652" s="669"/>
    </row>
    <row r="653" customFormat="false" ht="15.75" hidden="false" customHeight="false" outlineLevel="0" collapsed="false">
      <c r="A653" s="661" t="n">
        <f aca="false">A651+1</f>
        <v>574</v>
      </c>
      <c r="B653" s="727" t="n">
        <v>1</v>
      </c>
      <c r="C653" s="949" t="s">
        <v>2082</v>
      </c>
      <c r="D653" s="729" t="s">
        <v>2083</v>
      </c>
      <c r="E653" s="998"/>
      <c r="F653" s="999" t="s">
        <v>727</v>
      </c>
      <c r="G653" s="729" t="s">
        <v>1978</v>
      </c>
      <c r="H653" s="728" t="n">
        <v>0.31</v>
      </c>
      <c r="I653" s="726" t="s">
        <v>1162</v>
      </c>
      <c r="J653" s="666" t="n">
        <f aca="false">H653+1%</f>
        <v>0.32</v>
      </c>
      <c r="K653" s="726" t="s">
        <v>2084</v>
      </c>
      <c r="L653" s="825"/>
      <c r="M653" s="669"/>
      <c r="N653" s="669"/>
      <c r="O653" s="647"/>
      <c r="P653" s="647"/>
    </row>
    <row r="654" customFormat="false" ht="15.75" hidden="false" customHeight="false" outlineLevel="0" collapsed="false">
      <c r="A654" s="661" t="n">
        <f aca="false">A653+1</f>
        <v>575</v>
      </c>
      <c r="B654" s="962" t="n">
        <f aca="false">B653+1</f>
        <v>2</v>
      </c>
      <c r="C654" s="825" t="s">
        <v>2085</v>
      </c>
      <c r="D654" s="921" t="s">
        <v>2086</v>
      </c>
      <c r="E654" s="921"/>
      <c r="F654" s="999" t="s">
        <v>228</v>
      </c>
      <c r="G654" s="921" t="s">
        <v>1176</v>
      </c>
      <c r="H654" s="971" t="n">
        <v>0.23</v>
      </c>
      <c r="I654" s="963" t="s">
        <v>736</v>
      </c>
      <c r="J654" s="666" t="n">
        <f aca="false">H654+1%</f>
        <v>0.24</v>
      </c>
      <c r="K654" s="963" t="s">
        <v>32</v>
      </c>
      <c r="L654" s="825"/>
      <c r="M654" s="669"/>
      <c r="N654" s="669"/>
    </row>
    <row r="655" customFormat="false" ht="15.75" hidden="false" customHeight="false" outlineLevel="0" collapsed="false">
      <c r="A655" s="661" t="n">
        <f aca="false">A654+1</f>
        <v>576</v>
      </c>
      <c r="B655" s="962" t="n">
        <f aca="false">B654+1</f>
        <v>3</v>
      </c>
      <c r="C655" s="825" t="s">
        <v>2087</v>
      </c>
      <c r="D655" s="921"/>
      <c r="E655" s="921" t="s">
        <v>2088</v>
      </c>
      <c r="F655" s="999" t="s">
        <v>727</v>
      </c>
      <c r="G655" s="921" t="s">
        <v>1117</v>
      </c>
      <c r="H655" s="971" t="n">
        <v>0.17</v>
      </c>
      <c r="I655" s="963" t="n">
        <v>45231</v>
      </c>
      <c r="J655" s="666" t="n">
        <f aca="false">H655+1%</f>
        <v>0.18</v>
      </c>
      <c r="K655" s="963" t="n">
        <v>45597</v>
      </c>
      <c r="L655" s="825"/>
      <c r="M655" s="669"/>
      <c r="N655" s="669"/>
    </row>
    <row r="656" customFormat="false" ht="15.75" hidden="false" customHeight="false" outlineLevel="0" collapsed="false">
      <c r="A656" s="661" t="n">
        <f aca="false">A655+1</f>
        <v>577</v>
      </c>
      <c r="B656" s="962" t="n">
        <f aca="false">B655+1</f>
        <v>4</v>
      </c>
      <c r="C656" s="825" t="s">
        <v>2089</v>
      </c>
      <c r="D656" s="921" t="s">
        <v>2090</v>
      </c>
      <c r="E656" s="921"/>
      <c r="F656" s="999" t="s">
        <v>727</v>
      </c>
      <c r="G656" s="921" t="s">
        <v>1065</v>
      </c>
      <c r="H656" s="971" t="n">
        <v>0.11</v>
      </c>
      <c r="I656" s="963" t="s">
        <v>736</v>
      </c>
      <c r="J656" s="666" t="n">
        <f aca="false">H656+1%</f>
        <v>0.12</v>
      </c>
      <c r="K656" s="963" t="n">
        <v>45536</v>
      </c>
      <c r="L656" s="825"/>
      <c r="M656" s="669"/>
      <c r="N656" s="669"/>
    </row>
    <row r="657" customFormat="false" ht="15.75" hidden="false" customHeight="false" outlineLevel="0" collapsed="false">
      <c r="A657" s="661" t="n">
        <f aca="false">A656+1</f>
        <v>578</v>
      </c>
      <c r="B657" s="962" t="n">
        <f aca="false">B656+1</f>
        <v>5</v>
      </c>
      <c r="C657" s="825" t="s">
        <v>2091</v>
      </c>
      <c r="D657" s="921"/>
      <c r="E657" s="921" t="s">
        <v>2092</v>
      </c>
      <c r="F657" s="999" t="s">
        <v>727</v>
      </c>
      <c r="G657" s="921" t="s">
        <v>1062</v>
      </c>
      <c r="H657" s="971" t="n">
        <v>0.2</v>
      </c>
      <c r="I657" s="963" t="s">
        <v>753</v>
      </c>
      <c r="J657" s="666" t="n">
        <f aca="false">H657+1%</f>
        <v>0.21</v>
      </c>
      <c r="K657" s="963" t="s">
        <v>100</v>
      </c>
      <c r="L657" s="825"/>
      <c r="M657" s="669"/>
      <c r="N657" s="669"/>
    </row>
    <row r="658" customFormat="false" ht="15.75" hidden="false" customHeight="false" outlineLevel="0" collapsed="false">
      <c r="A658" s="661" t="n">
        <f aca="false">A657+1</f>
        <v>579</v>
      </c>
      <c r="B658" s="962" t="n">
        <f aca="false">B657+1</f>
        <v>6</v>
      </c>
      <c r="C658" s="825" t="s">
        <v>628</v>
      </c>
      <c r="D658" s="921"/>
      <c r="E658" s="921" t="s">
        <v>629</v>
      </c>
      <c r="F658" s="999" t="s">
        <v>727</v>
      </c>
      <c r="G658" s="921" t="s">
        <v>1375</v>
      </c>
      <c r="H658" s="971" t="n">
        <v>0.26</v>
      </c>
      <c r="I658" s="963" t="n">
        <v>45200</v>
      </c>
      <c r="J658" s="666" t="n">
        <f aca="false">H658+1%</f>
        <v>0.27</v>
      </c>
      <c r="K658" s="963" t="n">
        <v>45566</v>
      </c>
      <c r="L658" s="825"/>
      <c r="M658" s="669"/>
      <c r="N658" s="669"/>
    </row>
    <row r="659" customFormat="false" ht="15.75" hidden="false" customHeight="false" outlineLevel="0" collapsed="false">
      <c r="A659" s="661" t="n">
        <f aca="false">A658+1</f>
        <v>580</v>
      </c>
      <c r="B659" s="962" t="n">
        <f aca="false">B658+1</f>
        <v>7</v>
      </c>
      <c r="C659" s="825" t="s">
        <v>2093</v>
      </c>
      <c r="D659" s="921" t="s">
        <v>2094</v>
      </c>
      <c r="E659" s="921"/>
      <c r="F659" s="999" t="s">
        <v>727</v>
      </c>
      <c r="G659" s="921" t="s">
        <v>1493</v>
      </c>
      <c r="H659" s="971" t="n">
        <v>0.2</v>
      </c>
      <c r="I659" s="963" t="n">
        <v>45261</v>
      </c>
      <c r="J659" s="666" t="n">
        <f aca="false">H659+1%</f>
        <v>0.21</v>
      </c>
      <c r="K659" s="963" t="n">
        <v>45627</v>
      </c>
      <c r="L659" s="825"/>
      <c r="M659" s="669"/>
      <c r="N659" s="669"/>
    </row>
    <row r="660" customFormat="false" ht="15.75" hidden="false" customHeight="false" outlineLevel="0" collapsed="false">
      <c r="A660" s="661" t="n">
        <f aca="false">A659+1</f>
        <v>581</v>
      </c>
      <c r="B660" s="962" t="n">
        <f aca="false">B659+1</f>
        <v>8</v>
      </c>
      <c r="C660" s="825" t="s">
        <v>2095</v>
      </c>
      <c r="D660" s="921"/>
      <c r="E660" s="921" t="s">
        <v>2096</v>
      </c>
      <c r="F660" s="999" t="s">
        <v>727</v>
      </c>
      <c r="G660" s="922" t="s">
        <v>2097</v>
      </c>
      <c r="H660" s="971" t="n">
        <v>0.15</v>
      </c>
      <c r="I660" s="963" t="s">
        <v>2098</v>
      </c>
      <c r="J660" s="666" t="n">
        <f aca="false">H660+1%</f>
        <v>0.16</v>
      </c>
      <c r="K660" s="963" t="s">
        <v>1348</v>
      </c>
      <c r="L660" s="825"/>
      <c r="M660" s="669"/>
      <c r="N660" s="669"/>
    </row>
    <row r="661" customFormat="false" ht="15.75" hidden="false" customHeight="false" outlineLevel="0" collapsed="false">
      <c r="A661" s="661" t="n">
        <f aca="false">A660+1</f>
        <v>582</v>
      </c>
      <c r="B661" s="962" t="n">
        <f aca="false">B660+1</f>
        <v>9</v>
      </c>
      <c r="C661" s="825" t="s">
        <v>2099</v>
      </c>
      <c r="D661" s="921" t="s">
        <v>2100</v>
      </c>
      <c r="E661" s="921"/>
      <c r="F661" s="999" t="s">
        <v>727</v>
      </c>
      <c r="G661" s="922" t="s">
        <v>1098</v>
      </c>
      <c r="H661" s="971" t="n">
        <v>0.22</v>
      </c>
      <c r="I661" s="963" t="n">
        <v>45200</v>
      </c>
      <c r="J661" s="666" t="n">
        <f aca="false">H661+1%</f>
        <v>0.23</v>
      </c>
      <c r="K661" s="963" t="n">
        <v>45566</v>
      </c>
      <c r="L661" s="825"/>
      <c r="M661" s="669"/>
      <c r="N661" s="669"/>
    </row>
    <row r="662" customFormat="false" ht="15.75" hidden="false" customHeight="false" outlineLevel="0" collapsed="false">
      <c r="A662" s="661" t="n">
        <f aca="false">A661+1</f>
        <v>583</v>
      </c>
      <c r="B662" s="962" t="n">
        <f aca="false">B661+1</f>
        <v>10</v>
      </c>
      <c r="C662" s="825" t="s">
        <v>2101</v>
      </c>
      <c r="D662" s="921"/>
      <c r="E662" s="921" t="s">
        <v>2102</v>
      </c>
      <c r="F662" s="999" t="s">
        <v>727</v>
      </c>
      <c r="G662" s="921" t="s">
        <v>1069</v>
      </c>
      <c r="H662" s="971" t="n">
        <v>0.11</v>
      </c>
      <c r="I662" s="963" t="s">
        <v>736</v>
      </c>
      <c r="J662" s="666" t="n">
        <f aca="false">H662+1%</f>
        <v>0.12</v>
      </c>
      <c r="K662" s="963" t="s">
        <v>32</v>
      </c>
      <c r="L662" s="825"/>
      <c r="M662" s="669"/>
      <c r="N662" s="669"/>
    </row>
    <row r="663" customFormat="false" ht="15.75" hidden="false" customHeight="false" outlineLevel="0" collapsed="false">
      <c r="A663" s="661" t="n">
        <f aca="false">A662+1</f>
        <v>584</v>
      </c>
      <c r="B663" s="962" t="n">
        <f aca="false">B662+1</f>
        <v>11</v>
      </c>
      <c r="C663" s="825" t="s">
        <v>1871</v>
      </c>
      <c r="D663" s="921"/>
      <c r="E663" s="921" t="s">
        <v>2103</v>
      </c>
      <c r="F663" s="999" t="s">
        <v>727</v>
      </c>
      <c r="G663" s="921" t="s">
        <v>2104</v>
      </c>
      <c r="H663" s="971" t="n">
        <v>0.09</v>
      </c>
      <c r="I663" s="963" t="s">
        <v>736</v>
      </c>
      <c r="J663" s="666" t="n">
        <f aca="false">H663+1%</f>
        <v>0.1</v>
      </c>
      <c r="K663" s="963" t="s">
        <v>32</v>
      </c>
      <c r="L663" s="825"/>
      <c r="M663" s="669"/>
      <c r="N663" s="669"/>
    </row>
    <row r="664" customFormat="false" ht="15.75" hidden="false" customHeight="false" outlineLevel="0" collapsed="false">
      <c r="A664" s="661" t="n">
        <f aca="false">A663+1</f>
        <v>585</v>
      </c>
      <c r="B664" s="962" t="n">
        <f aca="false">B663+1</f>
        <v>12</v>
      </c>
      <c r="C664" s="825" t="s">
        <v>2105</v>
      </c>
      <c r="D664" s="919"/>
      <c r="E664" s="919" t="s">
        <v>2106</v>
      </c>
      <c r="F664" s="1000" t="s">
        <v>727</v>
      </c>
      <c r="G664" s="922" t="s">
        <v>865</v>
      </c>
      <c r="H664" s="689" t="n">
        <v>0.07</v>
      </c>
      <c r="I664" s="690" t="n">
        <v>45200</v>
      </c>
      <c r="J664" s="666" t="n">
        <f aca="false">H664+1%</f>
        <v>0.08</v>
      </c>
      <c r="K664" s="690" t="n">
        <v>45566</v>
      </c>
      <c r="L664" s="825"/>
      <c r="M664" s="669"/>
      <c r="N664" s="669"/>
    </row>
    <row r="665" customFormat="false" ht="15.75" hidden="false" customHeight="false" outlineLevel="0" collapsed="false">
      <c r="A665" s="661" t="n">
        <f aca="false">A664+1</f>
        <v>586</v>
      </c>
      <c r="B665" s="962" t="n">
        <f aca="false">B664+1</f>
        <v>13</v>
      </c>
      <c r="C665" s="724" t="s">
        <v>2107</v>
      </c>
      <c r="D665" s="725"/>
      <c r="E665" s="919" t="s">
        <v>2108</v>
      </c>
      <c r="F665" s="727" t="s">
        <v>727</v>
      </c>
      <c r="G665" s="729" t="s">
        <v>2109</v>
      </c>
      <c r="H665" s="728" t="n">
        <v>0.08</v>
      </c>
      <c r="I665" s="729" t="s">
        <v>732</v>
      </c>
      <c r="J665" s="666" t="n">
        <f aca="false">H665+1%</f>
        <v>0.09</v>
      </c>
      <c r="K665" s="729" t="s">
        <v>45</v>
      </c>
      <c r="L665" s="825"/>
      <c r="M665" s="669"/>
      <c r="N665" s="669"/>
    </row>
    <row r="666" customFormat="false" ht="15.75" hidden="false" customHeight="false" outlineLevel="0" collapsed="false">
      <c r="A666" s="661" t="n">
        <f aca="false">A665+1</f>
        <v>587</v>
      </c>
      <c r="B666" s="962" t="n">
        <f aca="false">B665+1</f>
        <v>14</v>
      </c>
      <c r="C666" s="823" t="s">
        <v>2110</v>
      </c>
      <c r="D666" s="729"/>
      <c r="E666" s="729" t="s">
        <v>2111</v>
      </c>
      <c r="F666" s="727" t="s">
        <v>26</v>
      </c>
      <c r="G666" s="729" t="s">
        <v>2109</v>
      </c>
      <c r="H666" s="728" t="n">
        <v>0.08</v>
      </c>
      <c r="I666" s="729" t="s">
        <v>732</v>
      </c>
      <c r="J666" s="666" t="n">
        <f aca="false">H666+1%</f>
        <v>0.09</v>
      </c>
      <c r="K666" s="729" t="s">
        <v>45</v>
      </c>
      <c r="L666" s="724"/>
      <c r="M666" s="669"/>
      <c r="N666" s="669"/>
    </row>
    <row r="667" customFormat="false" ht="15.75" hidden="false" customHeight="false" outlineLevel="0" collapsed="false">
      <c r="A667" s="661"/>
      <c r="B667" s="907" t="n">
        <f aca="false">B652+1</f>
        <v>17</v>
      </c>
      <c r="C667" s="910" t="s">
        <v>635</v>
      </c>
      <c r="D667" s="909"/>
      <c r="E667" s="909"/>
      <c r="F667" s="907"/>
      <c r="G667" s="909"/>
      <c r="H667" s="907"/>
      <c r="I667" s="909"/>
      <c r="J667" s="666"/>
      <c r="K667" s="909"/>
      <c r="L667" s="825"/>
      <c r="M667" s="669"/>
      <c r="N667" s="669"/>
    </row>
    <row r="668" customFormat="false" ht="15.75" hidden="false" customHeight="false" outlineLevel="0" collapsed="false">
      <c r="A668" s="661" t="n">
        <f aca="false">A666+1</f>
        <v>588</v>
      </c>
      <c r="B668" s="727" t="n">
        <v>1</v>
      </c>
      <c r="C668" s="724" t="s">
        <v>2112</v>
      </c>
      <c r="D668" s="729" t="s">
        <v>2113</v>
      </c>
      <c r="E668" s="729"/>
      <c r="F668" s="951" t="s">
        <v>244</v>
      </c>
      <c r="G668" s="729" t="s">
        <v>1547</v>
      </c>
      <c r="H668" s="728" t="n">
        <v>0.19</v>
      </c>
      <c r="I668" s="980" t="s">
        <v>381</v>
      </c>
      <c r="J668" s="666" t="n">
        <f aca="false">H668+1%</f>
        <v>0.2</v>
      </c>
      <c r="K668" s="980" t="s">
        <v>69</v>
      </c>
      <c r="L668" s="825"/>
      <c r="M668" s="669"/>
      <c r="N668" s="669"/>
    </row>
    <row r="669" customFormat="false" ht="15.75" hidden="false" customHeight="false" outlineLevel="0" collapsed="false">
      <c r="A669" s="661" t="n">
        <f aca="false">A668+1</f>
        <v>589</v>
      </c>
      <c r="B669" s="727" t="n">
        <f aca="false">B668+1</f>
        <v>2</v>
      </c>
      <c r="C669" s="724" t="s">
        <v>2114</v>
      </c>
      <c r="D669" s="729" t="s">
        <v>2115</v>
      </c>
      <c r="E669" s="729"/>
      <c r="F669" s="951" t="s">
        <v>1920</v>
      </c>
      <c r="G669" s="729" t="s">
        <v>2116</v>
      </c>
      <c r="H669" s="728" t="n">
        <v>0.31</v>
      </c>
      <c r="I669" s="980" t="s">
        <v>736</v>
      </c>
      <c r="J669" s="666" t="n">
        <f aca="false">H669+1%</f>
        <v>0.32</v>
      </c>
      <c r="K669" s="980" t="s">
        <v>32</v>
      </c>
      <c r="L669" s="825"/>
      <c r="M669" s="669"/>
      <c r="N669" s="669"/>
    </row>
    <row r="670" customFormat="false" ht="15.75" hidden="false" customHeight="false" outlineLevel="0" collapsed="false">
      <c r="A670" s="661" t="n">
        <f aca="false">A669+1</f>
        <v>590</v>
      </c>
      <c r="B670" s="727" t="n">
        <f aca="false">B669+1</f>
        <v>3</v>
      </c>
      <c r="C670" s="724" t="s">
        <v>783</v>
      </c>
      <c r="D670" s="729" t="s">
        <v>2117</v>
      </c>
      <c r="E670" s="729"/>
      <c r="F670" s="951" t="s">
        <v>244</v>
      </c>
      <c r="G670" s="729" t="s">
        <v>291</v>
      </c>
      <c r="H670" s="728" t="n">
        <v>0.34</v>
      </c>
      <c r="I670" s="980" t="s">
        <v>381</v>
      </c>
      <c r="J670" s="666" t="n">
        <f aca="false">H670+1%</f>
        <v>0.35</v>
      </c>
      <c r="K670" s="980" t="s">
        <v>69</v>
      </c>
      <c r="L670" s="825"/>
      <c r="M670" s="669"/>
      <c r="N670" s="669"/>
    </row>
    <row r="671" customFormat="false" ht="15.75" hidden="false" customHeight="false" outlineLevel="0" collapsed="false">
      <c r="A671" s="661" t="n">
        <f aca="false">A670+1</f>
        <v>591</v>
      </c>
      <c r="B671" s="727" t="n">
        <f aca="false">B670+1</f>
        <v>4</v>
      </c>
      <c r="C671" s="724" t="s">
        <v>2118</v>
      </c>
      <c r="D671" s="729" t="s">
        <v>2119</v>
      </c>
      <c r="E671" s="729"/>
      <c r="F671" s="951" t="s">
        <v>244</v>
      </c>
      <c r="G671" s="729" t="s">
        <v>1268</v>
      </c>
      <c r="H671" s="728" t="n">
        <v>0.27</v>
      </c>
      <c r="I671" s="980" t="s">
        <v>736</v>
      </c>
      <c r="J671" s="666" t="n">
        <f aca="false">H671+1%</f>
        <v>0.28</v>
      </c>
      <c r="K671" s="980" t="s">
        <v>32</v>
      </c>
      <c r="L671" s="825"/>
      <c r="M671" s="669"/>
      <c r="N671" s="669"/>
    </row>
    <row r="672" customFormat="false" ht="15.75" hidden="false" customHeight="false" outlineLevel="0" collapsed="false">
      <c r="A672" s="661" t="n">
        <f aca="false">A671+1</f>
        <v>592</v>
      </c>
      <c r="B672" s="727" t="n">
        <f aca="false">B671+1</f>
        <v>5</v>
      </c>
      <c r="C672" s="724" t="s">
        <v>2120</v>
      </c>
      <c r="D672" s="729"/>
      <c r="E672" s="729" t="s">
        <v>2121</v>
      </c>
      <c r="F672" s="951" t="s">
        <v>244</v>
      </c>
      <c r="G672" s="729" t="s">
        <v>1077</v>
      </c>
      <c r="H672" s="728" t="n">
        <v>0.25</v>
      </c>
      <c r="I672" s="980" t="s">
        <v>736</v>
      </c>
      <c r="J672" s="666" t="n">
        <f aca="false">H672+1%</f>
        <v>0.26</v>
      </c>
      <c r="K672" s="980" t="s">
        <v>32</v>
      </c>
      <c r="L672" s="825"/>
      <c r="M672" s="669"/>
      <c r="N672" s="669"/>
    </row>
    <row r="673" customFormat="false" ht="15.75" hidden="false" customHeight="false" outlineLevel="0" collapsed="false">
      <c r="A673" s="661" t="n">
        <f aca="false">A672+1</f>
        <v>593</v>
      </c>
      <c r="B673" s="727" t="n">
        <f aca="false">B672+1</f>
        <v>6</v>
      </c>
      <c r="C673" s="724" t="s">
        <v>2122</v>
      </c>
      <c r="D673" s="729"/>
      <c r="E673" s="729" t="s">
        <v>1432</v>
      </c>
      <c r="F673" s="951" t="s">
        <v>244</v>
      </c>
      <c r="G673" s="729" t="s">
        <v>1098</v>
      </c>
      <c r="H673" s="728" t="n">
        <v>0.22</v>
      </c>
      <c r="I673" s="980" t="s">
        <v>381</v>
      </c>
      <c r="J673" s="666" t="n">
        <f aca="false">H673+1%</f>
        <v>0.23</v>
      </c>
      <c r="K673" s="980" t="s">
        <v>69</v>
      </c>
      <c r="L673" s="825"/>
      <c r="M673" s="669"/>
      <c r="N673" s="669"/>
    </row>
    <row r="674" customFormat="false" ht="15.75" hidden="false" customHeight="false" outlineLevel="0" collapsed="false">
      <c r="A674" s="661" t="n">
        <f aca="false">A673+1</f>
        <v>594</v>
      </c>
      <c r="B674" s="727" t="n">
        <f aca="false">B673+1</f>
        <v>7</v>
      </c>
      <c r="C674" s="724" t="s">
        <v>636</v>
      </c>
      <c r="D674" s="729" t="s">
        <v>637</v>
      </c>
      <c r="E674" s="729"/>
      <c r="F674" s="951" t="s">
        <v>244</v>
      </c>
      <c r="G674" s="729" t="s">
        <v>954</v>
      </c>
      <c r="H674" s="728" t="n">
        <v>0.16</v>
      </c>
      <c r="I674" s="980" t="s">
        <v>736</v>
      </c>
      <c r="J674" s="666" t="n">
        <f aca="false">H674+1%</f>
        <v>0.17</v>
      </c>
      <c r="K674" s="980" t="s">
        <v>32</v>
      </c>
      <c r="L674" s="825"/>
      <c r="M674" s="669"/>
      <c r="N674" s="669"/>
    </row>
    <row r="675" customFormat="false" ht="15.75" hidden="false" customHeight="false" outlineLevel="0" collapsed="false">
      <c r="A675" s="661" t="n">
        <f aca="false">A674+1</f>
        <v>595</v>
      </c>
      <c r="B675" s="727" t="n">
        <f aca="false">B674+1</f>
        <v>8</v>
      </c>
      <c r="C675" s="724" t="s">
        <v>2123</v>
      </c>
      <c r="D675" s="729"/>
      <c r="E675" s="729" t="s">
        <v>2124</v>
      </c>
      <c r="F675" s="951" t="s">
        <v>244</v>
      </c>
      <c r="G675" s="729" t="s">
        <v>2125</v>
      </c>
      <c r="H675" s="728" t="n">
        <v>0.21</v>
      </c>
      <c r="I675" s="725" t="s">
        <v>2126</v>
      </c>
      <c r="J675" s="666" t="n">
        <f aca="false">H675+1%</f>
        <v>0.22</v>
      </c>
      <c r="K675" s="725" t="s">
        <v>2127</v>
      </c>
      <c r="L675" s="825"/>
      <c r="M675" s="669"/>
      <c r="N675" s="669"/>
    </row>
    <row r="676" customFormat="false" ht="15.75" hidden="false" customHeight="false" outlineLevel="0" collapsed="false">
      <c r="A676" s="661" t="n">
        <f aca="false">A675+1</f>
        <v>596</v>
      </c>
      <c r="B676" s="727" t="n">
        <f aca="false">B675+1</f>
        <v>9</v>
      </c>
      <c r="C676" s="724" t="s">
        <v>2128</v>
      </c>
      <c r="D676" s="729" t="s">
        <v>2129</v>
      </c>
      <c r="E676" s="729"/>
      <c r="F676" s="951" t="s">
        <v>244</v>
      </c>
      <c r="G676" s="729" t="s">
        <v>1496</v>
      </c>
      <c r="H676" s="728" t="n">
        <v>0.2</v>
      </c>
      <c r="I676" s="979" t="s">
        <v>747</v>
      </c>
      <c r="J676" s="666" t="n">
        <f aca="false">H676+1%</f>
        <v>0.21</v>
      </c>
      <c r="K676" s="979" t="s">
        <v>63</v>
      </c>
      <c r="L676" s="825"/>
      <c r="M676" s="669"/>
      <c r="N676" s="669"/>
    </row>
    <row r="677" customFormat="false" ht="15.75" hidden="false" customHeight="false" outlineLevel="0" collapsed="false">
      <c r="A677" s="661" t="n">
        <f aca="false">A676+1</f>
        <v>597</v>
      </c>
      <c r="B677" s="727" t="n">
        <f aca="false">B676+1</f>
        <v>10</v>
      </c>
      <c r="C677" s="724" t="s">
        <v>2130</v>
      </c>
      <c r="D677" s="729"/>
      <c r="E677" s="729" t="s">
        <v>2131</v>
      </c>
      <c r="F677" s="951" t="s">
        <v>938</v>
      </c>
      <c r="G677" s="729" t="s">
        <v>1547</v>
      </c>
      <c r="H677" s="728" t="n">
        <v>0.19</v>
      </c>
      <c r="I677" s="980" t="s">
        <v>381</v>
      </c>
      <c r="J677" s="666" t="n">
        <f aca="false">H677+1%</f>
        <v>0.2</v>
      </c>
      <c r="K677" s="980" t="s">
        <v>69</v>
      </c>
      <c r="L677" s="825"/>
      <c r="M677" s="669"/>
      <c r="N677" s="669"/>
    </row>
    <row r="678" customFormat="false" ht="15.75" hidden="false" customHeight="false" outlineLevel="0" collapsed="false">
      <c r="A678" s="661" t="n">
        <f aca="false">A677+1</f>
        <v>598</v>
      </c>
      <c r="B678" s="727" t="n">
        <f aca="false">B677+1</f>
        <v>11</v>
      </c>
      <c r="C678" s="949" t="s">
        <v>2132</v>
      </c>
      <c r="D678" s="729"/>
      <c r="E678" s="729" t="s">
        <v>2133</v>
      </c>
      <c r="F678" s="951" t="s">
        <v>244</v>
      </c>
      <c r="G678" s="729" t="s">
        <v>1550</v>
      </c>
      <c r="H678" s="728" t="n">
        <v>0.18</v>
      </c>
      <c r="I678" s="979" t="s">
        <v>747</v>
      </c>
      <c r="J678" s="666" t="n">
        <f aca="false">H678+1%</f>
        <v>0.19</v>
      </c>
      <c r="K678" s="979" t="s">
        <v>63</v>
      </c>
      <c r="L678" s="825"/>
      <c r="M678" s="669"/>
      <c r="N678" s="669"/>
    </row>
    <row r="679" customFormat="false" ht="15.75" hidden="false" customHeight="false" outlineLevel="0" collapsed="false">
      <c r="A679" s="661" t="n">
        <f aca="false">A678+1</f>
        <v>599</v>
      </c>
      <c r="B679" s="727" t="n">
        <f aca="false">B678+1</f>
        <v>12</v>
      </c>
      <c r="C679" s="825" t="s">
        <v>2134</v>
      </c>
      <c r="D679" s="963"/>
      <c r="E679" s="963" t="s">
        <v>1787</v>
      </c>
      <c r="F679" s="1001" t="s">
        <v>26</v>
      </c>
      <c r="G679" s="963" t="s">
        <v>1484</v>
      </c>
      <c r="H679" s="971" t="n">
        <v>0.21</v>
      </c>
      <c r="I679" s="961" t="s">
        <v>760</v>
      </c>
      <c r="J679" s="666" t="n">
        <f aca="false">H679+1%</f>
        <v>0.22</v>
      </c>
      <c r="K679" s="961" t="s">
        <v>274</v>
      </c>
      <c r="L679" s="825"/>
      <c r="M679" s="669"/>
      <c r="N679" s="669"/>
    </row>
    <row r="680" customFormat="false" ht="15.75" hidden="false" customHeight="false" outlineLevel="0" collapsed="false">
      <c r="A680" s="661" t="n">
        <f aca="false">A679+1</f>
        <v>600</v>
      </c>
      <c r="B680" s="727" t="n">
        <f aca="false">B679+1</f>
        <v>13</v>
      </c>
      <c r="C680" s="724" t="s">
        <v>2135</v>
      </c>
      <c r="D680" s="725"/>
      <c r="E680" s="729" t="s">
        <v>2136</v>
      </c>
      <c r="F680" s="727" t="s">
        <v>26</v>
      </c>
      <c r="G680" s="729" t="s">
        <v>1132</v>
      </c>
      <c r="H680" s="728" t="n">
        <v>0.1</v>
      </c>
      <c r="I680" s="725" t="s">
        <v>381</v>
      </c>
      <c r="J680" s="666" t="n">
        <f aca="false">H680+1%</f>
        <v>0.11</v>
      </c>
      <c r="K680" s="725" t="s">
        <v>69</v>
      </c>
      <c r="L680" s="825"/>
      <c r="M680" s="669"/>
      <c r="N680" s="669"/>
    </row>
    <row r="681" customFormat="false" ht="15.75" hidden="false" customHeight="false" outlineLevel="0" collapsed="false">
      <c r="A681" s="661" t="n">
        <f aca="false">A680+1</f>
        <v>601</v>
      </c>
      <c r="B681" s="727" t="n">
        <f aca="false">B680+1</f>
        <v>14</v>
      </c>
      <c r="C681" s="724" t="s">
        <v>2137</v>
      </c>
      <c r="D681" s="725"/>
      <c r="E681" s="729" t="s">
        <v>2138</v>
      </c>
      <c r="F681" s="727" t="s">
        <v>26</v>
      </c>
      <c r="G681" s="963" t="s">
        <v>1760</v>
      </c>
      <c r="H681" s="728" t="n">
        <v>0.11</v>
      </c>
      <c r="I681" s="725" t="s">
        <v>381</v>
      </c>
      <c r="J681" s="666" t="n">
        <f aca="false">H681+1%</f>
        <v>0.12</v>
      </c>
      <c r="K681" s="725" t="s">
        <v>69</v>
      </c>
      <c r="L681" s="825"/>
      <c r="M681" s="669"/>
      <c r="N681" s="669"/>
    </row>
    <row r="682" customFormat="false" ht="15.75" hidden="false" customHeight="false" outlineLevel="0" collapsed="false">
      <c r="A682" s="661" t="n">
        <f aca="false">A681+1</f>
        <v>602</v>
      </c>
      <c r="B682" s="727" t="n">
        <f aca="false">B681+1</f>
        <v>15</v>
      </c>
      <c r="C682" s="724" t="s">
        <v>2139</v>
      </c>
      <c r="D682" s="963"/>
      <c r="E682" s="729" t="s">
        <v>2140</v>
      </c>
      <c r="F682" s="727" t="s">
        <v>26</v>
      </c>
      <c r="G682" s="729" t="s">
        <v>2141</v>
      </c>
      <c r="H682" s="728" t="n">
        <v>0.08</v>
      </c>
      <c r="I682" s="725" t="s">
        <v>732</v>
      </c>
      <c r="J682" s="666" t="n">
        <f aca="false">H682+1%</f>
        <v>0.09</v>
      </c>
      <c r="K682" s="725" t="s">
        <v>45</v>
      </c>
      <c r="L682" s="825"/>
      <c r="M682" s="669"/>
      <c r="N682" s="669"/>
    </row>
    <row r="683" customFormat="false" ht="15.75" hidden="false" customHeight="false" outlineLevel="0" collapsed="false">
      <c r="A683" s="661"/>
      <c r="B683" s="907" t="n">
        <f aca="false">B667+1</f>
        <v>18</v>
      </c>
      <c r="C683" s="910" t="s">
        <v>641</v>
      </c>
      <c r="D683" s="909"/>
      <c r="E683" s="909"/>
      <c r="F683" s="907"/>
      <c r="G683" s="909"/>
      <c r="H683" s="907"/>
      <c r="I683" s="909"/>
      <c r="J683" s="666"/>
      <c r="K683" s="909"/>
      <c r="L683" s="825"/>
      <c r="M683" s="669"/>
      <c r="N683" s="669"/>
    </row>
    <row r="684" customFormat="false" ht="15.75" hidden="false" customHeight="false" outlineLevel="0" collapsed="false">
      <c r="A684" s="661" t="n">
        <f aca="false">A682+1</f>
        <v>603</v>
      </c>
      <c r="B684" s="1002" t="n">
        <v>1</v>
      </c>
      <c r="C684" s="1003" t="s">
        <v>2142</v>
      </c>
      <c r="D684" s="782"/>
      <c r="E684" s="782" t="s">
        <v>2143</v>
      </c>
      <c r="F684" s="928" t="s">
        <v>49</v>
      </c>
      <c r="G684" s="1004" t="s">
        <v>1123</v>
      </c>
      <c r="H684" s="929" t="n">
        <v>0.28</v>
      </c>
      <c r="I684" s="786" t="s">
        <v>381</v>
      </c>
      <c r="J684" s="666" t="n">
        <f aca="false">H684+1%</f>
        <v>0.29</v>
      </c>
      <c r="K684" s="786" t="s">
        <v>69</v>
      </c>
      <c r="L684" s="825"/>
      <c r="M684" s="669"/>
      <c r="N684" s="669"/>
    </row>
    <row r="685" customFormat="false" ht="15.75" hidden="false" customHeight="false" outlineLevel="0" collapsed="false">
      <c r="A685" s="661" t="n">
        <f aca="false">A684+1</f>
        <v>604</v>
      </c>
      <c r="B685" s="727" t="n">
        <f aca="false">B684+1</f>
        <v>2</v>
      </c>
      <c r="C685" s="724" t="s">
        <v>642</v>
      </c>
      <c r="D685" s="729" t="s">
        <v>643</v>
      </c>
      <c r="E685" s="729"/>
      <c r="F685" s="727" t="s">
        <v>228</v>
      </c>
      <c r="G685" s="690" t="s">
        <v>1547</v>
      </c>
      <c r="H685" s="728" t="n">
        <v>0.19</v>
      </c>
      <c r="I685" s="729" t="s">
        <v>381</v>
      </c>
      <c r="J685" s="666" t="n">
        <f aca="false">H685+1%</f>
        <v>0.2</v>
      </c>
      <c r="K685" s="729" t="s">
        <v>69</v>
      </c>
      <c r="L685" s="825"/>
      <c r="M685" s="669"/>
      <c r="N685" s="669"/>
    </row>
    <row r="686" customFormat="false" ht="15.75" hidden="false" customHeight="false" outlineLevel="0" collapsed="false">
      <c r="A686" s="661" t="n">
        <f aca="false">A685+1</f>
        <v>605</v>
      </c>
      <c r="B686" s="727" t="n">
        <f aca="false">B685+1</f>
        <v>3</v>
      </c>
      <c r="C686" s="825" t="s">
        <v>2144</v>
      </c>
      <c r="D686" s="725"/>
      <c r="E686" s="729" t="s">
        <v>2145</v>
      </c>
      <c r="F686" s="727" t="s">
        <v>727</v>
      </c>
      <c r="G686" s="729" t="s">
        <v>1268</v>
      </c>
      <c r="H686" s="728" t="n">
        <v>0.27</v>
      </c>
      <c r="I686" s="729" t="s">
        <v>736</v>
      </c>
      <c r="J686" s="666" t="n">
        <f aca="false">H686+1%</f>
        <v>0.28</v>
      </c>
      <c r="K686" s="729" t="s">
        <v>32</v>
      </c>
      <c r="L686" s="825"/>
      <c r="M686" s="669"/>
      <c r="N686" s="669"/>
    </row>
    <row r="687" customFormat="false" ht="15.75" hidden="false" customHeight="false" outlineLevel="0" collapsed="false">
      <c r="A687" s="661" t="n">
        <f aca="false">A686+1</f>
        <v>606</v>
      </c>
      <c r="B687" s="727" t="n">
        <f aca="false">B686+1</f>
        <v>4</v>
      </c>
      <c r="C687" s="724" t="s">
        <v>2146</v>
      </c>
      <c r="D687" s="729"/>
      <c r="E687" s="729" t="s">
        <v>2147</v>
      </c>
      <c r="F687" s="727" t="s">
        <v>727</v>
      </c>
      <c r="G687" s="729" t="s">
        <v>1062</v>
      </c>
      <c r="H687" s="728" t="n">
        <v>0.2</v>
      </c>
      <c r="I687" s="729" t="s">
        <v>753</v>
      </c>
      <c r="J687" s="666" t="n">
        <f aca="false">H687+1%</f>
        <v>0.21</v>
      </c>
      <c r="K687" s="729" t="s">
        <v>100</v>
      </c>
      <c r="L687" s="825"/>
      <c r="M687" s="669"/>
      <c r="N687" s="669"/>
    </row>
    <row r="688" customFormat="false" ht="15.75" hidden="false" customHeight="false" outlineLevel="0" collapsed="false">
      <c r="A688" s="661" t="n">
        <f aca="false">A687+1</f>
        <v>607</v>
      </c>
      <c r="B688" s="727" t="n">
        <f aca="false">B687+1</f>
        <v>5</v>
      </c>
      <c r="C688" s="724" t="s">
        <v>2148</v>
      </c>
      <c r="D688" s="729" t="s">
        <v>2149</v>
      </c>
      <c r="E688" s="729"/>
      <c r="F688" s="727" t="s">
        <v>727</v>
      </c>
      <c r="G688" s="690" t="s">
        <v>1176</v>
      </c>
      <c r="H688" s="728" t="n">
        <v>0.24</v>
      </c>
      <c r="I688" s="729" t="s">
        <v>736</v>
      </c>
      <c r="J688" s="666" t="n">
        <f aca="false">H688+1%</f>
        <v>0.25</v>
      </c>
      <c r="K688" s="729" t="s">
        <v>32</v>
      </c>
      <c r="L688" s="825"/>
      <c r="M688" s="669"/>
      <c r="N688" s="669"/>
    </row>
    <row r="689" customFormat="false" ht="15.75" hidden="false" customHeight="false" outlineLevel="0" collapsed="false">
      <c r="A689" s="661" t="n">
        <f aca="false">A688+1</f>
        <v>608</v>
      </c>
      <c r="B689" s="727" t="n">
        <f aca="false">B688+1</f>
        <v>6</v>
      </c>
      <c r="C689" s="724" t="s">
        <v>646</v>
      </c>
      <c r="D689" s="729" t="s">
        <v>647</v>
      </c>
      <c r="E689" s="729"/>
      <c r="F689" s="727" t="s">
        <v>727</v>
      </c>
      <c r="G689" s="690" t="s">
        <v>1513</v>
      </c>
      <c r="H689" s="728" t="n">
        <v>0.27</v>
      </c>
      <c r="I689" s="729" t="s">
        <v>381</v>
      </c>
      <c r="J689" s="666" t="n">
        <f aca="false">H689+1%</f>
        <v>0.28</v>
      </c>
      <c r="K689" s="729" t="s">
        <v>69</v>
      </c>
      <c r="L689" s="825"/>
      <c r="M689" s="669"/>
      <c r="N689" s="669"/>
    </row>
    <row r="690" customFormat="false" ht="15.75" hidden="false" customHeight="false" outlineLevel="0" collapsed="false">
      <c r="A690" s="661" t="n">
        <f aca="false">A689+1</f>
        <v>609</v>
      </c>
      <c r="B690" s="727" t="n">
        <f aca="false">B689+1</f>
        <v>7</v>
      </c>
      <c r="C690" s="724" t="s">
        <v>2150</v>
      </c>
      <c r="D690" s="729"/>
      <c r="E690" s="729" t="s">
        <v>2151</v>
      </c>
      <c r="F690" s="727" t="s">
        <v>727</v>
      </c>
      <c r="G690" s="690" t="s">
        <v>1484</v>
      </c>
      <c r="H690" s="728" t="n">
        <v>0.21</v>
      </c>
      <c r="I690" s="729" t="s">
        <v>760</v>
      </c>
      <c r="J690" s="666" t="n">
        <f aca="false">H690+1%</f>
        <v>0.22</v>
      </c>
      <c r="K690" s="729" t="s">
        <v>274</v>
      </c>
      <c r="L690" s="825"/>
      <c r="M690" s="669"/>
      <c r="N690" s="669"/>
    </row>
    <row r="691" customFormat="false" ht="15.75" hidden="false" customHeight="false" outlineLevel="0" collapsed="false">
      <c r="A691" s="661" t="n">
        <f aca="false">A690+1</f>
        <v>610</v>
      </c>
      <c r="B691" s="727" t="n">
        <f aca="false">B690+1</f>
        <v>8</v>
      </c>
      <c r="C691" s="724" t="s">
        <v>2152</v>
      </c>
      <c r="D691" s="729"/>
      <c r="E691" s="729" t="s">
        <v>2153</v>
      </c>
      <c r="F691" s="727" t="s">
        <v>727</v>
      </c>
      <c r="G691" s="690" t="s">
        <v>1550</v>
      </c>
      <c r="H691" s="728" t="n">
        <v>0.18</v>
      </c>
      <c r="I691" s="729" t="s">
        <v>747</v>
      </c>
      <c r="J691" s="666" t="n">
        <f aca="false">H691+1%</f>
        <v>0.19</v>
      </c>
      <c r="K691" s="729" t="s">
        <v>63</v>
      </c>
      <c r="L691" s="825"/>
      <c r="M691" s="669"/>
      <c r="N691" s="669"/>
    </row>
    <row r="692" customFormat="false" ht="15.75" hidden="false" customHeight="false" outlineLevel="0" collapsed="false">
      <c r="A692" s="661" t="n">
        <f aca="false">A691+1</f>
        <v>611</v>
      </c>
      <c r="B692" s="727" t="n">
        <f aca="false">B691+1</f>
        <v>9</v>
      </c>
      <c r="C692" s="724" t="s">
        <v>2154</v>
      </c>
      <c r="D692" s="729"/>
      <c r="E692" s="729" t="s">
        <v>2155</v>
      </c>
      <c r="F692" s="727" t="s">
        <v>727</v>
      </c>
      <c r="G692" s="690" t="s">
        <v>1550</v>
      </c>
      <c r="H692" s="728" t="n">
        <v>0.18</v>
      </c>
      <c r="I692" s="729" t="s">
        <v>747</v>
      </c>
      <c r="J692" s="666" t="n">
        <f aca="false">H692+1%</f>
        <v>0.19</v>
      </c>
      <c r="K692" s="729" t="s">
        <v>63</v>
      </c>
      <c r="L692" s="825"/>
      <c r="M692" s="669"/>
      <c r="N692" s="669"/>
    </row>
    <row r="693" customFormat="false" ht="15.75" hidden="false" customHeight="false" outlineLevel="0" collapsed="false">
      <c r="A693" s="661" t="n">
        <f aca="false">A692+1</f>
        <v>612</v>
      </c>
      <c r="B693" s="727" t="n">
        <f aca="false">B692+1</f>
        <v>10</v>
      </c>
      <c r="C693" s="724" t="s">
        <v>650</v>
      </c>
      <c r="D693" s="729"/>
      <c r="E693" s="729" t="s">
        <v>651</v>
      </c>
      <c r="F693" s="727" t="s">
        <v>2156</v>
      </c>
      <c r="G693" s="690" t="s">
        <v>1550</v>
      </c>
      <c r="H693" s="728" t="n">
        <v>0.18</v>
      </c>
      <c r="I693" s="729" t="s">
        <v>747</v>
      </c>
      <c r="J693" s="666" t="n">
        <f aca="false">H693+1%</f>
        <v>0.19</v>
      </c>
      <c r="K693" s="729" t="s">
        <v>63</v>
      </c>
      <c r="L693" s="825"/>
      <c r="M693" s="669"/>
      <c r="N693" s="669"/>
    </row>
    <row r="694" customFormat="false" ht="15.75" hidden="false" customHeight="false" outlineLevel="0" collapsed="false">
      <c r="A694" s="661" t="n">
        <f aca="false">A693+1</f>
        <v>613</v>
      </c>
      <c r="B694" s="727" t="n">
        <f aca="false">B693+1</f>
        <v>11</v>
      </c>
      <c r="C694" s="724" t="s">
        <v>2157</v>
      </c>
      <c r="D694" s="729"/>
      <c r="E694" s="729" t="s">
        <v>1754</v>
      </c>
      <c r="F694" s="727" t="s">
        <v>727</v>
      </c>
      <c r="G694" s="729" t="s">
        <v>1069</v>
      </c>
      <c r="H694" s="728" t="n">
        <v>0.12</v>
      </c>
      <c r="I694" s="729" t="s">
        <v>736</v>
      </c>
      <c r="J694" s="666" t="n">
        <f aca="false">H694+1%</f>
        <v>0.13</v>
      </c>
      <c r="K694" s="729" t="s">
        <v>32</v>
      </c>
      <c r="L694" s="825"/>
      <c r="M694" s="669"/>
      <c r="N694" s="669"/>
    </row>
    <row r="695" customFormat="false" ht="15.75" hidden="false" customHeight="false" outlineLevel="0" collapsed="false">
      <c r="A695" s="661" t="n">
        <f aca="false">A694+1</f>
        <v>614</v>
      </c>
      <c r="B695" s="727" t="n">
        <f aca="false">B694+1</f>
        <v>12</v>
      </c>
      <c r="C695" s="825" t="s">
        <v>656</v>
      </c>
      <c r="D695" s="729"/>
      <c r="E695" s="729" t="s">
        <v>657</v>
      </c>
      <c r="F695" s="727" t="s">
        <v>727</v>
      </c>
      <c r="G695" s="729" t="s">
        <v>1637</v>
      </c>
      <c r="H695" s="728" t="n">
        <v>0.17</v>
      </c>
      <c r="I695" s="729" t="s">
        <v>753</v>
      </c>
      <c r="J695" s="666" t="n">
        <f aca="false">H695+1%</f>
        <v>0.18</v>
      </c>
      <c r="K695" s="729" t="s">
        <v>100</v>
      </c>
      <c r="L695" s="825"/>
      <c r="M695" s="669"/>
      <c r="N695" s="669"/>
    </row>
    <row r="696" customFormat="false" ht="15.75" hidden="false" customHeight="false" outlineLevel="0" collapsed="false">
      <c r="A696" s="661" t="n">
        <f aca="false">A695+1</f>
        <v>615</v>
      </c>
      <c r="B696" s="727" t="n">
        <f aca="false">B695+1</f>
        <v>13</v>
      </c>
      <c r="C696" s="724" t="s">
        <v>644</v>
      </c>
      <c r="D696" s="729"/>
      <c r="E696" s="729" t="s">
        <v>645</v>
      </c>
      <c r="F696" s="727" t="s">
        <v>727</v>
      </c>
      <c r="G696" s="729" t="s">
        <v>1505</v>
      </c>
      <c r="H696" s="728" t="n">
        <v>0.23</v>
      </c>
      <c r="I696" s="729" t="s">
        <v>736</v>
      </c>
      <c r="J696" s="666" t="n">
        <f aca="false">H696+1%</f>
        <v>0.24</v>
      </c>
      <c r="K696" s="729" t="s">
        <v>32</v>
      </c>
      <c r="L696" s="825"/>
      <c r="M696" s="669"/>
      <c r="N696" s="669"/>
    </row>
    <row r="697" customFormat="false" ht="15.75" hidden="false" customHeight="false" outlineLevel="0" collapsed="false">
      <c r="A697" s="661" t="n">
        <f aca="false">A696+1</f>
        <v>616</v>
      </c>
      <c r="B697" s="727" t="n">
        <f aca="false">B696+1</f>
        <v>14</v>
      </c>
      <c r="C697" s="724" t="s">
        <v>2158</v>
      </c>
      <c r="D697" s="729" t="s">
        <v>2159</v>
      </c>
      <c r="E697" s="729"/>
      <c r="F697" s="727" t="s">
        <v>727</v>
      </c>
      <c r="G697" s="729" t="s">
        <v>2160</v>
      </c>
      <c r="H697" s="728" t="n">
        <v>0.21</v>
      </c>
      <c r="I697" s="729" t="s">
        <v>760</v>
      </c>
      <c r="J697" s="666" t="n">
        <f aca="false">H697+1%</f>
        <v>0.22</v>
      </c>
      <c r="K697" s="729" t="s">
        <v>274</v>
      </c>
      <c r="L697" s="825"/>
      <c r="M697" s="669"/>
      <c r="N697" s="669"/>
    </row>
    <row r="698" customFormat="false" ht="15.75" hidden="false" customHeight="false" outlineLevel="0" collapsed="false">
      <c r="A698" s="661" t="n">
        <f aca="false">A697+1</f>
        <v>617</v>
      </c>
      <c r="B698" s="727" t="n">
        <f aca="false">B697+1</f>
        <v>15</v>
      </c>
      <c r="C698" s="724" t="s">
        <v>2161</v>
      </c>
      <c r="D698" s="729"/>
      <c r="E698" s="729" t="s">
        <v>2162</v>
      </c>
      <c r="F698" s="727" t="s">
        <v>727</v>
      </c>
      <c r="G698" s="729" t="s">
        <v>2160</v>
      </c>
      <c r="H698" s="728" t="n">
        <v>0.21</v>
      </c>
      <c r="I698" s="729" t="s">
        <v>760</v>
      </c>
      <c r="J698" s="666" t="n">
        <f aca="false">H698+1%</f>
        <v>0.22</v>
      </c>
      <c r="K698" s="729" t="s">
        <v>274</v>
      </c>
      <c r="L698" s="825"/>
      <c r="M698" s="669"/>
      <c r="N698" s="669"/>
    </row>
    <row r="699" customFormat="false" ht="15.75" hidden="false" customHeight="false" outlineLevel="0" collapsed="false">
      <c r="A699" s="661" t="n">
        <f aca="false">A698+1</f>
        <v>618</v>
      </c>
      <c r="B699" s="727" t="n">
        <f aca="false">B698+1</f>
        <v>16</v>
      </c>
      <c r="C699" s="825" t="s">
        <v>1621</v>
      </c>
      <c r="D699" s="725"/>
      <c r="E699" s="729" t="s">
        <v>2163</v>
      </c>
      <c r="F699" s="727" t="s">
        <v>727</v>
      </c>
      <c r="G699" s="729" t="s">
        <v>1077</v>
      </c>
      <c r="H699" s="728" t="n">
        <v>0.25</v>
      </c>
      <c r="I699" s="729" t="s">
        <v>736</v>
      </c>
      <c r="J699" s="666" t="n">
        <f aca="false">H699+1%</f>
        <v>0.26</v>
      </c>
      <c r="K699" s="729" t="s">
        <v>32</v>
      </c>
      <c r="L699" s="825"/>
      <c r="M699" s="669"/>
      <c r="N699" s="669"/>
    </row>
    <row r="700" customFormat="false" ht="15.75" hidden="false" customHeight="false" outlineLevel="0" collapsed="false">
      <c r="A700" s="661" t="n">
        <f aca="false">A699+1</f>
        <v>619</v>
      </c>
      <c r="B700" s="727" t="n">
        <f aca="false">B699+1</f>
        <v>17</v>
      </c>
      <c r="C700" s="825" t="s">
        <v>2164</v>
      </c>
      <c r="D700" s="725"/>
      <c r="E700" s="729" t="s">
        <v>2165</v>
      </c>
      <c r="F700" s="727" t="s">
        <v>727</v>
      </c>
      <c r="G700" s="729" t="s">
        <v>1254</v>
      </c>
      <c r="H700" s="728" t="n">
        <v>0.16</v>
      </c>
      <c r="I700" s="729" t="s">
        <v>760</v>
      </c>
      <c r="J700" s="666" t="n">
        <f aca="false">H700+1%</f>
        <v>0.17</v>
      </c>
      <c r="K700" s="729" t="s">
        <v>274</v>
      </c>
      <c r="L700" s="825"/>
      <c r="M700" s="669"/>
      <c r="N700" s="669"/>
    </row>
    <row r="701" customFormat="false" ht="15.75" hidden="false" customHeight="false" outlineLevel="0" collapsed="false">
      <c r="A701" s="661" t="n">
        <f aca="false">A700+1</f>
        <v>620</v>
      </c>
      <c r="B701" s="727" t="n">
        <f aca="false">B700+1</f>
        <v>18</v>
      </c>
      <c r="C701" s="724" t="s">
        <v>2166</v>
      </c>
      <c r="D701" s="729" t="s">
        <v>2167</v>
      </c>
      <c r="E701" s="729"/>
      <c r="F701" s="727" t="s">
        <v>727</v>
      </c>
      <c r="G701" s="729" t="s">
        <v>1035</v>
      </c>
      <c r="H701" s="728" t="n">
        <v>0.12</v>
      </c>
      <c r="I701" s="729" t="s">
        <v>381</v>
      </c>
      <c r="J701" s="666" t="n">
        <f aca="false">H701+1%</f>
        <v>0.13</v>
      </c>
      <c r="K701" s="729" t="s">
        <v>69</v>
      </c>
      <c r="L701" s="825"/>
      <c r="M701" s="669"/>
      <c r="N701" s="669"/>
    </row>
    <row r="702" customFormat="false" ht="15.75" hidden="false" customHeight="false" outlineLevel="0" collapsed="false">
      <c r="A702" s="661" t="n">
        <f aca="false">A701+1</f>
        <v>621</v>
      </c>
      <c r="B702" s="727" t="n">
        <f aca="false">B701+1</f>
        <v>19</v>
      </c>
      <c r="C702" s="825" t="s">
        <v>957</v>
      </c>
      <c r="D702" s="963"/>
      <c r="E702" s="963" t="s">
        <v>2168</v>
      </c>
      <c r="F702" s="727" t="s">
        <v>727</v>
      </c>
      <c r="G702" s="963" t="s">
        <v>1077</v>
      </c>
      <c r="H702" s="728" t="n">
        <v>0.25</v>
      </c>
      <c r="I702" s="921" t="s">
        <v>736</v>
      </c>
      <c r="J702" s="666" t="n">
        <f aca="false">H702+1%</f>
        <v>0.26</v>
      </c>
      <c r="K702" s="921" t="s">
        <v>32</v>
      </c>
      <c r="L702" s="825"/>
      <c r="M702" s="669"/>
      <c r="N702" s="669"/>
    </row>
    <row r="703" customFormat="false" ht="15.75" hidden="false" customHeight="false" outlineLevel="0" collapsed="false">
      <c r="A703" s="661"/>
      <c r="B703" s="907" t="n">
        <f aca="false">B683+1</f>
        <v>19</v>
      </c>
      <c r="C703" s="910" t="s">
        <v>660</v>
      </c>
      <c r="D703" s="909"/>
      <c r="E703" s="909"/>
      <c r="F703" s="907"/>
      <c r="G703" s="909"/>
      <c r="H703" s="907"/>
      <c r="I703" s="909"/>
      <c r="J703" s="666"/>
      <c r="K703" s="909"/>
      <c r="L703" s="825"/>
      <c r="M703" s="669"/>
      <c r="N703" s="669"/>
    </row>
    <row r="704" customFormat="false" ht="15.75" hidden="false" customHeight="false" outlineLevel="0" collapsed="false">
      <c r="A704" s="661" t="n">
        <f aca="false">A702+1</f>
        <v>622</v>
      </c>
      <c r="B704" s="1005" t="n">
        <v>1</v>
      </c>
      <c r="C704" s="1006" t="s">
        <v>2169</v>
      </c>
      <c r="D704" s="786" t="s">
        <v>2170</v>
      </c>
      <c r="E704" s="1004"/>
      <c r="F704" s="1005" t="s">
        <v>734</v>
      </c>
      <c r="G704" s="782" t="s">
        <v>1481</v>
      </c>
      <c r="H704" s="1007" t="n">
        <v>0.32</v>
      </c>
      <c r="I704" s="1004" t="s">
        <v>1451</v>
      </c>
      <c r="J704" s="666" t="n">
        <f aca="false">H704+1%</f>
        <v>0.33</v>
      </c>
      <c r="K704" s="1004" t="s">
        <v>472</v>
      </c>
      <c r="L704" s="825"/>
      <c r="M704" s="669"/>
      <c r="N704" s="669"/>
    </row>
    <row r="705" customFormat="false" ht="15.75" hidden="false" customHeight="false" outlineLevel="0" collapsed="false">
      <c r="A705" s="661" t="n">
        <f aca="false">A704+1</f>
        <v>623</v>
      </c>
      <c r="B705" s="1005" t="n">
        <v>2</v>
      </c>
      <c r="C705" s="1006" t="s">
        <v>2171</v>
      </c>
      <c r="D705" s="1004"/>
      <c r="E705" s="786" t="s">
        <v>2172</v>
      </c>
      <c r="F705" s="1005" t="s">
        <v>2156</v>
      </c>
      <c r="G705" s="1008" t="s">
        <v>2173</v>
      </c>
      <c r="H705" s="1007" t="n">
        <v>0.15</v>
      </c>
      <c r="I705" s="1004" t="s">
        <v>747</v>
      </c>
      <c r="J705" s="666" t="n">
        <f aca="false">H705+1%</f>
        <v>0.16</v>
      </c>
      <c r="K705" s="1004" t="s">
        <v>63</v>
      </c>
      <c r="L705" s="825"/>
      <c r="M705" s="669"/>
      <c r="N705" s="669"/>
    </row>
    <row r="706" customFormat="false" ht="15.75" hidden="false" customHeight="false" outlineLevel="0" collapsed="false">
      <c r="A706" s="661" t="n">
        <f aca="false">A705+1</f>
        <v>624</v>
      </c>
      <c r="B706" s="1005" t="n">
        <v>3</v>
      </c>
      <c r="C706" s="1006" t="s">
        <v>2174</v>
      </c>
      <c r="D706" s="786" t="s">
        <v>2175</v>
      </c>
      <c r="E706" s="782"/>
      <c r="F706" s="1005" t="s">
        <v>2176</v>
      </c>
      <c r="G706" s="1008" t="s">
        <v>1550</v>
      </c>
      <c r="H706" s="1007" t="n">
        <v>0.18</v>
      </c>
      <c r="I706" s="1004" t="s">
        <v>747</v>
      </c>
      <c r="J706" s="666" t="n">
        <f aca="false">H706+1%</f>
        <v>0.19</v>
      </c>
      <c r="K706" s="1004" t="s">
        <v>63</v>
      </c>
      <c r="L706" s="825"/>
      <c r="M706" s="669"/>
      <c r="N706" s="669"/>
    </row>
    <row r="707" customFormat="false" ht="15.75" hidden="false" customHeight="false" outlineLevel="0" collapsed="false">
      <c r="A707" s="661" t="n">
        <f aca="false">A706+1</f>
        <v>625</v>
      </c>
      <c r="B707" s="1005" t="n">
        <v>4</v>
      </c>
      <c r="C707" s="1006" t="s">
        <v>2177</v>
      </c>
      <c r="D707" s="1004"/>
      <c r="E707" s="786" t="s">
        <v>2178</v>
      </c>
      <c r="F707" s="1005" t="s">
        <v>727</v>
      </c>
      <c r="G707" s="782" t="s">
        <v>1254</v>
      </c>
      <c r="H707" s="1007" t="n">
        <v>0.16</v>
      </c>
      <c r="I707" s="1004" t="s">
        <v>760</v>
      </c>
      <c r="J707" s="666" t="n">
        <f aca="false">H707+1%</f>
        <v>0.17</v>
      </c>
      <c r="K707" s="1004" t="s">
        <v>274</v>
      </c>
      <c r="L707" s="825"/>
      <c r="M707" s="669"/>
      <c r="N707" s="669"/>
    </row>
    <row r="708" customFormat="false" ht="15.75" hidden="false" customHeight="false" outlineLevel="0" collapsed="false">
      <c r="A708" s="661" t="n">
        <f aca="false">A707+1</f>
        <v>626</v>
      </c>
      <c r="B708" s="1005" t="n">
        <v>5</v>
      </c>
      <c r="C708" s="1006" t="s">
        <v>2179</v>
      </c>
      <c r="D708" s="786" t="s">
        <v>2180</v>
      </c>
      <c r="E708" s="782"/>
      <c r="F708" s="1009" t="s">
        <v>2156</v>
      </c>
      <c r="G708" s="1008" t="s">
        <v>2181</v>
      </c>
      <c r="H708" s="1007" t="n">
        <v>0.2</v>
      </c>
      <c r="I708" s="782" t="s">
        <v>753</v>
      </c>
      <c r="J708" s="666" t="n">
        <f aca="false">H708+1%</f>
        <v>0.21</v>
      </c>
      <c r="K708" s="782" t="s">
        <v>100</v>
      </c>
      <c r="L708" s="825"/>
      <c r="M708" s="669"/>
      <c r="N708" s="669"/>
    </row>
    <row r="709" customFormat="false" ht="15.75" hidden="false" customHeight="false" outlineLevel="0" collapsed="false">
      <c r="A709" s="661" t="n">
        <f aca="false">A708+1</f>
        <v>627</v>
      </c>
      <c r="B709" s="1005" t="n">
        <v>6</v>
      </c>
      <c r="C709" s="1006" t="s">
        <v>661</v>
      </c>
      <c r="D709" s="1004" t="s">
        <v>662</v>
      </c>
      <c r="E709" s="1004"/>
      <c r="F709" s="1005" t="s">
        <v>727</v>
      </c>
      <c r="G709" s="1004" t="s">
        <v>2182</v>
      </c>
      <c r="H709" s="1007" t="n">
        <v>0.22</v>
      </c>
      <c r="I709" s="1004" t="s">
        <v>381</v>
      </c>
      <c r="J709" s="666" t="n">
        <f aca="false">H709+1%</f>
        <v>0.23</v>
      </c>
      <c r="K709" s="1004" t="s">
        <v>69</v>
      </c>
      <c r="L709" s="825"/>
      <c r="M709" s="669"/>
      <c r="N709" s="669"/>
    </row>
    <row r="710" customFormat="false" ht="15.75" hidden="false" customHeight="false" outlineLevel="0" collapsed="false">
      <c r="A710" s="661" t="n">
        <f aca="false">A709+1</f>
        <v>628</v>
      </c>
      <c r="B710" s="1005" t="n">
        <v>7</v>
      </c>
      <c r="C710" s="1006" t="s">
        <v>2183</v>
      </c>
      <c r="D710" s="1004" t="s">
        <v>2184</v>
      </c>
      <c r="E710" s="1004"/>
      <c r="F710" s="1005" t="s">
        <v>727</v>
      </c>
      <c r="G710" s="1004" t="s">
        <v>1035</v>
      </c>
      <c r="H710" s="1007" t="n">
        <v>0.12</v>
      </c>
      <c r="I710" s="1004" t="s">
        <v>381</v>
      </c>
      <c r="J710" s="666" t="n">
        <f aca="false">H710+1%</f>
        <v>0.13</v>
      </c>
      <c r="K710" s="1004" t="s">
        <v>69</v>
      </c>
      <c r="L710" s="825"/>
      <c r="M710" s="669"/>
      <c r="N710" s="669"/>
    </row>
    <row r="711" customFormat="false" ht="15.75" hidden="false" customHeight="false" outlineLevel="0" collapsed="false">
      <c r="A711" s="661" t="n">
        <f aca="false">A710+1</f>
        <v>629</v>
      </c>
      <c r="B711" s="1005" t="n">
        <v>8</v>
      </c>
      <c r="C711" s="1006" t="s">
        <v>2185</v>
      </c>
      <c r="D711" s="1004" t="s">
        <v>2186</v>
      </c>
      <c r="E711" s="1004"/>
      <c r="F711" s="1005" t="s">
        <v>727</v>
      </c>
      <c r="G711" s="782" t="s">
        <v>1481</v>
      </c>
      <c r="H711" s="1007" t="n">
        <v>0.32</v>
      </c>
      <c r="I711" s="1004" t="s">
        <v>1451</v>
      </c>
      <c r="J711" s="666" t="n">
        <f aca="false">H711+1%</f>
        <v>0.33</v>
      </c>
      <c r="K711" s="1004" t="s">
        <v>472</v>
      </c>
      <c r="L711" s="825"/>
      <c r="M711" s="669"/>
      <c r="N711" s="669"/>
    </row>
    <row r="712" customFormat="false" ht="15.75" hidden="false" customHeight="false" outlineLevel="0" collapsed="false">
      <c r="A712" s="661" t="n">
        <f aca="false">A711+1</f>
        <v>630</v>
      </c>
      <c r="B712" s="1005" t="n">
        <v>9</v>
      </c>
      <c r="C712" s="949" t="s">
        <v>2187</v>
      </c>
      <c r="D712" s="729" t="s">
        <v>2188</v>
      </c>
      <c r="E712" s="729"/>
      <c r="F712" s="727" t="s">
        <v>228</v>
      </c>
      <c r="G712" s="729" t="s">
        <v>1940</v>
      </c>
      <c r="H712" s="1007" t="n">
        <v>0.3</v>
      </c>
      <c r="I712" s="1004" t="s">
        <v>381</v>
      </c>
      <c r="J712" s="666" t="n">
        <f aca="false">H712+1%</f>
        <v>0.31</v>
      </c>
      <c r="K712" s="1004" t="s">
        <v>69</v>
      </c>
      <c r="L712" s="825"/>
      <c r="M712" s="669"/>
      <c r="N712" s="669"/>
    </row>
    <row r="713" customFormat="false" ht="15.75" hidden="false" customHeight="false" outlineLevel="0" collapsed="false">
      <c r="A713" s="661" t="n">
        <f aca="false">A712+1</f>
        <v>631</v>
      </c>
      <c r="B713" s="1005" t="n">
        <v>10</v>
      </c>
      <c r="C713" s="949" t="s">
        <v>2189</v>
      </c>
      <c r="D713" s="725"/>
      <c r="E713" s="729" t="s">
        <v>2190</v>
      </c>
      <c r="F713" s="727" t="s">
        <v>727</v>
      </c>
      <c r="G713" s="729" t="s">
        <v>1513</v>
      </c>
      <c r="H713" s="1007" t="n">
        <v>0.27</v>
      </c>
      <c r="I713" s="1004" t="s">
        <v>381</v>
      </c>
      <c r="J713" s="666" t="n">
        <f aca="false">H713+1%</f>
        <v>0.28</v>
      </c>
      <c r="K713" s="1004" t="s">
        <v>69</v>
      </c>
      <c r="L713" s="825"/>
      <c r="M713" s="669"/>
      <c r="N713" s="669"/>
    </row>
    <row r="714" customFormat="false" ht="15.75" hidden="false" customHeight="false" outlineLevel="0" collapsed="false">
      <c r="A714" s="661" t="n">
        <f aca="false">A713+1</f>
        <v>632</v>
      </c>
      <c r="B714" s="1005" t="n">
        <v>11</v>
      </c>
      <c r="C714" s="949" t="s">
        <v>2191</v>
      </c>
      <c r="D714" s="725" t="s">
        <v>2192</v>
      </c>
      <c r="E714" s="725"/>
      <c r="F714" s="727" t="s">
        <v>727</v>
      </c>
      <c r="G714" s="729" t="s">
        <v>1176</v>
      </c>
      <c r="H714" s="1007" t="n">
        <v>0.24</v>
      </c>
      <c r="I714" s="729" t="s">
        <v>736</v>
      </c>
      <c r="J714" s="666" t="n">
        <f aca="false">H714+1%</f>
        <v>0.25</v>
      </c>
      <c r="K714" s="729" t="s">
        <v>32</v>
      </c>
      <c r="L714" s="825"/>
      <c r="M714" s="669"/>
      <c r="N714" s="669"/>
    </row>
    <row r="715" customFormat="false" ht="15.75" hidden="false" customHeight="false" outlineLevel="0" collapsed="false">
      <c r="A715" s="661" t="n">
        <f aca="false">A714+1</f>
        <v>633</v>
      </c>
      <c r="B715" s="1005" t="n">
        <v>12</v>
      </c>
      <c r="C715" s="949" t="s">
        <v>2193</v>
      </c>
      <c r="D715" s="725"/>
      <c r="E715" s="729" t="s">
        <v>553</v>
      </c>
      <c r="F715" s="727" t="s">
        <v>2156</v>
      </c>
      <c r="G715" s="729" t="s">
        <v>889</v>
      </c>
      <c r="H715" s="1007" t="n">
        <v>0.12</v>
      </c>
      <c r="I715" s="729" t="s">
        <v>732</v>
      </c>
      <c r="J715" s="666" t="n">
        <f aca="false">H715+1%</f>
        <v>0.13</v>
      </c>
      <c r="K715" s="729" t="s">
        <v>45</v>
      </c>
      <c r="L715" s="825"/>
      <c r="M715" s="669"/>
      <c r="N715" s="669"/>
    </row>
    <row r="716" customFormat="false" ht="15.75" hidden="false" customHeight="false" outlineLevel="0" collapsed="false">
      <c r="A716" s="661" t="n">
        <f aca="false">A715+1</f>
        <v>634</v>
      </c>
      <c r="B716" s="1005" t="n">
        <v>13</v>
      </c>
      <c r="C716" s="949" t="s">
        <v>2194</v>
      </c>
      <c r="D716" s="725"/>
      <c r="E716" s="729" t="s">
        <v>2195</v>
      </c>
      <c r="F716" s="727" t="s">
        <v>727</v>
      </c>
      <c r="G716" s="729" t="s">
        <v>1132</v>
      </c>
      <c r="H716" s="1007" t="n">
        <v>0.1</v>
      </c>
      <c r="I716" s="1004" t="s">
        <v>381</v>
      </c>
      <c r="J716" s="666" t="n">
        <f aca="false">H716+1%</f>
        <v>0.11</v>
      </c>
      <c r="K716" s="1004" t="s">
        <v>69</v>
      </c>
      <c r="L716" s="825"/>
      <c r="M716" s="669"/>
      <c r="N716" s="669"/>
    </row>
    <row r="717" customFormat="false" ht="15.75" hidden="false" customHeight="false" outlineLevel="0" collapsed="false">
      <c r="A717" s="661" t="n">
        <f aca="false">A716+1</f>
        <v>635</v>
      </c>
      <c r="B717" s="1005" t="n">
        <v>14</v>
      </c>
      <c r="C717" s="1006" t="s">
        <v>2196</v>
      </c>
      <c r="D717" s="1004"/>
      <c r="E717" s="725" t="s">
        <v>2197</v>
      </c>
      <c r="F717" s="727" t="s">
        <v>727</v>
      </c>
      <c r="G717" s="729" t="s">
        <v>1123</v>
      </c>
      <c r="H717" s="1007" t="n">
        <v>0.28</v>
      </c>
      <c r="I717" s="1004" t="s">
        <v>381</v>
      </c>
      <c r="J717" s="666" t="n">
        <f aca="false">H717+1%</f>
        <v>0.29</v>
      </c>
      <c r="K717" s="1004" t="s">
        <v>69</v>
      </c>
      <c r="L717" s="825"/>
      <c r="M717" s="669"/>
      <c r="N717" s="669"/>
    </row>
    <row r="718" customFormat="false" ht="15.75" hidden="false" customHeight="false" outlineLevel="0" collapsed="false">
      <c r="A718" s="661" t="n">
        <f aca="false">A717+1</f>
        <v>636</v>
      </c>
      <c r="B718" s="1005" t="n">
        <v>15</v>
      </c>
      <c r="C718" s="823" t="s">
        <v>671</v>
      </c>
      <c r="D718" s="729" t="s">
        <v>672</v>
      </c>
      <c r="E718" s="729"/>
      <c r="F718" s="727" t="s">
        <v>727</v>
      </c>
      <c r="G718" s="729" t="s">
        <v>1183</v>
      </c>
      <c r="H718" s="666"/>
      <c r="I718" s="673"/>
      <c r="J718" s="666" t="n">
        <v>0.05</v>
      </c>
      <c r="K718" s="729" t="n">
        <v>45356</v>
      </c>
      <c r="L718" s="724"/>
      <c r="M718" s="669"/>
      <c r="N718" s="669"/>
    </row>
    <row r="719" customFormat="false" ht="15.75" hidden="false" customHeight="false" outlineLevel="0" collapsed="false">
      <c r="A719" s="661" t="n">
        <f aca="false">A718+1</f>
        <v>637</v>
      </c>
      <c r="B719" s="1005" t="n">
        <v>16</v>
      </c>
      <c r="C719" s="823" t="s">
        <v>663</v>
      </c>
      <c r="D719" s="729"/>
      <c r="E719" s="729" t="s">
        <v>664</v>
      </c>
      <c r="F719" s="727" t="s">
        <v>727</v>
      </c>
      <c r="G719" s="729" t="s">
        <v>2198</v>
      </c>
      <c r="H719" s="666"/>
      <c r="I719" s="673"/>
      <c r="J719" s="666" t="n">
        <v>0.05</v>
      </c>
      <c r="K719" s="729" t="s">
        <v>2199</v>
      </c>
      <c r="L719" s="724"/>
      <c r="M719" s="669"/>
      <c r="N719" s="669"/>
    </row>
    <row r="720" customFormat="false" ht="15.75" hidden="false" customHeight="false" outlineLevel="0" collapsed="false">
      <c r="A720" s="661" t="n">
        <f aca="false">A719+1</f>
        <v>638</v>
      </c>
      <c r="B720" s="1005" t="n">
        <v>17</v>
      </c>
      <c r="C720" s="823" t="s">
        <v>2200</v>
      </c>
      <c r="D720" s="729"/>
      <c r="E720" s="729" t="s">
        <v>81</v>
      </c>
      <c r="F720" s="727" t="s">
        <v>727</v>
      </c>
      <c r="G720" s="729" t="s">
        <v>2201</v>
      </c>
      <c r="H720" s="666"/>
      <c r="I720" s="673"/>
      <c r="J720" s="666" t="n">
        <v>0.05</v>
      </c>
      <c r="K720" s="729" t="s">
        <v>1184</v>
      </c>
      <c r="L720" s="724"/>
      <c r="M720" s="669"/>
      <c r="N720" s="669"/>
    </row>
    <row r="721" customFormat="false" ht="15.75" hidden="false" customHeight="false" outlineLevel="0" collapsed="false">
      <c r="A721" s="661"/>
      <c r="B721" s="907" t="n">
        <f aca="false">B703+1</f>
        <v>20</v>
      </c>
      <c r="C721" s="910" t="s">
        <v>674</v>
      </c>
      <c r="D721" s="909"/>
      <c r="E721" s="909"/>
      <c r="F721" s="1010"/>
      <c r="G721" s="911"/>
      <c r="H721" s="666"/>
      <c r="I721" s="1011"/>
      <c r="J721" s="666"/>
      <c r="K721" s="909"/>
      <c r="L721" s="910"/>
      <c r="M721" s="669"/>
      <c r="N721" s="669"/>
    </row>
    <row r="722" customFormat="false" ht="15.75" hidden="false" customHeight="false" outlineLevel="0" collapsed="false">
      <c r="A722" s="661" t="n">
        <f aca="false">A720+1</f>
        <v>639</v>
      </c>
      <c r="B722" s="962" t="n">
        <v>1</v>
      </c>
      <c r="C722" s="925" t="s">
        <v>675</v>
      </c>
      <c r="D722" s="729" t="s">
        <v>676</v>
      </c>
      <c r="E722" s="729"/>
      <c r="F722" s="727" t="s">
        <v>49</v>
      </c>
      <c r="G722" s="729" t="s">
        <v>1098</v>
      </c>
      <c r="H722" s="824" t="n">
        <v>0.22</v>
      </c>
      <c r="I722" s="729" t="s">
        <v>381</v>
      </c>
      <c r="J722" s="666" t="n">
        <f aca="false">H722+1%</f>
        <v>0.23</v>
      </c>
      <c r="K722" s="729" t="s">
        <v>69</v>
      </c>
      <c r="L722" s="926"/>
      <c r="M722" s="669"/>
      <c r="N722" s="669"/>
    </row>
    <row r="723" customFormat="false" ht="15.75" hidden="false" customHeight="false" outlineLevel="0" collapsed="false">
      <c r="A723" s="661" t="n">
        <f aca="false">A722+1</f>
        <v>640</v>
      </c>
      <c r="B723" s="962" t="n">
        <f aca="false">B722+1</f>
        <v>2</v>
      </c>
      <c r="C723" s="724" t="s">
        <v>680</v>
      </c>
      <c r="D723" s="1012"/>
      <c r="E723" s="729" t="s">
        <v>681</v>
      </c>
      <c r="F723" s="727" t="s">
        <v>530</v>
      </c>
      <c r="G723" s="729" t="s">
        <v>1077</v>
      </c>
      <c r="H723" s="728" t="n">
        <v>0.25</v>
      </c>
      <c r="I723" s="729" t="s">
        <v>736</v>
      </c>
      <c r="J723" s="666" t="n">
        <f aca="false">H723+1%</f>
        <v>0.26</v>
      </c>
      <c r="K723" s="729" t="s">
        <v>32</v>
      </c>
      <c r="L723" s="926"/>
      <c r="M723" s="669"/>
      <c r="N723" s="669"/>
    </row>
    <row r="724" customFormat="false" ht="15.75" hidden="false" customHeight="false" outlineLevel="0" collapsed="false">
      <c r="A724" s="661" t="n">
        <f aca="false">A723+1</f>
        <v>641</v>
      </c>
      <c r="B724" s="962" t="n">
        <f aca="false">B723+1</f>
        <v>3</v>
      </c>
      <c r="C724" s="925" t="s">
        <v>2202</v>
      </c>
      <c r="D724" s="690" t="s">
        <v>2203</v>
      </c>
      <c r="E724" s="729"/>
      <c r="F724" s="727" t="s">
        <v>530</v>
      </c>
      <c r="G724" s="729" t="s">
        <v>1176</v>
      </c>
      <c r="H724" s="824" t="n">
        <v>0.24</v>
      </c>
      <c r="I724" s="729" t="s">
        <v>736</v>
      </c>
      <c r="J724" s="666" t="n">
        <f aca="false">H724+1%</f>
        <v>0.25</v>
      </c>
      <c r="K724" s="729" t="s">
        <v>32</v>
      </c>
      <c r="L724" s="926"/>
      <c r="M724" s="669"/>
      <c r="N724" s="669"/>
    </row>
    <row r="725" customFormat="false" ht="15.75" hidden="false" customHeight="false" outlineLevel="0" collapsed="false">
      <c r="A725" s="661" t="n">
        <f aca="false">A724+1</f>
        <v>642</v>
      </c>
      <c r="B725" s="962" t="n">
        <f aca="false">B724+1</f>
        <v>4</v>
      </c>
      <c r="C725" s="724" t="s">
        <v>2204</v>
      </c>
      <c r="D725" s="725"/>
      <c r="E725" s="729" t="s">
        <v>2205</v>
      </c>
      <c r="F725" s="727" t="s">
        <v>685</v>
      </c>
      <c r="G725" s="729" t="s">
        <v>1035</v>
      </c>
      <c r="H725" s="728" t="n">
        <v>0.12</v>
      </c>
      <c r="I725" s="729" t="s">
        <v>381</v>
      </c>
      <c r="J725" s="666" t="n">
        <f aca="false">H725+1%</f>
        <v>0.13</v>
      </c>
      <c r="K725" s="729" t="s">
        <v>69</v>
      </c>
      <c r="L725" s="926"/>
      <c r="M725" s="669"/>
      <c r="N725" s="669"/>
    </row>
    <row r="726" customFormat="false" ht="15.75" hidden="false" customHeight="false" outlineLevel="0" collapsed="false">
      <c r="A726" s="661" t="n">
        <f aca="false">A725+1</f>
        <v>643</v>
      </c>
      <c r="B726" s="962" t="n">
        <f aca="false">B725+1</f>
        <v>5</v>
      </c>
      <c r="C726" s="755" t="s">
        <v>2206</v>
      </c>
      <c r="D726" s="725"/>
      <c r="E726" s="690" t="s">
        <v>2207</v>
      </c>
      <c r="F726" s="727" t="s">
        <v>26</v>
      </c>
      <c r="G726" s="729" t="s">
        <v>1244</v>
      </c>
      <c r="H726" s="728" t="n">
        <v>0.23</v>
      </c>
      <c r="I726" s="725" t="s">
        <v>381</v>
      </c>
      <c r="J726" s="666" t="n">
        <f aca="false">H726+1%</f>
        <v>0.24</v>
      </c>
      <c r="K726" s="725" t="s">
        <v>69</v>
      </c>
      <c r="L726" s="926"/>
      <c r="M726" s="669"/>
      <c r="N726" s="669"/>
    </row>
    <row r="727" customFormat="false" ht="15.75" hidden="false" customHeight="false" outlineLevel="0" collapsed="false">
      <c r="A727" s="661" t="n">
        <f aca="false">A726+1</f>
        <v>644</v>
      </c>
      <c r="B727" s="962" t="n">
        <f aca="false">B726+1</f>
        <v>6</v>
      </c>
      <c r="C727" s="952" t="s">
        <v>2208</v>
      </c>
      <c r="D727" s="725"/>
      <c r="E727" s="729" t="s">
        <v>2209</v>
      </c>
      <c r="F727" s="727" t="s">
        <v>26</v>
      </c>
      <c r="G727" s="729" t="s">
        <v>2210</v>
      </c>
      <c r="H727" s="824" t="n">
        <v>0.11</v>
      </c>
      <c r="I727" s="729" t="s">
        <v>2211</v>
      </c>
      <c r="J727" s="666" t="n">
        <f aca="false">H727+1%</f>
        <v>0.12</v>
      </c>
      <c r="K727" s="729" t="s">
        <v>121</v>
      </c>
      <c r="L727" s="926"/>
      <c r="M727" s="669"/>
      <c r="N727" s="669"/>
    </row>
    <row r="728" customFormat="false" ht="15.75" hidden="false" customHeight="false" outlineLevel="0" collapsed="false">
      <c r="A728" s="661" t="n">
        <f aca="false">A727+1</f>
        <v>645</v>
      </c>
      <c r="B728" s="962" t="n">
        <f aca="false">B727+1</f>
        <v>7</v>
      </c>
      <c r="C728" s="925" t="s">
        <v>2212</v>
      </c>
      <c r="D728" s="725"/>
      <c r="E728" s="729" t="s">
        <v>2213</v>
      </c>
      <c r="F728" s="727" t="s">
        <v>688</v>
      </c>
      <c r="G728" s="729" t="s">
        <v>1493</v>
      </c>
      <c r="H728" s="824" t="n">
        <v>0.21</v>
      </c>
      <c r="I728" s="729" t="s">
        <v>747</v>
      </c>
      <c r="J728" s="666" t="n">
        <f aca="false">H728+1%</f>
        <v>0.22</v>
      </c>
      <c r="K728" s="729" t="s">
        <v>63</v>
      </c>
      <c r="L728" s="825"/>
      <c r="M728" s="669"/>
      <c r="N728" s="669"/>
    </row>
    <row r="729" customFormat="false" ht="15.75" hidden="false" customHeight="false" outlineLevel="0" collapsed="false">
      <c r="A729" s="661" t="n">
        <f aca="false">A728+1</f>
        <v>646</v>
      </c>
      <c r="B729" s="962" t="n">
        <f aca="false">B728+1</f>
        <v>8</v>
      </c>
      <c r="C729" s="925" t="s">
        <v>2214</v>
      </c>
      <c r="D729" s="725"/>
      <c r="E729" s="729" t="s">
        <v>2215</v>
      </c>
      <c r="F729" s="727" t="s">
        <v>688</v>
      </c>
      <c r="G729" s="729" t="s">
        <v>1550</v>
      </c>
      <c r="H729" s="824" t="n">
        <v>0.18</v>
      </c>
      <c r="I729" s="729" t="s">
        <v>747</v>
      </c>
      <c r="J729" s="666" t="n">
        <f aca="false">H729+1%</f>
        <v>0.19</v>
      </c>
      <c r="K729" s="729" t="s">
        <v>63</v>
      </c>
      <c r="L729" s="825"/>
      <c r="M729" s="669"/>
      <c r="N729" s="669"/>
    </row>
    <row r="730" customFormat="false" ht="15.75" hidden="false" customHeight="false" outlineLevel="0" collapsed="false">
      <c r="A730" s="661" t="n">
        <f aca="false">A729+1</f>
        <v>647</v>
      </c>
      <c r="B730" s="962" t="n">
        <f aca="false">B729+1</f>
        <v>9</v>
      </c>
      <c r="C730" s="925" t="s">
        <v>2216</v>
      </c>
      <c r="D730" s="725"/>
      <c r="E730" s="729" t="s">
        <v>2217</v>
      </c>
      <c r="F730" s="727" t="s">
        <v>26</v>
      </c>
      <c r="G730" s="729" t="s">
        <v>1069</v>
      </c>
      <c r="H730" s="824" t="n">
        <v>0.12</v>
      </c>
      <c r="I730" s="729" t="s">
        <v>736</v>
      </c>
      <c r="J730" s="666" t="n">
        <f aca="false">H730+1%</f>
        <v>0.13</v>
      </c>
      <c r="K730" s="729" t="s">
        <v>32</v>
      </c>
      <c r="L730" s="825"/>
      <c r="M730" s="669"/>
      <c r="N730" s="669"/>
    </row>
    <row r="731" customFormat="false" ht="15.75" hidden="false" customHeight="false" outlineLevel="0" collapsed="false">
      <c r="A731" s="661" t="n">
        <f aca="false">A730+1</f>
        <v>648</v>
      </c>
      <c r="B731" s="962" t="n">
        <f aca="false">B730+1</f>
        <v>10</v>
      </c>
      <c r="C731" s="823" t="s">
        <v>2218</v>
      </c>
      <c r="D731" s="729" t="s">
        <v>2219</v>
      </c>
      <c r="E731" s="725"/>
      <c r="F731" s="727" t="s">
        <v>26</v>
      </c>
      <c r="G731" s="729" t="s">
        <v>1142</v>
      </c>
      <c r="H731" s="824" t="n">
        <v>0.3</v>
      </c>
      <c r="I731" s="729" t="s">
        <v>736</v>
      </c>
      <c r="J731" s="666" t="n">
        <f aca="false">H731+1%</f>
        <v>0.31</v>
      </c>
      <c r="K731" s="729" t="s">
        <v>32</v>
      </c>
      <c r="L731" s="825"/>
      <c r="M731" s="669"/>
      <c r="N731" s="669"/>
    </row>
    <row r="732" customFormat="false" ht="15.75" hidden="false" customHeight="false" outlineLevel="0" collapsed="false">
      <c r="A732" s="661" t="n">
        <f aca="false">A731+1</f>
        <v>649</v>
      </c>
      <c r="B732" s="962" t="n">
        <f aca="false">B731+1</f>
        <v>11</v>
      </c>
      <c r="C732" s="823" t="s">
        <v>2220</v>
      </c>
      <c r="D732" s="725"/>
      <c r="E732" s="729" t="s">
        <v>2221</v>
      </c>
      <c r="F732" s="727" t="s">
        <v>26</v>
      </c>
      <c r="G732" s="729" t="s">
        <v>1069</v>
      </c>
      <c r="H732" s="824" t="n">
        <v>0.12</v>
      </c>
      <c r="I732" s="729" t="s">
        <v>736</v>
      </c>
      <c r="J732" s="666" t="n">
        <f aca="false">H732+1%</f>
        <v>0.13</v>
      </c>
      <c r="K732" s="729" t="s">
        <v>32</v>
      </c>
      <c r="L732" s="825"/>
      <c r="M732" s="669"/>
      <c r="N732" s="669"/>
    </row>
    <row r="733" customFormat="false" ht="15.75" hidden="false" customHeight="false" outlineLevel="0" collapsed="false">
      <c r="A733" s="661" t="n">
        <f aca="false">A732+1</f>
        <v>650</v>
      </c>
      <c r="B733" s="962" t="n">
        <f aca="false">B732+1</f>
        <v>12</v>
      </c>
      <c r="C733" s="823" t="s">
        <v>2222</v>
      </c>
      <c r="D733" s="725"/>
      <c r="E733" s="729" t="s">
        <v>1930</v>
      </c>
      <c r="F733" s="727" t="s">
        <v>26</v>
      </c>
      <c r="G733" s="729" t="s">
        <v>1550</v>
      </c>
      <c r="H733" s="824" t="n">
        <v>0.18</v>
      </c>
      <c r="I733" s="729" t="s">
        <v>747</v>
      </c>
      <c r="J733" s="666" t="n">
        <f aca="false">H733+1%</f>
        <v>0.19</v>
      </c>
      <c r="K733" s="729" t="s">
        <v>63</v>
      </c>
      <c r="L733" s="825"/>
      <c r="M733" s="669"/>
      <c r="N733" s="669"/>
    </row>
    <row r="734" customFormat="false" ht="15.75" hidden="false" customHeight="false" outlineLevel="0" collapsed="false">
      <c r="A734" s="661" t="n">
        <f aca="false">A733+1</f>
        <v>651</v>
      </c>
      <c r="B734" s="962" t="n">
        <f aca="false">B733+1</f>
        <v>13</v>
      </c>
      <c r="C734" s="823" t="s">
        <v>2223</v>
      </c>
      <c r="D734" s="725"/>
      <c r="E734" s="729" t="s">
        <v>2224</v>
      </c>
      <c r="F734" s="727" t="s">
        <v>26</v>
      </c>
      <c r="G734" s="729" t="s">
        <v>2225</v>
      </c>
      <c r="H734" s="824" t="n">
        <v>0.14</v>
      </c>
      <c r="I734" s="729" t="s">
        <v>760</v>
      </c>
      <c r="J734" s="666" t="n">
        <f aca="false">H734+1%</f>
        <v>0.15</v>
      </c>
      <c r="K734" s="729" t="s">
        <v>274</v>
      </c>
      <c r="L734" s="825"/>
      <c r="M734" s="669"/>
      <c r="N734" s="669"/>
    </row>
    <row r="735" customFormat="false" ht="15.75" hidden="false" customHeight="false" outlineLevel="0" collapsed="false">
      <c r="A735" s="661" t="n">
        <f aca="false">A734+1</f>
        <v>652</v>
      </c>
      <c r="B735" s="962" t="n">
        <f aca="false">B734+1</f>
        <v>14</v>
      </c>
      <c r="C735" s="823" t="s">
        <v>693</v>
      </c>
      <c r="D735" s="729"/>
      <c r="E735" s="729" t="s">
        <v>2226</v>
      </c>
      <c r="F735" s="727" t="s">
        <v>26</v>
      </c>
      <c r="G735" s="729" t="n">
        <v>42257</v>
      </c>
      <c r="H735" s="824" t="n">
        <v>0.08</v>
      </c>
      <c r="I735" s="729" t="s">
        <v>950</v>
      </c>
      <c r="J735" s="666" t="n">
        <f aca="false">H735+1%</f>
        <v>0.09</v>
      </c>
      <c r="K735" s="729" t="s">
        <v>696</v>
      </c>
      <c r="L735" s="724"/>
      <c r="M735" s="669"/>
      <c r="N735" s="669"/>
    </row>
    <row r="736" customFormat="false" ht="15.75" hidden="false" customHeight="false" outlineLevel="0" collapsed="false">
      <c r="A736" s="661"/>
      <c r="B736" s="907" t="n">
        <f aca="false">B721+1</f>
        <v>21</v>
      </c>
      <c r="C736" s="910" t="s">
        <v>697</v>
      </c>
      <c r="D736" s="909"/>
      <c r="E736" s="909"/>
      <c r="F736" s="907"/>
      <c r="G736" s="909"/>
      <c r="H736" s="907"/>
      <c r="I736" s="909"/>
      <c r="J736" s="666"/>
      <c r="K736" s="909"/>
      <c r="L736" s="825"/>
      <c r="M736" s="669"/>
      <c r="N736" s="669"/>
    </row>
    <row r="737" customFormat="false" ht="15.75" hidden="false" customHeight="false" outlineLevel="0" collapsed="false">
      <c r="A737" s="661" t="n">
        <f aca="false">A735+1</f>
        <v>653</v>
      </c>
      <c r="B737" s="727" t="n">
        <v>1</v>
      </c>
      <c r="C737" s="949" t="s">
        <v>2227</v>
      </c>
      <c r="D737" s="725" t="s">
        <v>2228</v>
      </c>
      <c r="E737" s="729"/>
      <c r="F737" s="727" t="s">
        <v>49</v>
      </c>
      <c r="G737" s="690" t="s">
        <v>2229</v>
      </c>
      <c r="H737" s="728" t="n">
        <v>0.25</v>
      </c>
      <c r="I737" s="729" t="s">
        <v>732</v>
      </c>
      <c r="J737" s="666" t="n">
        <f aca="false">H737+1%</f>
        <v>0.26</v>
      </c>
      <c r="K737" s="729" t="s">
        <v>45</v>
      </c>
      <c r="L737" s="825"/>
      <c r="M737" s="669"/>
      <c r="N737" s="669"/>
    </row>
    <row r="738" customFormat="false" ht="15.75" hidden="false" customHeight="false" outlineLevel="0" collapsed="false">
      <c r="A738" s="661" t="n">
        <f aca="false">A737+1</f>
        <v>654</v>
      </c>
      <c r="B738" s="727" t="n">
        <f aca="false">B737+1</f>
        <v>2</v>
      </c>
      <c r="C738" s="949" t="s">
        <v>2230</v>
      </c>
      <c r="D738" s="725"/>
      <c r="E738" s="729" t="s">
        <v>2231</v>
      </c>
      <c r="F738" s="727" t="s">
        <v>26</v>
      </c>
      <c r="G738" s="729" t="s">
        <v>1550</v>
      </c>
      <c r="H738" s="728" t="n">
        <v>0.18</v>
      </c>
      <c r="I738" s="729" t="s">
        <v>747</v>
      </c>
      <c r="J738" s="666" t="n">
        <f aca="false">H738+1%</f>
        <v>0.19</v>
      </c>
      <c r="K738" s="729" t="s">
        <v>63</v>
      </c>
      <c r="L738" s="825"/>
      <c r="M738" s="669"/>
      <c r="N738" s="669"/>
    </row>
    <row r="739" customFormat="false" ht="15.75" hidden="false" customHeight="false" outlineLevel="0" collapsed="false">
      <c r="A739" s="661" t="n">
        <f aca="false">A738+1</f>
        <v>655</v>
      </c>
      <c r="B739" s="727" t="n">
        <f aca="false">B738+1</f>
        <v>3</v>
      </c>
      <c r="C739" s="949" t="s">
        <v>2232</v>
      </c>
      <c r="D739" s="725" t="s">
        <v>2233</v>
      </c>
      <c r="E739" s="725"/>
      <c r="F739" s="727" t="s">
        <v>1541</v>
      </c>
      <c r="G739" s="729" t="s">
        <v>1176</v>
      </c>
      <c r="H739" s="728" t="n">
        <v>0.24</v>
      </c>
      <c r="I739" s="729" t="s">
        <v>736</v>
      </c>
      <c r="J739" s="666" t="n">
        <f aca="false">H739+1%</f>
        <v>0.25</v>
      </c>
      <c r="K739" s="729" t="s">
        <v>32</v>
      </c>
      <c r="L739" s="825"/>
      <c r="M739" s="669"/>
      <c r="N739" s="669"/>
    </row>
    <row r="740" customFormat="false" ht="15.75" hidden="false" customHeight="false" outlineLevel="0" collapsed="false">
      <c r="A740" s="661" t="n">
        <f aca="false">A739+1</f>
        <v>656</v>
      </c>
      <c r="B740" s="727" t="n">
        <f aca="false">B739+1</f>
        <v>4</v>
      </c>
      <c r="C740" s="949" t="s">
        <v>2234</v>
      </c>
      <c r="D740" s="725"/>
      <c r="E740" s="725" t="s">
        <v>2235</v>
      </c>
      <c r="F740" s="727" t="s">
        <v>26</v>
      </c>
      <c r="G740" s="729" t="s">
        <v>1484</v>
      </c>
      <c r="H740" s="728" t="n">
        <v>0.21</v>
      </c>
      <c r="I740" s="729" t="s">
        <v>760</v>
      </c>
      <c r="J740" s="666" t="n">
        <f aca="false">H740+1%</f>
        <v>0.22</v>
      </c>
      <c r="K740" s="729" t="s">
        <v>274</v>
      </c>
      <c r="L740" s="825"/>
      <c r="M740" s="669"/>
      <c r="N740" s="669"/>
    </row>
    <row r="741" customFormat="false" ht="15.75" hidden="false" customHeight="false" outlineLevel="0" collapsed="false">
      <c r="A741" s="661" t="n">
        <f aca="false">A740+1</f>
        <v>657</v>
      </c>
      <c r="B741" s="727" t="n">
        <f aca="false">B740+1</f>
        <v>5</v>
      </c>
      <c r="C741" s="949" t="s">
        <v>2236</v>
      </c>
      <c r="D741" s="725"/>
      <c r="E741" s="729" t="s">
        <v>2237</v>
      </c>
      <c r="F741" s="727" t="s">
        <v>1541</v>
      </c>
      <c r="G741" s="729" t="s">
        <v>1176</v>
      </c>
      <c r="H741" s="728" t="n">
        <v>0.24</v>
      </c>
      <c r="I741" s="729" t="s">
        <v>736</v>
      </c>
      <c r="J741" s="666" t="n">
        <f aca="false">H741+1%</f>
        <v>0.25</v>
      </c>
      <c r="K741" s="729" t="s">
        <v>32</v>
      </c>
      <c r="L741" s="825"/>
      <c r="M741" s="669"/>
      <c r="N741" s="669"/>
    </row>
    <row r="742" customFormat="false" ht="15.75" hidden="false" customHeight="false" outlineLevel="0" collapsed="false">
      <c r="A742" s="661" t="n">
        <f aca="false">A741+1</f>
        <v>658</v>
      </c>
      <c r="B742" s="727" t="n">
        <f aca="false">B741+1</f>
        <v>6</v>
      </c>
      <c r="C742" s="949" t="s">
        <v>787</v>
      </c>
      <c r="D742" s="729" t="s">
        <v>2238</v>
      </c>
      <c r="E742" s="725"/>
      <c r="F742" s="727" t="s">
        <v>26</v>
      </c>
      <c r="G742" s="729" t="s">
        <v>1502</v>
      </c>
      <c r="H742" s="728" t="n">
        <v>0.29</v>
      </c>
      <c r="I742" s="729" t="s">
        <v>736</v>
      </c>
      <c r="J742" s="666" t="n">
        <f aca="false">H742+1%</f>
        <v>0.3</v>
      </c>
      <c r="K742" s="729" t="s">
        <v>32</v>
      </c>
      <c r="L742" s="825"/>
      <c r="M742" s="669"/>
      <c r="N742" s="669"/>
    </row>
    <row r="743" customFormat="false" ht="15.75" hidden="false" customHeight="false" outlineLevel="0" collapsed="false">
      <c r="A743" s="661" t="n">
        <f aca="false">A742+1</f>
        <v>659</v>
      </c>
      <c r="B743" s="727" t="n">
        <f aca="false">B742+1</f>
        <v>7</v>
      </c>
      <c r="C743" s="949" t="s">
        <v>2020</v>
      </c>
      <c r="D743" s="725"/>
      <c r="E743" s="725" t="s">
        <v>2239</v>
      </c>
      <c r="F743" s="727" t="s">
        <v>26</v>
      </c>
      <c r="G743" s="729" t="s">
        <v>1176</v>
      </c>
      <c r="H743" s="728" t="n">
        <v>0.24</v>
      </c>
      <c r="I743" s="729" t="s">
        <v>736</v>
      </c>
      <c r="J743" s="666" t="n">
        <f aca="false">H743+1%</f>
        <v>0.25</v>
      </c>
      <c r="K743" s="729" t="s">
        <v>32</v>
      </c>
      <c r="L743" s="825"/>
      <c r="M743" s="669"/>
      <c r="N743" s="669"/>
    </row>
    <row r="744" customFormat="false" ht="15.75" hidden="false" customHeight="false" outlineLevel="0" collapsed="false">
      <c r="A744" s="661" t="n">
        <f aca="false">A743+1</f>
        <v>660</v>
      </c>
      <c r="B744" s="727" t="n">
        <f aca="false">B743+1</f>
        <v>8</v>
      </c>
      <c r="C744" s="949" t="s">
        <v>2240</v>
      </c>
      <c r="D744" s="725"/>
      <c r="E744" s="729" t="s">
        <v>930</v>
      </c>
      <c r="F744" s="727" t="s">
        <v>228</v>
      </c>
      <c r="G744" s="729" t="s">
        <v>954</v>
      </c>
      <c r="H744" s="728" t="n">
        <v>0.16</v>
      </c>
      <c r="I744" s="729" t="s">
        <v>736</v>
      </c>
      <c r="J744" s="666" t="n">
        <f aca="false">H744+1%</f>
        <v>0.17</v>
      </c>
      <c r="K744" s="729" t="s">
        <v>32</v>
      </c>
      <c r="L744" s="825"/>
      <c r="M744" s="669"/>
      <c r="N744" s="669"/>
    </row>
    <row r="745" customFormat="false" ht="15.75" hidden="false" customHeight="false" outlineLevel="0" collapsed="false">
      <c r="A745" s="661" t="n">
        <f aca="false">A744+1</f>
        <v>661</v>
      </c>
      <c r="B745" s="727" t="n">
        <f aca="false">B744+1</f>
        <v>9</v>
      </c>
      <c r="C745" s="949" t="s">
        <v>2241</v>
      </c>
      <c r="D745" s="725"/>
      <c r="E745" s="725" t="s">
        <v>2242</v>
      </c>
      <c r="F745" s="727" t="s">
        <v>26</v>
      </c>
      <c r="G745" s="729" t="s">
        <v>1117</v>
      </c>
      <c r="H745" s="728" t="n">
        <v>0.17</v>
      </c>
      <c r="I745" s="729" t="s">
        <v>760</v>
      </c>
      <c r="J745" s="666" t="n">
        <f aca="false">H745+1%</f>
        <v>0.18</v>
      </c>
      <c r="K745" s="729" t="s">
        <v>274</v>
      </c>
      <c r="L745" s="825"/>
      <c r="M745" s="669"/>
      <c r="N745" s="669"/>
    </row>
    <row r="746" customFormat="false" ht="15.75" hidden="false" customHeight="false" outlineLevel="0" collapsed="false">
      <c r="A746" s="661" t="n">
        <f aca="false">A745+1</f>
        <v>662</v>
      </c>
      <c r="B746" s="727" t="n">
        <f aca="false">B745+1</f>
        <v>10</v>
      </c>
      <c r="C746" s="724" t="s">
        <v>2243</v>
      </c>
      <c r="D746" s="729" t="s">
        <v>2244</v>
      </c>
      <c r="E746" s="729"/>
      <c r="F746" s="727" t="s">
        <v>26</v>
      </c>
      <c r="G746" s="981" t="s">
        <v>2245</v>
      </c>
      <c r="H746" s="728" t="n">
        <v>0.18</v>
      </c>
      <c r="I746" s="729" t="s">
        <v>1773</v>
      </c>
      <c r="J746" s="666" t="n">
        <f aca="false">H746+1%</f>
        <v>0.19</v>
      </c>
      <c r="K746" s="729" t="s">
        <v>1774</v>
      </c>
      <c r="L746" s="825"/>
      <c r="M746" s="669"/>
      <c r="N746" s="669"/>
    </row>
    <row r="747" customFormat="false" ht="15.75" hidden="false" customHeight="false" outlineLevel="0" collapsed="false">
      <c r="A747" s="661" t="n">
        <f aca="false">A746+1</f>
        <v>663</v>
      </c>
      <c r="B747" s="727" t="n">
        <f aca="false">B746+1</f>
        <v>11</v>
      </c>
      <c r="C747" s="724" t="s">
        <v>2246</v>
      </c>
      <c r="D747" s="725"/>
      <c r="E747" s="729" t="s">
        <v>699</v>
      </c>
      <c r="F747" s="727" t="s">
        <v>26</v>
      </c>
      <c r="G747" s="729" t="s">
        <v>1496</v>
      </c>
      <c r="H747" s="728" t="n">
        <v>0.2</v>
      </c>
      <c r="I747" s="729" t="s">
        <v>747</v>
      </c>
      <c r="J747" s="666" t="n">
        <f aca="false">H747+1%</f>
        <v>0.21</v>
      </c>
      <c r="K747" s="729" t="s">
        <v>63</v>
      </c>
      <c r="L747" s="825"/>
      <c r="M747" s="669"/>
      <c r="N747" s="669"/>
    </row>
    <row r="748" customFormat="false" ht="15.75" hidden="false" customHeight="false" outlineLevel="0" collapsed="false">
      <c r="A748" s="661" t="n">
        <f aca="false">A747+1</f>
        <v>664</v>
      </c>
      <c r="B748" s="727" t="n">
        <f aca="false">B747+1</f>
        <v>12</v>
      </c>
      <c r="C748" s="724" t="s">
        <v>2247</v>
      </c>
      <c r="D748" s="725"/>
      <c r="E748" s="1013" t="s">
        <v>2248</v>
      </c>
      <c r="F748" s="727" t="s">
        <v>26</v>
      </c>
      <c r="G748" s="729" t="s">
        <v>840</v>
      </c>
      <c r="H748" s="728" t="n">
        <v>0.11</v>
      </c>
      <c r="I748" s="729" t="s">
        <v>760</v>
      </c>
      <c r="J748" s="666" t="n">
        <f aca="false">H748+1%</f>
        <v>0.12</v>
      </c>
      <c r="K748" s="729" t="s">
        <v>274</v>
      </c>
      <c r="L748" s="825"/>
      <c r="M748" s="669"/>
      <c r="N748" s="669"/>
    </row>
    <row r="749" customFormat="false" ht="15.75" hidden="false" customHeight="false" outlineLevel="0" collapsed="false">
      <c r="A749" s="661" t="n">
        <f aca="false">A748+1</f>
        <v>665</v>
      </c>
      <c r="B749" s="727" t="n">
        <f aca="false">B748+1</f>
        <v>13</v>
      </c>
      <c r="C749" s="724" t="s">
        <v>2249</v>
      </c>
      <c r="D749" s="725"/>
      <c r="E749" s="729" t="s">
        <v>2250</v>
      </c>
      <c r="F749" s="727" t="s">
        <v>26</v>
      </c>
      <c r="G749" s="690" t="s">
        <v>1123</v>
      </c>
      <c r="H749" s="728" t="n">
        <v>0.28</v>
      </c>
      <c r="I749" s="729" t="s">
        <v>381</v>
      </c>
      <c r="J749" s="666" t="n">
        <f aca="false">H749+1%</f>
        <v>0.29</v>
      </c>
      <c r="K749" s="729" t="s">
        <v>69</v>
      </c>
      <c r="L749" s="825"/>
      <c r="M749" s="669"/>
      <c r="N749" s="669"/>
    </row>
    <row r="750" customFormat="false" ht="15.75" hidden="false" customHeight="false" outlineLevel="0" collapsed="false">
      <c r="A750" s="661" t="n">
        <f aca="false">A749+1</f>
        <v>666</v>
      </c>
      <c r="B750" s="727" t="n">
        <f aca="false">B749+1</f>
        <v>14</v>
      </c>
      <c r="C750" s="724" t="s">
        <v>2251</v>
      </c>
      <c r="D750" s="725"/>
      <c r="E750" s="729" t="s">
        <v>1948</v>
      </c>
      <c r="F750" s="727" t="s">
        <v>26</v>
      </c>
      <c r="G750" s="690" t="s">
        <v>954</v>
      </c>
      <c r="H750" s="728" t="n">
        <v>0.16</v>
      </c>
      <c r="I750" s="729" t="s">
        <v>736</v>
      </c>
      <c r="J750" s="666" t="n">
        <f aca="false">H750+1%</f>
        <v>0.17</v>
      </c>
      <c r="K750" s="729" t="s">
        <v>32</v>
      </c>
      <c r="L750" s="825"/>
      <c r="M750" s="669"/>
      <c r="N750" s="669"/>
    </row>
    <row r="751" customFormat="false" ht="15.75" hidden="false" customHeight="false" outlineLevel="0" collapsed="false">
      <c r="A751" s="661" t="n">
        <f aca="false">A750+1</f>
        <v>667</v>
      </c>
      <c r="B751" s="727" t="n">
        <f aca="false">B750+1</f>
        <v>15</v>
      </c>
      <c r="C751" s="724" t="s">
        <v>2252</v>
      </c>
      <c r="D751" s="729"/>
      <c r="E751" s="725" t="s">
        <v>2253</v>
      </c>
      <c r="F751" s="727" t="s">
        <v>26</v>
      </c>
      <c r="G751" s="729" t="s">
        <v>1205</v>
      </c>
      <c r="H751" s="728" t="n">
        <v>0.25</v>
      </c>
      <c r="I751" s="729" t="s">
        <v>1059</v>
      </c>
      <c r="J751" s="666" t="n">
        <f aca="false">H751+1%</f>
        <v>0.26</v>
      </c>
      <c r="K751" s="729" t="s">
        <v>515</v>
      </c>
      <c r="L751" s="825"/>
      <c r="M751" s="669"/>
      <c r="N751" s="669"/>
    </row>
    <row r="752" customFormat="false" ht="15.75" hidden="false" customHeight="false" outlineLevel="0" collapsed="false">
      <c r="A752" s="661" t="n">
        <f aca="false">A751+1</f>
        <v>668</v>
      </c>
      <c r="B752" s="727" t="n">
        <f aca="false">B751+1</f>
        <v>16</v>
      </c>
      <c r="C752" s="724" t="s">
        <v>785</v>
      </c>
      <c r="D752" s="729" t="s">
        <v>2254</v>
      </c>
      <c r="E752" s="729"/>
      <c r="F752" s="727" t="s">
        <v>26</v>
      </c>
      <c r="G752" s="729" t="s">
        <v>1422</v>
      </c>
      <c r="H752" s="728" t="n">
        <v>0.3</v>
      </c>
      <c r="I752" s="729" t="s">
        <v>736</v>
      </c>
      <c r="J752" s="666" t="n">
        <f aca="false">H752+1%</f>
        <v>0.31</v>
      </c>
      <c r="K752" s="729" t="s">
        <v>32</v>
      </c>
      <c r="L752" s="825"/>
      <c r="M752" s="669"/>
      <c r="N752" s="669"/>
    </row>
    <row r="753" customFormat="false" ht="15.75" hidden="false" customHeight="false" outlineLevel="0" collapsed="false">
      <c r="A753" s="661" t="n">
        <f aca="false">A752+1</f>
        <v>669</v>
      </c>
      <c r="B753" s="727" t="n">
        <f aca="false">B752+1</f>
        <v>17</v>
      </c>
      <c r="C753" s="724" t="s">
        <v>2255</v>
      </c>
      <c r="D753" s="725"/>
      <c r="E753" s="729" t="s">
        <v>2256</v>
      </c>
      <c r="F753" s="727" t="s">
        <v>26</v>
      </c>
      <c r="G753" s="729" t="s">
        <v>840</v>
      </c>
      <c r="H753" s="728" t="n">
        <v>0.11</v>
      </c>
      <c r="I753" s="729" t="s">
        <v>2014</v>
      </c>
      <c r="J753" s="666" t="n">
        <f aca="false">H753+1%</f>
        <v>0.12</v>
      </c>
      <c r="K753" s="729" t="s">
        <v>2015</v>
      </c>
      <c r="L753" s="825"/>
      <c r="M753" s="669"/>
      <c r="N753" s="669"/>
    </row>
    <row r="754" customFormat="false" ht="15.75" hidden="false" customHeight="false" outlineLevel="0" collapsed="false">
      <c r="A754" s="661" t="n">
        <f aca="false">A753+1</f>
        <v>670</v>
      </c>
      <c r="B754" s="727" t="n">
        <f aca="false">B753+1</f>
        <v>18</v>
      </c>
      <c r="C754" s="724" t="s">
        <v>2257</v>
      </c>
      <c r="D754" s="725" t="s">
        <v>2258</v>
      </c>
      <c r="E754" s="725"/>
      <c r="F754" s="727" t="s">
        <v>26</v>
      </c>
      <c r="G754" s="729" t="s">
        <v>1849</v>
      </c>
      <c r="H754" s="728" t="n">
        <v>0.15</v>
      </c>
      <c r="I754" s="729" t="s">
        <v>381</v>
      </c>
      <c r="J754" s="666" t="n">
        <f aca="false">H754+1%</f>
        <v>0.16</v>
      </c>
      <c r="K754" s="729" t="s">
        <v>69</v>
      </c>
      <c r="L754" s="825"/>
      <c r="M754" s="669"/>
      <c r="N754" s="669"/>
    </row>
    <row r="755" customFormat="false" ht="15.75" hidden="false" customHeight="false" outlineLevel="0" collapsed="false">
      <c r="A755" s="661" t="n">
        <f aca="false">A754+1</f>
        <v>671</v>
      </c>
      <c r="B755" s="727" t="n">
        <f aca="false">B754+1</f>
        <v>19</v>
      </c>
      <c r="C755" s="724" t="s">
        <v>2259</v>
      </c>
      <c r="D755" s="725"/>
      <c r="E755" s="725" t="s">
        <v>2260</v>
      </c>
      <c r="F755" s="727" t="s">
        <v>26</v>
      </c>
      <c r="G755" s="729" t="s">
        <v>2261</v>
      </c>
      <c r="H755" s="728" t="n">
        <v>0.13</v>
      </c>
      <c r="I755" s="729" t="s">
        <v>736</v>
      </c>
      <c r="J755" s="666" t="n">
        <f aca="false">H755+1%</f>
        <v>0.14</v>
      </c>
      <c r="K755" s="729" t="s">
        <v>32</v>
      </c>
      <c r="L755" s="825"/>
      <c r="M755" s="669"/>
      <c r="N755" s="669"/>
    </row>
    <row r="756" customFormat="false" ht="15.75" hidden="false" customHeight="false" outlineLevel="0" collapsed="false">
      <c r="A756" s="661"/>
      <c r="B756" s="907" t="n">
        <f aca="false">B736+1</f>
        <v>22</v>
      </c>
      <c r="C756" s="910" t="s">
        <v>700</v>
      </c>
      <c r="D756" s="909"/>
      <c r="E756" s="909"/>
      <c r="F756" s="907"/>
      <c r="G756" s="909"/>
      <c r="H756" s="907"/>
      <c r="I756" s="909"/>
      <c r="J756" s="666"/>
      <c r="K756" s="909"/>
      <c r="L756" s="825"/>
      <c r="M756" s="669"/>
      <c r="N756" s="669"/>
    </row>
    <row r="757" s="656" customFormat="true" ht="15.75" hidden="false" customHeight="false" outlineLevel="0" collapsed="false">
      <c r="A757" s="661" t="n">
        <f aca="false">A755+1</f>
        <v>672</v>
      </c>
      <c r="B757" s="727" t="n">
        <v>1</v>
      </c>
      <c r="C757" s="724" t="s">
        <v>2262</v>
      </c>
      <c r="D757" s="729" t="s">
        <v>257</v>
      </c>
      <c r="E757" s="729"/>
      <c r="F757" s="951" t="s">
        <v>923</v>
      </c>
      <c r="G757" s="729" t="s">
        <v>1259</v>
      </c>
      <c r="H757" s="728" t="n">
        <v>0.24</v>
      </c>
      <c r="I757" s="987" t="s">
        <v>736</v>
      </c>
      <c r="J757" s="666" t="n">
        <f aca="false">H757+1%</f>
        <v>0.25</v>
      </c>
      <c r="K757" s="987" t="s">
        <v>32</v>
      </c>
      <c r="L757" s="825"/>
      <c r="M757" s="669"/>
      <c r="N757" s="669"/>
      <c r="O757" s="891"/>
      <c r="P757" s="891"/>
      <c r="Q757" s="891"/>
      <c r="R757" s="891"/>
      <c r="S757" s="891"/>
      <c r="T757" s="891"/>
      <c r="U757" s="891"/>
      <c r="V757" s="891"/>
      <c r="W757" s="891"/>
      <c r="X757" s="891"/>
      <c r="Y757" s="891"/>
      <c r="Z757" s="891"/>
      <c r="AA757" s="891"/>
      <c r="AB757" s="891"/>
      <c r="AC757" s="891"/>
      <c r="AD757" s="891"/>
      <c r="AE757" s="891"/>
      <c r="AF757" s="891"/>
      <c r="AG757" s="891"/>
      <c r="AH757" s="891"/>
      <c r="AI757" s="891"/>
      <c r="AJ757" s="891"/>
      <c r="AK757" s="891"/>
      <c r="AL757" s="891"/>
      <c r="AM757" s="891"/>
      <c r="AN757" s="891"/>
      <c r="AO757" s="891"/>
      <c r="AP757" s="891"/>
      <c r="AQ757" s="891"/>
      <c r="AR757" s="891"/>
      <c r="AS757" s="891"/>
      <c r="AT757" s="891"/>
      <c r="AU757" s="891"/>
      <c r="AV757" s="891"/>
      <c r="AW757" s="891"/>
      <c r="AX757" s="891"/>
      <c r="AY757" s="891"/>
      <c r="AZ757" s="891"/>
      <c r="BA757" s="891"/>
      <c r="BB757" s="891"/>
      <c r="BC757" s="891"/>
      <c r="BD757" s="891"/>
      <c r="BE757" s="891"/>
      <c r="BF757" s="891"/>
      <c r="BG757" s="891"/>
      <c r="BH757" s="891"/>
      <c r="BI757" s="891"/>
      <c r="BJ757" s="891"/>
      <c r="BK757" s="891"/>
      <c r="BL757" s="891"/>
      <c r="BM757" s="891"/>
      <c r="BN757" s="891"/>
      <c r="BO757" s="891"/>
      <c r="BP757" s="891"/>
      <c r="BQ757" s="891"/>
      <c r="BR757" s="891"/>
      <c r="BS757" s="891"/>
      <c r="BT757" s="891"/>
      <c r="BU757" s="891"/>
      <c r="BV757" s="891"/>
      <c r="BW757" s="891"/>
      <c r="BX757" s="891"/>
      <c r="BY757" s="891"/>
      <c r="BZ757" s="891"/>
      <c r="CA757" s="891"/>
      <c r="CB757" s="891"/>
      <c r="CC757" s="891"/>
      <c r="CD757" s="891"/>
      <c r="CE757" s="891"/>
      <c r="CF757" s="891"/>
      <c r="CG757" s="891"/>
      <c r="CH757" s="891"/>
      <c r="CI757" s="891"/>
      <c r="CJ757" s="891"/>
      <c r="CK757" s="891"/>
      <c r="CL757" s="891"/>
      <c r="CM757" s="891"/>
      <c r="CN757" s="891"/>
      <c r="CO757" s="891"/>
      <c r="CP757" s="891"/>
      <c r="CQ757" s="891"/>
      <c r="CR757" s="891"/>
      <c r="CS757" s="891"/>
      <c r="CT757" s="891"/>
      <c r="CU757" s="891"/>
      <c r="CV757" s="891"/>
      <c r="CW757" s="891"/>
      <c r="CX757" s="891"/>
      <c r="CY757" s="891"/>
      <c r="CZ757" s="891"/>
      <c r="DA757" s="891"/>
      <c r="DB757" s="891"/>
      <c r="DC757" s="891"/>
      <c r="DD757" s="891"/>
      <c r="DE757" s="891"/>
      <c r="DF757" s="891"/>
      <c r="DG757" s="891"/>
      <c r="DH757" s="891"/>
      <c r="DI757" s="891"/>
      <c r="DJ757" s="891"/>
      <c r="DK757" s="891"/>
      <c r="DL757" s="891"/>
      <c r="DM757" s="891"/>
      <c r="DN757" s="891"/>
      <c r="DO757" s="891"/>
      <c r="DP757" s="891"/>
      <c r="DQ757" s="891"/>
      <c r="DR757" s="891"/>
      <c r="DS757" s="891"/>
      <c r="DT757" s="891"/>
      <c r="DU757" s="891"/>
      <c r="DV757" s="891"/>
      <c r="DW757" s="891"/>
      <c r="DX757" s="891"/>
      <c r="DY757" s="891"/>
      <c r="DZ757" s="891"/>
      <c r="EA757" s="891"/>
      <c r="EB757" s="891"/>
      <c r="EC757" s="891"/>
      <c r="ED757" s="891"/>
      <c r="EE757" s="891"/>
      <c r="EF757" s="891"/>
      <c r="EG757" s="891"/>
      <c r="EH757" s="891"/>
      <c r="EI757" s="891"/>
      <c r="EJ757" s="891"/>
      <c r="EK757" s="891"/>
      <c r="EL757" s="891"/>
      <c r="EM757" s="891"/>
      <c r="EN757" s="891"/>
      <c r="EO757" s="891"/>
      <c r="EP757" s="891"/>
      <c r="EQ757" s="891"/>
      <c r="ER757" s="891"/>
      <c r="ES757" s="891"/>
      <c r="ET757" s="891"/>
      <c r="EU757" s="891"/>
      <c r="EV757" s="891"/>
      <c r="EW757" s="891"/>
      <c r="EX757" s="891"/>
      <c r="EY757" s="891"/>
      <c r="EZ757" s="891"/>
      <c r="FA757" s="891"/>
      <c r="FB757" s="891"/>
      <c r="FC757" s="891"/>
      <c r="FD757" s="891"/>
      <c r="FE757" s="891"/>
      <c r="FF757" s="891"/>
      <c r="FG757" s="891"/>
      <c r="FH757" s="891"/>
      <c r="FI757" s="891"/>
      <c r="FJ757" s="891"/>
      <c r="FK757" s="891"/>
      <c r="FL757" s="891"/>
      <c r="FM757" s="891"/>
      <c r="FN757" s="891"/>
      <c r="FO757" s="891"/>
      <c r="FP757" s="891"/>
      <c r="FQ757" s="891"/>
      <c r="FR757" s="891"/>
      <c r="FS757" s="891"/>
      <c r="FT757" s="891"/>
      <c r="FU757" s="891"/>
      <c r="FV757" s="891"/>
      <c r="FW757" s="891"/>
      <c r="FX757" s="891"/>
      <c r="FY757" s="891"/>
      <c r="FZ757" s="891"/>
      <c r="GA757" s="891"/>
      <c r="GB757" s="891"/>
      <c r="GC757" s="891"/>
      <c r="GD757" s="891"/>
      <c r="GE757" s="891"/>
      <c r="GF757" s="891"/>
      <c r="GG757" s="891"/>
      <c r="GH757" s="891"/>
      <c r="GI757" s="891"/>
      <c r="GJ757" s="891"/>
      <c r="GK757" s="891"/>
      <c r="GL757" s="891"/>
      <c r="GM757" s="891"/>
      <c r="GN757" s="891"/>
      <c r="GO757" s="891"/>
      <c r="GP757" s="891"/>
      <c r="GQ757" s="891"/>
      <c r="GR757" s="891"/>
      <c r="GS757" s="891"/>
      <c r="GT757" s="891"/>
      <c r="GU757" s="891"/>
      <c r="GV757" s="891"/>
      <c r="GW757" s="891"/>
      <c r="GX757" s="891"/>
      <c r="GY757" s="891"/>
      <c r="GZ757" s="891"/>
      <c r="HA757" s="891"/>
      <c r="HB757" s="891"/>
      <c r="HC757" s="891"/>
      <c r="HD757" s="891"/>
      <c r="HE757" s="891"/>
      <c r="HF757" s="891"/>
      <c r="HG757" s="891"/>
      <c r="HH757" s="891"/>
      <c r="HI757" s="891"/>
      <c r="HJ757" s="891"/>
      <c r="HK757" s="891"/>
      <c r="HL757" s="891"/>
      <c r="HM757" s="891"/>
      <c r="HN757" s="891"/>
      <c r="HO757" s="891"/>
      <c r="HP757" s="891"/>
      <c r="HQ757" s="891"/>
      <c r="HR757" s="891"/>
      <c r="HS757" s="891"/>
      <c r="HT757" s="891"/>
      <c r="HU757" s="891"/>
      <c r="HV757" s="891"/>
      <c r="HW757" s="891"/>
      <c r="HX757" s="891"/>
      <c r="HY757" s="891"/>
      <c r="HZ757" s="891"/>
      <c r="IA757" s="891"/>
      <c r="IB757" s="891"/>
      <c r="IC757" s="891"/>
      <c r="ID757" s="891"/>
      <c r="IE757" s="891"/>
      <c r="IF757" s="891"/>
      <c r="IG757" s="891"/>
      <c r="IH757" s="891"/>
      <c r="II757" s="891"/>
      <c r="IJ757" s="891"/>
      <c r="IK757" s="891"/>
      <c r="IL757" s="891"/>
      <c r="IM757" s="891"/>
      <c r="IN757" s="891"/>
      <c r="IO757" s="891"/>
      <c r="IP757" s="891"/>
      <c r="IQ757" s="891"/>
      <c r="IR757" s="891"/>
      <c r="IS757" s="891"/>
      <c r="IT757" s="891"/>
      <c r="IU757" s="891"/>
      <c r="IV757" s="891"/>
    </row>
    <row r="758" customFormat="false" ht="15.75" hidden="false" customHeight="false" outlineLevel="0" collapsed="false">
      <c r="A758" s="661" t="n">
        <f aca="false">A757+1</f>
        <v>673</v>
      </c>
      <c r="B758" s="727" t="n">
        <f aca="false">B757+1</f>
        <v>2</v>
      </c>
      <c r="C758" s="825" t="s">
        <v>2263</v>
      </c>
      <c r="D758" s="970" t="s">
        <v>2264</v>
      </c>
      <c r="E758" s="970"/>
      <c r="F758" s="727" t="s">
        <v>203</v>
      </c>
      <c r="G758" s="963" t="s">
        <v>1505</v>
      </c>
      <c r="H758" s="971" t="n">
        <v>0.23</v>
      </c>
      <c r="I758" s="963" t="s">
        <v>2265</v>
      </c>
      <c r="J758" s="666" t="n">
        <f aca="false">H758+1%</f>
        <v>0.24</v>
      </c>
      <c r="K758" s="963" t="s">
        <v>2266</v>
      </c>
      <c r="L758" s="825"/>
      <c r="M758" s="669"/>
      <c r="N758" s="669"/>
      <c r="O758" s="647"/>
      <c r="P758" s="647"/>
    </row>
    <row r="759" customFormat="false" ht="15.75" hidden="false" customHeight="false" outlineLevel="0" collapsed="false">
      <c r="A759" s="661" t="n">
        <f aca="false">A758+1</f>
        <v>674</v>
      </c>
      <c r="B759" s="727" t="n">
        <f aca="false">B758+1</f>
        <v>3</v>
      </c>
      <c r="C759" s="724" t="s">
        <v>2267</v>
      </c>
      <c r="D759" s="725" t="s">
        <v>2268</v>
      </c>
      <c r="E759" s="664"/>
      <c r="F759" s="727" t="s">
        <v>727</v>
      </c>
      <c r="G759" s="665" t="s">
        <v>1591</v>
      </c>
      <c r="H759" s="728" t="n">
        <v>0.33</v>
      </c>
      <c r="I759" s="729" t="s">
        <v>747</v>
      </c>
      <c r="J759" s="666" t="n">
        <f aca="false">H759+1%</f>
        <v>0.34</v>
      </c>
      <c r="K759" s="729" t="s">
        <v>63</v>
      </c>
      <c r="L759" s="825"/>
      <c r="M759" s="669"/>
      <c r="N759" s="669"/>
    </row>
    <row r="760" customFormat="false" ht="15.75" hidden="false" customHeight="false" outlineLevel="0" collapsed="false">
      <c r="A760" s="661" t="n">
        <f aca="false">A759+1</f>
        <v>675</v>
      </c>
      <c r="B760" s="727" t="n">
        <f aca="false">B759+1</f>
        <v>4</v>
      </c>
      <c r="C760" s="724" t="s">
        <v>2269</v>
      </c>
      <c r="D760" s="725" t="s">
        <v>2270</v>
      </c>
      <c r="E760" s="664"/>
      <c r="F760" s="727" t="s">
        <v>727</v>
      </c>
      <c r="G760" s="665" t="s">
        <v>2271</v>
      </c>
      <c r="H760" s="728" t="n">
        <v>0.28</v>
      </c>
      <c r="I760" s="729" t="s">
        <v>760</v>
      </c>
      <c r="J760" s="666" t="n">
        <f aca="false">H760+1%</f>
        <v>0.29</v>
      </c>
      <c r="K760" s="729" t="s">
        <v>274</v>
      </c>
      <c r="L760" s="825"/>
      <c r="M760" s="669"/>
      <c r="N760" s="669"/>
    </row>
    <row r="761" customFormat="false" ht="15.75" hidden="false" customHeight="false" outlineLevel="0" collapsed="false">
      <c r="A761" s="661" t="n">
        <f aca="false">A760+1</f>
        <v>676</v>
      </c>
      <c r="B761" s="727" t="n">
        <f aca="false">B760+1</f>
        <v>5</v>
      </c>
      <c r="C761" s="724" t="s">
        <v>2272</v>
      </c>
      <c r="D761" s="725" t="s">
        <v>2273</v>
      </c>
      <c r="E761" s="664"/>
      <c r="F761" s="727" t="s">
        <v>727</v>
      </c>
      <c r="G761" s="665" t="s">
        <v>1978</v>
      </c>
      <c r="H761" s="728" t="n">
        <v>0.31</v>
      </c>
      <c r="I761" s="729" t="s">
        <v>1162</v>
      </c>
      <c r="J761" s="666" t="n">
        <f aca="false">H761+1%</f>
        <v>0.32</v>
      </c>
      <c r="K761" s="729" t="s">
        <v>1163</v>
      </c>
      <c r="L761" s="825"/>
      <c r="M761" s="669"/>
      <c r="N761" s="669"/>
    </row>
    <row r="762" customFormat="false" ht="15.75" hidden="false" customHeight="false" outlineLevel="0" collapsed="false">
      <c r="A762" s="661" t="n">
        <f aca="false">A761+1</f>
        <v>677</v>
      </c>
      <c r="B762" s="727" t="n">
        <f aca="false">B761+1</f>
        <v>6</v>
      </c>
      <c r="C762" s="724" t="s">
        <v>2274</v>
      </c>
      <c r="D762" s="725"/>
      <c r="E762" s="725" t="s">
        <v>2275</v>
      </c>
      <c r="F762" s="727" t="s">
        <v>727</v>
      </c>
      <c r="G762" s="665" t="s">
        <v>1077</v>
      </c>
      <c r="H762" s="728" t="n">
        <v>0.25</v>
      </c>
      <c r="I762" s="729" t="s">
        <v>736</v>
      </c>
      <c r="J762" s="666" t="n">
        <f aca="false">H762+1%</f>
        <v>0.26</v>
      </c>
      <c r="K762" s="729" t="s">
        <v>32</v>
      </c>
      <c r="L762" s="825"/>
      <c r="M762" s="669"/>
      <c r="N762" s="669"/>
    </row>
    <row r="763" customFormat="false" ht="15.75" hidden="false" customHeight="false" outlineLevel="0" collapsed="false">
      <c r="A763" s="661" t="n">
        <f aca="false">A762+1</f>
        <v>678</v>
      </c>
      <c r="B763" s="727" t="n">
        <f aca="false">B762+1</f>
        <v>7</v>
      </c>
      <c r="C763" s="724" t="s">
        <v>2276</v>
      </c>
      <c r="D763" s="725"/>
      <c r="E763" s="725" t="s">
        <v>2277</v>
      </c>
      <c r="F763" s="727" t="s">
        <v>727</v>
      </c>
      <c r="G763" s="665" t="s">
        <v>1077</v>
      </c>
      <c r="H763" s="728" t="n">
        <v>0.25</v>
      </c>
      <c r="I763" s="729" t="s">
        <v>747</v>
      </c>
      <c r="J763" s="666" t="n">
        <f aca="false">H763+1%</f>
        <v>0.26</v>
      </c>
      <c r="K763" s="729" t="s">
        <v>63</v>
      </c>
      <c r="L763" s="825"/>
      <c r="M763" s="669"/>
      <c r="N763" s="669"/>
    </row>
    <row r="764" customFormat="false" ht="15.75" hidden="false" customHeight="false" outlineLevel="0" collapsed="false">
      <c r="A764" s="661" t="n">
        <f aca="false">A763+1</f>
        <v>679</v>
      </c>
      <c r="B764" s="727" t="n">
        <f aca="false">B763+1</f>
        <v>8</v>
      </c>
      <c r="C764" s="724" t="s">
        <v>2278</v>
      </c>
      <c r="D764" s="725"/>
      <c r="E764" s="725" t="s">
        <v>2279</v>
      </c>
      <c r="F764" s="727" t="s">
        <v>727</v>
      </c>
      <c r="G764" s="665" t="s">
        <v>954</v>
      </c>
      <c r="H764" s="728" t="n">
        <v>0.16</v>
      </c>
      <c r="I764" s="729" t="s">
        <v>736</v>
      </c>
      <c r="J764" s="666" t="n">
        <f aca="false">H764+1%</f>
        <v>0.17</v>
      </c>
      <c r="K764" s="729" t="s">
        <v>32</v>
      </c>
      <c r="L764" s="825"/>
      <c r="M764" s="669"/>
      <c r="N764" s="669"/>
    </row>
    <row r="765" customFormat="false" ht="15.75" hidden="false" customHeight="false" outlineLevel="0" collapsed="false">
      <c r="A765" s="661" t="n">
        <f aca="false">A764+1</f>
        <v>680</v>
      </c>
      <c r="B765" s="727" t="n">
        <f aca="false">B764+1</f>
        <v>9</v>
      </c>
      <c r="C765" s="724" t="s">
        <v>2280</v>
      </c>
      <c r="D765" s="725"/>
      <c r="E765" s="664" t="s">
        <v>2281</v>
      </c>
      <c r="F765" s="727" t="s">
        <v>727</v>
      </c>
      <c r="G765" s="725" t="s">
        <v>1069</v>
      </c>
      <c r="H765" s="728" t="n">
        <v>0.12</v>
      </c>
      <c r="I765" s="729" t="s">
        <v>736</v>
      </c>
      <c r="J765" s="666" t="n">
        <f aca="false">H765+1%</f>
        <v>0.13</v>
      </c>
      <c r="K765" s="729" t="s">
        <v>32</v>
      </c>
      <c r="L765" s="825"/>
      <c r="M765" s="669"/>
      <c r="N765" s="669"/>
    </row>
    <row r="766" customFormat="false" ht="15.75" hidden="false" customHeight="false" outlineLevel="0" collapsed="false">
      <c r="A766" s="661" t="n">
        <f aca="false">A765+1</f>
        <v>681</v>
      </c>
      <c r="B766" s="727" t="n">
        <f aca="false">B765+1</f>
        <v>10</v>
      </c>
      <c r="C766" s="724" t="s">
        <v>2282</v>
      </c>
      <c r="D766" s="725"/>
      <c r="E766" s="664" t="s">
        <v>2283</v>
      </c>
      <c r="F766" s="727" t="s">
        <v>727</v>
      </c>
      <c r="G766" s="665" t="s">
        <v>1095</v>
      </c>
      <c r="H766" s="728" t="n">
        <v>0.23</v>
      </c>
      <c r="I766" s="729" t="s">
        <v>732</v>
      </c>
      <c r="J766" s="666" t="n">
        <f aca="false">H766+1%</f>
        <v>0.24</v>
      </c>
      <c r="K766" s="729" t="s">
        <v>45</v>
      </c>
      <c r="L766" s="825"/>
      <c r="M766" s="669"/>
      <c r="N766" s="669"/>
    </row>
    <row r="767" customFormat="false" ht="15.75" hidden="false" customHeight="false" outlineLevel="0" collapsed="false">
      <c r="A767" s="661" t="n">
        <f aca="false">A766+1</f>
        <v>682</v>
      </c>
      <c r="B767" s="727" t="n">
        <f aca="false">B766+1</f>
        <v>11</v>
      </c>
      <c r="C767" s="724" t="s">
        <v>797</v>
      </c>
      <c r="D767" s="725"/>
      <c r="E767" s="729" t="s">
        <v>798</v>
      </c>
      <c r="F767" s="727" t="s">
        <v>727</v>
      </c>
      <c r="G767" s="729" t="s">
        <v>1058</v>
      </c>
      <c r="H767" s="728" t="n">
        <v>0.25</v>
      </c>
      <c r="I767" s="729" t="s">
        <v>1059</v>
      </c>
      <c r="J767" s="666" t="n">
        <f aca="false">H767+1%</f>
        <v>0.26</v>
      </c>
      <c r="K767" s="729" t="s">
        <v>515</v>
      </c>
      <c r="L767" s="825"/>
      <c r="M767" s="669"/>
      <c r="N767" s="669"/>
    </row>
    <row r="768" customFormat="false" ht="15.75" hidden="false" customHeight="false" outlineLevel="0" collapsed="false">
      <c r="A768" s="661" t="n">
        <f aca="false">A767+1</f>
        <v>683</v>
      </c>
      <c r="B768" s="727" t="n">
        <f aca="false">B767+1</f>
        <v>12</v>
      </c>
      <c r="C768" s="724" t="s">
        <v>2284</v>
      </c>
      <c r="D768" s="725"/>
      <c r="E768" s="919" t="s">
        <v>1134</v>
      </c>
      <c r="F768" s="727" t="s">
        <v>727</v>
      </c>
      <c r="G768" s="729" t="s">
        <v>2285</v>
      </c>
      <c r="H768" s="728" t="n">
        <v>0.18</v>
      </c>
      <c r="I768" s="729" t="s">
        <v>2126</v>
      </c>
      <c r="J768" s="666" t="n">
        <f aca="false">H768+1%</f>
        <v>0.19</v>
      </c>
      <c r="K768" s="729" t="s">
        <v>2127</v>
      </c>
      <c r="L768" s="825"/>
      <c r="M768" s="669"/>
      <c r="N768" s="669"/>
    </row>
    <row r="769" customFormat="false" ht="15.75" hidden="false" customHeight="false" outlineLevel="0" collapsed="false">
      <c r="A769" s="661" t="n">
        <f aca="false">A768+1</f>
        <v>684</v>
      </c>
      <c r="B769" s="727" t="n">
        <f aca="false">B768+1</f>
        <v>13</v>
      </c>
      <c r="C769" s="724" t="s">
        <v>2286</v>
      </c>
      <c r="D769" s="725" t="s">
        <v>2287</v>
      </c>
      <c r="E769" s="729"/>
      <c r="F769" s="727" t="s">
        <v>727</v>
      </c>
      <c r="G769" s="729" t="s">
        <v>2125</v>
      </c>
      <c r="H769" s="728" t="n">
        <v>0.21</v>
      </c>
      <c r="I769" s="729" t="s">
        <v>2126</v>
      </c>
      <c r="J769" s="666" t="n">
        <f aca="false">H769+1%</f>
        <v>0.22</v>
      </c>
      <c r="K769" s="729" t="s">
        <v>2127</v>
      </c>
      <c r="L769" s="825"/>
      <c r="M769" s="669"/>
      <c r="N769" s="669"/>
    </row>
    <row r="770" customFormat="false" ht="15.75" hidden="false" customHeight="false" outlineLevel="0" collapsed="false">
      <c r="A770" s="661" t="n">
        <f aca="false">A769+1</f>
        <v>685</v>
      </c>
      <c r="B770" s="727" t="n">
        <f aca="false">B769+1</f>
        <v>14</v>
      </c>
      <c r="C770" s="724" t="s">
        <v>2288</v>
      </c>
      <c r="D770" s="725"/>
      <c r="E770" s="919" t="s">
        <v>2289</v>
      </c>
      <c r="F770" s="727" t="s">
        <v>727</v>
      </c>
      <c r="G770" s="729" t="s">
        <v>1450</v>
      </c>
      <c r="H770" s="728" t="n">
        <v>0.15</v>
      </c>
      <c r="I770" s="729" t="s">
        <v>1451</v>
      </c>
      <c r="J770" s="666" t="n">
        <f aca="false">H770+1%</f>
        <v>0.16</v>
      </c>
      <c r="K770" s="729" t="s">
        <v>472</v>
      </c>
      <c r="L770" s="825"/>
      <c r="M770" s="669"/>
      <c r="N770" s="669"/>
    </row>
    <row r="771" customFormat="false" ht="15.75" hidden="false" customHeight="false" outlineLevel="0" collapsed="false">
      <c r="A771" s="661" t="n">
        <f aca="false">A770+1</f>
        <v>686</v>
      </c>
      <c r="B771" s="727" t="n">
        <f aca="false">B770+1</f>
        <v>15</v>
      </c>
      <c r="C771" s="724" t="s">
        <v>2290</v>
      </c>
      <c r="D771" s="725"/>
      <c r="E771" s="729" t="s">
        <v>2291</v>
      </c>
      <c r="F771" s="727" t="s">
        <v>727</v>
      </c>
      <c r="G771" s="729" t="s">
        <v>2292</v>
      </c>
      <c r="H771" s="728" t="n">
        <v>0.17</v>
      </c>
      <c r="I771" s="729" t="s">
        <v>381</v>
      </c>
      <c r="J771" s="666" t="n">
        <f aca="false">H771+1%</f>
        <v>0.18</v>
      </c>
      <c r="K771" s="729" t="s">
        <v>69</v>
      </c>
      <c r="L771" s="825"/>
      <c r="M771" s="669"/>
      <c r="N771" s="669"/>
    </row>
    <row r="772" customFormat="false" ht="15.75" hidden="false" customHeight="false" outlineLevel="0" collapsed="false">
      <c r="A772" s="661" t="n">
        <f aca="false">A771+1</f>
        <v>687</v>
      </c>
      <c r="B772" s="727" t="n">
        <f aca="false">B771+1</f>
        <v>16</v>
      </c>
      <c r="C772" s="724" t="s">
        <v>1038</v>
      </c>
      <c r="D772" s="725"/>
      <c r="E772" s="729" t="s">
        <v>2293</v>
      </c>
      <c r="F772" s="727" t="s">
        <v>727</v>
      </c>
      <c r="G772" s="729" t="s">
        <v>840</v>
      </c>
      <c r="H772" s="728" t="n">
        <v>0.13</v>
      </c>
      <c r="I772" s="729" t="s">
        <v>760</v>
      </c>
      <c r="J772" s="666" t="n">
        <f aca="false">H772+1%</f>
        <v>0.14</v>
      </c>
      <c r="K772" s="729" t="s">
        <v>274</v>
      </c>
      <c r="L772" s="825"/>
      <c r="M772" s="669"/>
      <c r="N772" s="669"/>
    </row>
    <row r="773" customFormat="false" ht="15.75" hidden="false" customHeight="false" outlineLevel="0" collapsed="false">
      <c r="A773" s="661" t="n">
        <f aca="false">A772+1</f>
        <v>688</v>
      </c>
      <c r="B773" s="727" t="n">
        <f aca="false">B772+1</f>
        <v>17</v>
      </c>
      <c r="C773" s="724" t="s">
        <v>701</v>
      </c>
      <c r="D773" s="729" t="s">
        <v>702</v>
      </c>
      <c r="E773" s="729"/>
      <c r="F773" s="951" t="s">
        <v>1920</v>
      </c>
      <c r="G773" s="729" t="s">
        <v>1098</v>
      </c>
      <c r="H773" s="728" t="n">
        <v>0.22</v>
      </c>
      <c r="I773" s="980" t="s">
        <v>381</v>
      </c>
      <c r="J773" s="666" t="n">
        <f aca="false">H773+1%</f>
        <v>0.23</v>
      </c>
      <c r="K773" s="980" t="s">
        <v>69</v>
      </c>
      <c r="L773" s="825"/>
      <c r="M773" s="669"/>
      <c r="N773" s="669"/>
    </row>
    <row r="774" customFormat="false" ht="15.75" hidden="false" customHeight="false" outlineLevel="0" collapsed="false">
      <c r="A774" s="661" t="n">
        <f aca="false">A773+1</f>
        <v>689</v>
      </c>
      <c r="B774" s="727" t="n">
        <f aca="false">B773+1</f>
        <v>18</v>
      </c>
      <c r="C774" s="724" t="s">
        <v>2294</v>
      </c>
      <c r="D774" s="729"/>
      <c r="E774" s="729" t="s">
        <v>2295</v>
      </c>
      <c r="F774" s="951" t="s">
        <v>26</v>
      </c>
      <c r="G774" s="729" t="s">
        <v>1157</v>
      </c>
      <c r="H774" s="728" t="n">
        <v>0.09</v>
      </c>
      <c r="I774" s="980" t="s">
        <v>760</v>
      </c>
      <c r="J774" s="666" t="n">
        <f aca="false">H774+1%</f>
        <v>0.1</v>
      </c>
      <c r="K774" s="980" t="s">
        <v>274</v>
      </c>
      <c r="L774" s="825"/>
      <c r="M774" s="669"/>
      <c r="N774" s="669"/>
    </row>
    <row r="775" customFormat="false" ht="15.75" hidden="false" customHeight="false" outlineLevel="0" collapsed="false">
      <c r="A775" s="661" t="n">
        <f aca="false">A774+1</f>
        <v>690</v>
      </c>
      <c r="B775" s="727" t="n">
        <f aca="false">B774+1</f>
        <v>19</v>
      </c>
      <c r="C775" s="724" t="s">
        <v>1727</v>
      </c>
      <c r="D775" s="729"/>
      <c r="E775" s="729" t="s">
        <v>2296</v>
      </c>
      <c r="F775" s="951" t="s">
        <v>727</v>
      </c>
      <c r="G775" s="729" t="s">
        <v>2297</v>
      </c>
      <c r="H775" s="728"/>
      <c r="I775" s="980"/>
      <c r="J775" s="666" t="n">
        <v>0.05</v>
      </c>
      <c r="K775" s="980" t="s">
        <v>602</v>
      </c>
      <c r="L775" s="825"/>
      <c r="M775" s="669"/>
      <c r="N775" s="669"/>
    </row>
    <row r="776" customFormat="false" ht="15.75" hidden="false" customHeight="false" outlineLevel="0" collapsed="false">
      <c r="A776" s="661"/>
      <c r="B776" s="907" t="n">
        <f aca="false">B756+1</f>
        <v>23</v>
      </c>
      <c r="C776" s="910" t="s">
        <v>711</v>
      </c>
      <c r="D776" s="909"/>
      <c r="E776" s="909"/>
      <c r="F776" s="907"/>
      <c r="G776" s="909"/>
      <c r="H776" s="907"/>
      <c r="I776" s="909"/>
      <c r="J776" s="666"/>
      <c r="K776" s="909"/>
      <c r="L776" s="825"/>
      <c r="M776" s="669"/>
      <c r="N776" s="669"/>
    </row>
    <row r="777" customFormat="false" ht="15.75" hidden="false" customHeight="false" outlineLevel="0" collapsed="false">
      <c r="A777" s="661" t="n">
        <f aca="false">A775+1</f>
        <v>691</v>
      </c>
      <c r="B777" s="962" t="n">
        <v>1</v>
      </c>
      <c r="C777" s="825" t="s">
        <v>2298</v>
      </c>
      <c r="D777" s="921" t="s">
        <v>1353</v>
      </c>
      <c r="E777" s="921"/>
      <c r="F777" s="999" t="s">
        <v>734</v>
      </c>
      <c r="G777" s="921" t="s">
        <v>1502</v>
      </c>
      <c r="H777" s="971" t="n">
        <v>0.29</v>
      </c>
      <c r="I777" s="963" t="s">
        <v>736</v>
      </c>
      <c r="J777" s="666" t="n">
        <f aca="false">H777+1%</f>
        <v>0.3</v>
      </c>
      <c r="K777" s="963" t="s">
        <v>32</v>
      </c>
      <c r="L777" s="825"/>
      <c r="M777" s="669"/>
      <c r="N777" s="669"/>
    </row>
    <row r="778" customFormat="false" ht="15.75" hidden="false" customHeight="false" outlineLevel="0" collapsed="false">
      <c r="A778" s="661" t="n">
        <f aca="false">A777+1</f>
        <v>692</v>
      </c>
      <c r="B778" s="1002" t="n">
        <v>2</v>
      </c>
      <c r="C778" s="1003" t="s">
        <v>2299</v>
      </c>
      <c r="D778" s="782" t="s">
        <v>2300</v>
      </c>
      <c r="E778" s="786"/>
      <c r="F778" s="928" t="s">
        <v>682</v>
      </c>
      <c r="G778" s="786" t="s">
        <v>1082</v>
      </c>
      <c r="H778" s="929" t="n">
        <v>0.24</v>
      </c>
      <c r="I778" s="786" t="s">
        <v>736</v>
      </c>
      <c r="J778" s="666" t="n">
        <f aca="false">H778+1%</f>
        <v>0.25</v>
      </c>
      <c r="K778" s="786" t="s">
        <v>32</v>
      </c>
      <c r="L778" s="825"/>
      <c r="M778" s="669"/>
      <c r="N778" s="669"/>
    </row>
    <row r="779" customFormat="false" ht="15.75" hidden="false" customHeight="false" outlineLevel="0" collapsed="false">
      <c r="A779" s="661" t="n">
        <f aca="false">A778+1</f>
        <v>693</v>
      </c>
      <c r="B779" s="1002" t="n">
        <v>3</v>
      </c>
      <c r="C779" s="927" t="s">
        <v>2301</v>
      </c>
      <c r="D779" s="782"/>
      <c r="E779" s="782" t="s">
        <v>745</v>
      </c>
      <c r="F779" s="928" t="s">
        <v>26</v>
      </c>
      <c r="G779" s="786" t="s">
        <v>1123</v>
      </c>
      <c r="H779" s="929" t="n">
        <v>0.28</v>
      </c>
      <c r="I779" s="786" t="s">
        <v>381</v>
      </c>
      <c r="J779" s="666" t="n">
        <f aca="false">H779+1%</f>
        <v>0.29</v>
      </c>
      <c r="K779" s="786" t="s">
        <v>69</v>
      </c>
      <c r="L779" s="825"/>
      <c r="M779" s="669"/>
      <c r="N779" s="669"/>
    </row>
    <row r="780" customFormat="false" ht="15.75" hidden="false" customHeight="false" outlineLevel="0" collapsed="false">
      <c r="A780" s="661" t="n">
        <f aca="false">A779+1</f>
        <v>694</v>
      </c>
      <c r="B780" s="962" t="n">
        <v>4</v>
      </c>
      <c r="C780" s="1003" t="s">
        <v>2302</v>
      </c>
      <c r="D780" s="782"/>
      <c r="E780" s="782" t="s">
        <v>2303</v>
      </c>
      <c r="F780" s="928" t="s">
        <v>26</v>
      </c>
      <c r="G780" s="1004" t="s">
        <v>1085</v>
      </c>
      <c r="H780" s="929" t="n">
        <v>0.23</v>
      </c>
      <c r="I780" s="786" t="s">
        <v>736</v>
      </c>
      <c r="J780" s="666" t="n">
        <f aca="false">H780+1%</f>
        <v>0.24</v>
      </c>
      <c r="K780" s="786" t="s">
        <v>32</v>
      </c>
      <c r="L780" s="825"/>
      <c r="M780" s="669"/>
      <c r="N780" s="669"/>
    </row>
    <row r="781" customFormat="false" ht="15.75" hidden="false" customHeight="false" outlineLevel="0" collapsed="false">
      <c r="A781" s="661" t="n">
        <f aca="false">A780+1</f>
        <v>695</v>
      </c>
      <c r="B781" s="1002" t="n">
        <v>5</v>
      </c>
      <c r="C781" s="1003" t="s">
        <v>2304</v>
      </c>
      <c r="D781" s="782" t="s">
        <v>2305</v>
      </c>
      <c r="E781" s="786"/>
      <c r="F781" s="928" t="s">
        <v>26</v>
      </c>
      <c r="G781" s="786" t="s">
        <v>1484</v>
      </c>
      <c r="H781" s="929" t="n">
        <v>0.21</v>
      </c>
      <c r="I781" s="786" t="s">
        <v>760</v>
      </c>
      <c r="J781" s="666" t="n">
        <f aca="false">H781+1%</f>
        <v>0.22</v>
      </c>
      <c r="K781" s="786" t="s">
        <v>274</v>
      </c>
      <c r="L781" s="825"/>
      <c r="M781" s="669"/>
      <c r="N781" s="669"/>
    </row>
    <row r="782" customFormat="false" ht="15.75" hidden="false" customHeight="false" outlineLevel="0" collapsed="false">
      <c r="A782" s="661" t="n">
        <f aca="false">A781+1</f>
        <v>696</v>
      </c>
      <c r="B782" s="1002" t="n">
        <v>6</v>
      </c>
      <c r="C782" s="1003" t="s">
        <v>2306</v>
      </c>
      <c r="D782" s="782" t="s">
        <v>2307</v>
      </c>
      <c r="E782" s="786"/>
      <c r="F782" s="928" t="s">
        <v>26</v>
      </c>
      <c r="G782" s="786" t="s">
        <v>1009</v>
      </c>
      <c r="H782" s="929" t="n">
        <v>0.15</v>
      </c>
      <c r="I782" s="786" t="s">
        <v>1010</v>
      </c>
      <c r="J782" s="666" t="n">
        <f aca="false">H782+1%</f>
        <v>0.16</v>
      </c>
      <c r="K782" s="786" t="s">
        <v>1011</v>
      </c>
      <c r="L782" s="825"/>
      <c r="M782" s="669"/>
      <c r="N782" s="669"/>
    </row>
    <row r="783" customFormat="false" ht="15.75" hidden="false" customHeight="false" outlineLevel="0" collapsed="false">
      <c r="A783" s="661" t="n">
        <f aca="false">A782+1</f>
        <v>697</v>
      </c>
      <c r="B783" s="962" t="n">
        <v>7</v>
      </c>
      <c r="C783" s="1003" t="s">
        <v>2308</v>
      </c>
      <c r="D783" s="782" t="s">
        <v>2309</v>
      </c>
      <c r="E783" s="782"/>
      <c r="F783" s="928" t="s">
        <v>26</v>
      </c>
      <c r="G783" s="1004" t="s">
        <v>1058</v>
      </c>
      <c r="H783" s="929" t="n">
        <v>0.25</v>
      </c>
      <c r="I783" s="786" t="s">
        <v>1059</v>
      </c>
      <c r="J783" s="666" t="n">
        <f aca="false">H783+1%</f>
        <v>0.26</v>
      </c>
      <c r="K783" s="786" t="s">
        <v>515</v>
      </c>
      <c r="L783" s="825"/>
      <c r="M783" s="669"/>
      <c r="N783" s="669"/>
    </row>
    <row r="784" customFormat="false" ht="15.75" hidden="false" customHeight="false" outlineLevel="0" collapsed="false">
      <c r="A784" s="661" t="n">
        <f aca="false">A783+1</f>
        <v>698</v>
      </c>
      <c r="B784" s="1002" t="n">
        <v>8</v>
      </c>
      <c r="C784" s="1003" t="s">
        <v>2310</v>
      </c>
      <c r="D784" s="782"/>
      <c r="E784" s="782" t="s">
        <v>2311</v>
      </c>
      <c r="F784" s="928" t="s">
        <v>26</v>
      </c>
      <c r="G784" s="786" t="s">
        <v>1493</v>
      </c>
      <c r="H784" s="929" t="n">
        <v>0.21</v>
      </c>
      <c r="I784" s="786" t="s">
        <v>747</v>
      </c>
      <c r="J784" s="666" t="n">
        <f aca="false">H784+1%</f>
        <v>0.22</v>
      </c>
      <c r="K784" s="786" t="s">
        <v>63</v>
      </c>
      <c r="L784" s="825"/>
      <c r="M784" s="669"/>
      <c r="N784" s="669"/>
    </row>
    <row r="785" customFormat="false" ht="15.75" hidden="false" customHeight="false" outlineLevel="0" collapsed="false">
      <c r="A785" s="661" t="n">
        <f aca="false">A784+1</f>
        <v>699</v>
      </c>
      <c r="B785" s="1002" t="n">
        <v>9</v>
      </c>
      <c r="C785" s="1003" t="s">
        <v>2312</v>
      </c>
      <c r="D785" s="782" t="s">
        <v>2313</v>
      </c>
      <c r="E785" s="782"/>
      <c r="F785" s="928" t="s">
        <v>26</v>
      </c>
      <c r="G785" s="786" t="s">
        <v>2314</v>
      </c>
      <c r="H785" s="929" t="n">
        <v>0.34</v>
      </c>
      <c r="I785" s="786" t="s">
        <v>736</v>
      </c>
      <c r="J785" s="666" t="n">
        <f aca="false">H785+1%</f>
        <v>0.35</v>
      </c>
      <c r="K785" s="786" t="s">
        <v>32</v>
      </c>
      <c r="L785" s="825"/>
      <c r="M785" s="669"/>
      <c r="N785" s="669"/>
    </row>
    <row r="786" customFormat="false" ht="15.75" hidden="false" customHeight="false" outlineLevel="0" collapsed="false">
      <c r="A786" s="661" t="n">
        <f aca="false">A785+1</f>
        <v>700</v>
      </c>
      <c r="B786" s="962" t="n">
        <v>10</v>
      </c>
      <c r="C786" s="1003" t="s">
        <v>2315</v>
      </c>
      <c r="D786" s="782"/>
      <c r="E786" s="782" t="s">
        <v>2316</v>
      </c>
      <c r="F786" s="928" t="s">
        <v>26</v>
      </c>
      <c r="G786" s="1004" t="s">
        <v>2317</v>
      </c>
      <c r="H786" s="929" t="n">
        <v>0.18</v>
      </c>
      <c r="I786" s="786" t="s">
        <v>2318</v>
      </c>
      <c r="J786" s="666" t="n">
        <f aca="false">H786+1%</f>
        <v>0.19</v>
      </c>
      <c r="K786" s="786" t="s">
        <v>2319</v>
      </c>
      <c r="L786" s="825"/>
      <c r="M786" s="669"/>
      <c r="N786" s="669"/>
    </row>
    <row r="787" customFormat="false" ht="15.75" hidden="false" customHeight="false" outlineLevel="0" collapsed="false">
      <c r="A787" s="661" t="n">
        <f aca="false">A786+1</f>
        <v>701</v>
      </c>
      <c r="B787" s="1002" t="n">
        <v>11</v>
      </c>
      <c r="C787" s="1003" t="s">
        <v>2320</v>
      </c>
      <c r="D787" s="782" t="s">
        <v>2321</v>
      </c>
      <c r="E787" s="782"/>
      <c r="F787" s="928" t="s">
        <v>26</v>
      </c>
      <c r="G787" s="1004" t="s">
        <v>1840</v>
      </c>
      <c r="H787" s="929" t="n">
        <v>0.21</v>
      </c>
      <c r="I787" s="786" t="s">
        <v>736</v>
      </c>
      <c r="J787" s="666" t="n">
        <f aca="false">H787+1%</f>
        <v>0.22</v>
      </c>
      <c r="K787" s="786" t="s">
        <v>32</v>
      </c>
      <c r="L787" s="825"/>
      <c r="M787" s="669"/>
      <c r="N787" s="669"/>
    </row>
    <row r="788" customFormat="false" ht="15.75" hidden="false" customHeight="false" outlineLevel="0" collapsed="false">
      <c r="A788" s="661" t="n">
        <f aca="false">A787+1</f>
        <v>702</v>
      </c>
      <c r="B788" s="1002" t="n">
        <v>12</v>
      </c>
      <c r="C788" s="1003" t="s">
        <v>2322</v>
      </c>
      <c r="D788" s="782"/>
      <c r="E788" s="782" t="s">
        <v>912</v>
      </c>
      <c r="F788" s="928" t="s">
        <v>26</v>
      </c>
      <c r="G788" s="786" t="s">
        <v>1493</v>
      </c>
      <c r="H788" s="929" t="n">
        <v>0.21</v>
      </c>
      <c r="I788" s="786" t="s">
        <v>747</v>
      </c>
      <c r="J788" s="666" t="n">
        <f aca="false">H788+1%</f>
        <v>0.22</v>
      </c>
      <c r="K788" s="786" t="s">
        <v>63</v>
      </c>
      <c r="L788" s="825"/>
      <c r="M788" s="669"/>
      <c r="N788" s="669"/>
    </row>
    <row r="789" customFormat="false" ht="15.75" hidden="false" customHeight="false" outlineLevel="0" collapsed="false">
      <c r="A789" s="661" t="n">
        <f aca="false">A788+1</f>
        <v>703</v>
      </c>
      <c r="B789" s="962" t="n">
        <v>13</v>
      </c>
      <c r="C789" s="1003" t="s">
        <v>2323</v>
      </c>
      <c r="D789" s="782"/>
      <c r="E789" s="782" t="s">
        <v>2324</v>
      </c>
      <c r="F789" s="928" t="s">
        <v>26</v>
      </c>
      <c r="G789" s="786" t="s">
        <v>1493</v>
      </c>
      <c r="H789" s="929" t="n">
        <v>0.21</v>
      </c>
      <c r="I789" s="786" t="s">
        <v>747</v>
      </c>
      <c r="J789" s="666" t="n">
        <f aca="false">H789+1%</f>
        <v>0.22</v>
      </c>
      <c r="K789" s="786" t="s">
        <v>63</v>
      </c>
      <c r="L789" s="825"/>
      <c r="M789" s="669"/>
      <c r="N789" s="669"/>
    </row>
    <row r="790" customFormat="false" ht="15.75" hidden="false" customHeight="false" outlineLevel="0" collapsed="false">
      <c r="A790" s="661" t="n">
        <f aca="false">A789+1</f>
        <v>704</v>
      </c>
      <c r="B790" s="1002" t="n">
        <v>14</v>
      </c>
      <c r="C790" s="1003" t="s">
        <v>2325</v>
      </c>
      <c r="D790" s="782" t="s">
        <v>2326</v>
      </c>
      <c r="E790" s="782"/>
      <c r="F790" s="928" t="s">
        <v>26</v>
      </c>
      <c r="G790" s="786" t="s">
        <v>1024</v>
      </c>
      <c r="H790" s="929" t="n">
        <v>0.33</v>
      </c>
      <c r="I790" s="786" t="s">
        <v>760</v>
      </c>
      <c r="J790" s="666" t="n">
        <f aca="false">H790+1%</f>
        <v>0.34</v>
      </c>
      <c r="K790" s="786" t="s">
        <v>274</v>
      </c>
      <c r="L790" s="825"/>
      <c r="M790" s="669"/>
      <c r="N790" s="669"/>
    </row>
    <row r="791" customFormat="false" ht="15.75" hidden="false" customHeight="false" outlineLevel="0" collapsed="false">
      <c r="A791" s="661" t="n">
        <f aca="false">A790+1</f>
        <v>705</v>
      </c>
      <c r="B791" s="1002" t="n">
        <v>15</v>
      </c>
      <c r="C791" s="1003" t="s">
        <v>2327</v>
      </c>
      <c r="D791" s="782" t="s">
        <v>2328</v>
      </c>
      <c r="E791" s="782"/>
      <c r="F791" s="928" t="s">
        <v>26</v>
      </c>
      <c r="G791" s="749" t="s">
        <v>1496</v>
      </c>
      <c r="H791" s="929" t="n">
        <v>0.2</v>
      </c>
      <c r="I791" s="786" t="s">
        <v>747</v>
      </c>
      <c r="J791" s="666" t="n">
        <f aca="false">H791+1%</f>
        <v>0.21</v>
      </c>
      <c r="K791" s="786" t="s">
        <v>63</v>
      </c>
      <c r="L791" s="825"/>
      <c r="M791" s="669"/>
      <c r="N791" s="669"/>
    </row>
    <row r="792" customFormat="false" ht="15.75" hidden="false" customHeight="false" outlineLevel="0" collapsed="false">
      <c r="A792" s="661" t="n">
        <f aca="false">A791+1</f>
        <v>706</v>
      </c>
      <c r="B792" s="962" t="n">
        <v>16</v>
      </c>
      <c r="C792" s="1003" t="s">
        <v>2329</v>
      </c>
      <c r="D792" s="782"/>
      <c r="E792" s="786" t="s">
        <v>2330</v>
      </c>
      <c r="F792" s="928" t="s">
        <v>26</v>
      </c>
      <c r="G792" s="786" t="s">
        <v>1375</v>
      </c>
      <c r="H792" s="929" t="n">
        <v>0.26</v>
      </c>
      <c r="I792" s="786" t="s">
        <v>381</v>
      </c>
      <c r="J792" s="666" t="n">
        <f aca="false">H792+1%</f>
        <v>0.27</v>
      </c>
      <c r="K792" s="786" t="s">
        <v>69</v>
      </c>
      <c r="L792" s="825"/>
      <c r="M792" s="669"/>
      <c r="N792" s="669"/>
    </row>
    <row r="793" customFormat="false" ht="15.75" hidden="false" customHeight="false" outlineLevel="0" collapsed="false">
      <c r="A793" s="661" t="n">
        <f aca="false">A792+1</f>
        <v>707</v>
      </c>
      <c r="B793" s="1002" t="n">
        <v>17</v>
      </c>
      <c r="C793" s="1003" t="s">
        <v>2331</v>
      </c>
      <c r="D793" s="782" t="s">
        <v>2332</v>
      </c>
      <c r="E793" s="782"/>
      <c r="F793" s="928" t="s">
        <v>26</v>
      </c>
      <c r="G793" s="749" t="s">
        <v>1123</v>
      </c>
      <c r="H793" s="929" t="n">
        <v>0.28</v>
      </c>
      <c r="I793" s="786" t="s">
        <v>381</v>
      </c>
      <c r="J793" s="666" t="n">
        <f aca="false">H793+1%</f>
        <v>0.29</v>
      </c>
      <c r="K793" s="786" t="s">
        <v>69</v>
      </c>
      <c r="L793" s="825"/>
      <c r="M793" s="669"/>
      <c r="N793" s="669"/>
    </row>
    <row r="794" customFormat="false" ht="15.75" hidden="false" customHeight="false" outlineLevel="0" collapsed="false">
      <c r="A794" s="661" t="n">
        <f aca="false">A793+1</f>
        <v>708</v>
      </c>
      <c r="B794" s="1002" t="n">
        <v>18</v>
      </c>
      <c r="C794" s="927" t="s">
        <v>70</v>
      </c>
      <c r="D794" s="782"/>
      <c r="E794" s="782" t="s">
        <v>2333</v>
      </c>
      <c r="F794" s="928" t="s">
        <v>26</v>
      </c>
      <c r="G794" s="786" t="s">
        <v>1117</v>
      </c>
      <c r="H794" s="929" t="n">
        <v>0.17</v>
      </c>
      <c r="I794" s="786" t="s">
        <v>760</v>
      </c>
      <c r="J794" s="666" t="n">
        <f aca="false">H794+1%</f>
        <v>0.18</v>
      </c>
      <c r="K794" s="786" t="s">
        <v>274</v>
      </c>
      <c r="L794" s="825"/>
      <c r="M794" s="669"/>
      <c r="N794" s="669"/>
    </row>
    <row r="795" customFormat="false" ht="15.75" hidden="false" customHeight="false" outlineLevel="0" collapsed="false">
      <c r="A795" s="661" t="n">
        <f aca="false">A794+1</f>
        <v>709</v>
      </c>
      <c r="B795" s="962" t="n">
        <v>19</v>
      </c>
      <c r="C795" s="927" t="s">
        <v>2334</v>
      </c>
      <c r="D795" s="782"/>
      <c r="E795" s="782" t="s">
        <v>2335</v>
      </c>
      <c r="F795" s="928" t="s">
        <v>26</v>
      </c>
      <c r="G795" s="786" t="s">
        <v>1259</v>
      </c>
      <c r="H795" s="929" t="n">
        <v>0.25</v>
      </c>
      <c r="I795" s="786" t="s">
        <v>736</v>
      </c>
      <c r="J795" s="666" t="n">
        <f aca="false">H795+1%</f>
        <v>0.26</v>
      </c>
      <c r="K795" s="786" t="s">
        <v>32</v>
      </c>
      <c r="L795" s="825"/>
      <c r="M795" s="669"/>
      <c r="N795" s="669"/>
    </row>
    <row r="796" customFormat="false" ht="15.75" hidden="false" customHeight="false" outlineLevel="0" collapsed="false">
      <c r="A796" s="661" t="n">
        <f aca="false">A795+1</f>
        <v>710</v>
      </c>
      <c r="B796" s="1002" t="n">
        <v>20</v>
      </c>
      <c r="C796" s="925" t="s">
        <v>2336</v>
      </c>
      <c r="D796" s="725"/>
      <c r="E796" s="729" t="s">
        <v>176</v>
      </c>
      <c r="F796" s="727" t="s">
        <v>26</v>
      </c>
      <c r="G796" s="729" t="s">
        <v>1547</v>
      </c>
      <c r="H796" s="824" t="n">
        <v>0.19</v>
      </c>
      <c r="I796" s="729" t="s">
        <v>381</v>
      </c>
      <c r="J796" s="666" t="n">
        <f aca="false">H796+1%</f>
        <v>0.2</v>
      </c>
      <c r="K796" s="729" t="s">
        <v>69</v>
      </c>
      <c r="L796" s="825"/>
      <c r="M796" s="669"/>
      <c r="N796" s="669"/>
    </row>
    <row r="797" customFormat="false" ht="15.75" hidden="false" customHeight="false" outlineLevel="0" collapsed="false">
      <c r="A797" s="661" t="n">
        <f aca="false">A796+1</f>
        <v>711</v>
      </c>
      <c r="B797" s="1002" t="n">
        <v>21</v>
      </c>
      <c r="C797" s="724" t="s">
        <v>2337</v>
      </c>
      <c r="D797" s="725"/>
      <c r="E797" s="725" t="s">
        <v>1785</v>
      </c>
      <c r="F797" s="727" t="s">
        <v>26</v>
      </c>
      <c r="G797" s="729" t="s">
        <v>1695</v>
      </c>
      <c r="H797" s="728" t="n">
        <v>0.2</v>
      </c>
      <c r="I797" s="729" t="s">
        <v>736</v>
      </c>
      <c r="J797" s="666" t="n">
        <f aca="false">H797+1%</f>
        <v>0.21</v>
      </c>
      <c r="K797" s="729" t="s">
        <v>32</v>
      </c>
      <c r="L797" s="825"/>
      <c r="M797" s="669"/>
      <c r="N797" s="669"/>
    </row>
  </sheetData>
  <autoFilter ref="A4:M797"/>
  <mergeCells count="12">
    <mergeCell ref="A1:L1"/>
    <mergeCell ref="A2:L2"/>
    <mergeCell ref="A4:A5"/>
    <mergeCell ref="B4:B5"/>
    <mergeCell ref="C4:C5"/>
    <mergeCell ref="D4:E4"/>
    <mergeCell ref="F4:F5"/>
    <mergeCell ref="G4:G5"/>
    <mergeCell ref="H4:I4"/>
    <mergeCell ref="J4:K4"/>
    <mergeCell ref="L4:L5"/>
    <mergeCell ref="L23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3:12:10Z</dcterms:created>
  <dc:creator>Hung</dc:creator>
  <dc:description/>
  <dc:language>en-US</dc:language>
  <cp:lastModifiedBy>Admin</cp:lastModifiedBy>
  <cp:lastPrinted>2023-10-06T10:56:50Z</cp:lastPrinted>
  <dcterms:modified xsi:type="dcterms:W3CDTF">2024-08-22T09:34:40Z</dcterms:modified>
  <cp:revision>0</cp:revision>
  <dc:subject/>
  <dc:title/>
</cp:coreProperties>
</file>