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3"/>
  </bookViews>
  <sheets>
    <sheet name="Sheet2" sheetId="1" state="visible" r:id="rId2"/>
    <sheet name="24.3" sheetId="2" state="visible" r:id="rId3"/>
    <sheet name="B trung" sheetId="3" state="visible" r:id="rId4"/>
    <sheet name="B Nguyên" sheetId="4" state="visible" r:id="rId5"/>
    <sheet name="S Mai" sheetId="5" state="visible" r:id="rId6"/>
    <sheet name="B Thạnh" sheetId="6" state="visible" r:id="rId7"/>
    <sheet name="B.Đông" sheetId="7" state="visible" r:id="rId8"/>
    <sheet name="18.3" sheetId="8" state="visible" r:id="rId9"/>
    <sheet name="B trị" sheetId="9" state="visible" r:id="rId10"/>
    <sheet name="B Hai" sheetId="10" state="visible" r:id="rId11"/>
    <sheet name="B Hòa" sheetId="11" state="visible" r:id="rId12"/>
    <sheet name="T Phú" sheetId="12" state="visible" r:id="rId13"/>
    <sheet name="B Châu" sheetId="13" state="visible" r:id="rId14"/>
    <sheet name="B thanh" sheetId="14" state="visible" r:id="rId15"/>
    <sheet name="B hiệp" sheetId="15" state="visible" r:id="rId16"/>
    <sheet name="B long" sheetId="16" state="visible" r:id="rId17"/>
    <sheet name="B chương" sheetId="17" state="visible" r:id="rId18"/>
    <sheet name="B mỹ" sheetId="18" state="visible" r:id="rId19"/>
    <sheet name="B minh" sheetId="19" state="visible" r:id="rId20"/>
    <sheet name="B an" sheetId="20" state="visible" r:id="rId21"/>
    <sheet name="B khương" sheetId="21" state="visible" r:id="rId22"/>
    <sheet name="B Dương" sheetId="22" state="visible" r:id="rId23"/>
    <sheet name="B phước" sheetId="23" state="visible" r:id="rId24"/>
    <sheet name="TH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73">
  <si>
    <t xml:space="preserve">TT</t>
  </si>
  <si>
    <t xml:space="preserve">Tên đơn vị</t>
  </si>
  <si>
    <t xml:space="preserve">Khuyết tật</t>
  </si>
  <si>
    <t xml:space="preserve">Dự toán đã giao</t>
  </si>
  <si>
    <t xml:space="preserve">Học kỳ II năm học 2019-2020</t>
  </si>
  <si>
    <t xml:space="preserve">Học kỳ I năm học 2020-2021</t>
  </si>
  <si>
    <t xml:space="preserve">Nhu cầu kinh phí</t>
  </si>
  <si>
    <t xml:space="preserve">KP 108</t>
  </si>
  <si>
    <t xml:space="preserve">Dự toán
 đã giao</t>
  </si>
  <si>
    <t xml:space="preserve">Học kỳ I
 năm học 2020-2021</t>
  </si>
  <si>
    <t xml:space="preserve">Học kỳ II năm học 2020-2021</t>
  </si>
  <si>
    <t xml:space="preserve">Học kỳ I năm học 2021-2022</t>
  </si>
  <si>
    <t xml:space="preserve">Tổng cộng</t>
  </si>
  <si>
    <t xml:space="preserve">Thừa</t>
  </si>
  <si>
    <t xml:space="preserve">Thiếu</t>
  </si>
  <si>
    <t xml:space="preserve">Bổ sung dự toán chi NSNN năm 2024   giảm (-), Bổ sung dự toán chi NSNN năm 2024   tăng (+)</t>
  </si>
  <si>
    <t xml:space="preserve">Trường MN 24.3</t>
  </si>
  <si>
    <t xml:space="preserve">Trường MN Bình Trung</t>
  </si>
  <si>
    <t xml:space="preserve">Trường MN Bình Nguyên</t>
  </si>
  <si>
    <t xml:space="preserve">Trường MN Sao Mai</t>
  </si>
  <si>
    <t xml:space="preserve">Trường MN Bình Thạnh</t>
  </si>
  <si>
    <t xml:space="preserve">Trường MN Bình Đông</t>
  </si>
  <si>
    <t xml:space="preserve">Trường MN 18.3</t>
  </si>
  <si>
    <t xml:space="preserve">Trường MN Bình Trị</t>
  </si>
  <si>
    <t xml:space="preserve">Trường MN Bình Hải</t>
  </si>
  <si>
    <t xml:space="preserve">Trường MN Bình Hòa</t>
  </si>
  <si>
    <t xml:space="preserve">Trường MN Bình Tân Phú</t>
  </si>
  <si>
    <t xml:space="preserve">Trường MN Bình Châu</t>
  </si>
  <si>
    <t xml:space="preserve">Trường MN Bình Thanh </t>
  </si>
  <si>
    <t xml:space="preserve">Trường MN Bình Hiệp</t>
  </si>
  <si>
    <t xml:space="preserve">Trường MN Bình Long</t>
  </si>
  <si>
    <t xml:space="preserve">Trường MN Bình Chương</t>
  </si>
  <si>
    <t xml:space="preserve">Trường MN Bình Mỹ</t>
  </si>
  <si>
    <t xml:space="preserve">Trường MN Bình Minh</t>
  </si>
  <si>
    <t xml:space="preserve">Trường MN Bình An</t>
  </si>
  <si>
    <t xml:space="preserve">Trường MN Bình Khương</t>
  </si>
  <si>
    <t xml:space="preserve">Trường MN Bình Dương</t>
  </si>
  <si>
    <t xml:space="preserve">Trường MN Bình Phước</t>
  </si>
  <si>
    <t xml:space="preserve">PHỤ LỤC</t>
  </si>
  <si>
    <t xml:space="preserve">(Kèm theo Công văn số 591/PGDĐT  ngày 27 tháng 6 năm 2023
 của Phòng Giáo dục và Đào tạo)</t>
  </si>
  <si>
    <t xml:space="preserve">ĐVT: Đồng</t>
  </si>
  <si>
    <t xml:space="preserve">Nội dung </t>
  </si>
  <si>
    <t xml:space="preserve">Bổ sung dự toán chi NSNN năm 2024  
  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MN 24.3: 1113607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1</t>
    </r>
  </si>
  <si>
    <t xml:space="preserve">I</t>
  </si>
  <si>
    <t xml:space="preserve">Kinh phí Nhà nước cấp</t>
  </si>
  <si>
    <t xml:space="preserve">Kinh phí tự chủ (Mã nguồn 13)</t>
  </si>
  <si>
    <t xml:space="preserve">Kinh phí không tự chủ (Mã nguồn 12)</t>
  </si>
  <si>
    <t xml:space="preserve">-</t>
  </si>
  <si>
    <t xml:space="preserve">Kinh phí thực hiện chuyển xếp lương viên chức giảng dạy trong các cơ sở giáo dục, phổ thông công lập theo Thông tư số 08/2023/TT-BGDĐT</t>
  </si>
  <si>
    <t xml:space="preserve">Kinh phí phụ dạy học sinh khuyết tật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MN Bình Trung: 1113608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1</t>
    </r>
  </si>
  <si>
    <t xml:space="preserve">Kinh phí chi hoạt động</t>
  </si>
  <si>
    <t xml:space="preserve">Mã đơn vị: Trường MN Bình Nguyên: 1113609
Chương 622, Khoản 071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MN Sao Mai: 1113610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1</t>
    </r>
  </si>
  <si>
    <t xml:space="preserve">Mã đơn vị: Trường MN Bình Thạnh: 1113611
Chương 622, Khoản 071</t>
  </si>
  <si>
    <t xml:space="preserve">Mã đơn vị: Trường MN Bình Đông: 1113612
Chương 622, Khoản 071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MN 18.3: 1113613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1</t>
    </r>
  </si>
  <si>
    <t xml:space="preserve">Mã đơn vị: Trường MN Bình Trị: 1113614
Chương 622, Khoản 071</t>
  </si>
  <si>
    <t xml:space="preserve">Mã đơn vị: Trường MN Bình Hải: 1113615
Chương 622, Khoản 071</t>
  </si>
  <si>
    <t xml:space="preserve">Mã đơn vị: Trường MN Bình Hòa: 1113616
Chương 622, Khoản 071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MN Bình Tân Phú: 1130452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1</t>
    </r>
  </si>
  <si>
    <t xml:space="preserve">Mã đơn vị: Trường MN Bình Châu: 1113619
Chương 622, Khoản 071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MN Bình Thanh : 1130453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1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MN Bình Hiệp : 1113622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1</t>
    </r>
  </si>
  <si>
    <t xml:space="preserve">Mã đơn vị: Trường MN Bình Long : 1113623
Chương 622, Khoản 071</t>
  </si>
  <si>
    <t xml:space="preserve">Mã đơn vị: Trường MN Bình Chương: 1113624
Chương 622, Khoản 071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MN Bình Mỹ : 1130838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1</t>
    </r>
  </si>
  <si>
    <t xml:space="preserve">Mã đơn vị: Trường MN Bình Minh : 1113630
Chương 622, Khoản 071</t>
  </si>
  <si>
    <t xml:space="preserve">Mã đơn vị: Trường MN Bình An : 1113631
Chương 622, Khoản 071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MN Bình Khương : 1130839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1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MN Bình Dương : 1113633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1</t>
    </r>
  </si>
  <si>
    <t xml:space="preserve">Mã đơn vị: Trường MN Bình Phước : 1113635
Chương 622, Khoản 0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_-* #,##0\ _₫_-;\-* #,##0\ _₫_-;_-* \-??\ _₫_-;_-@_-"/>
    <numFmt numFmtId="168" formatCode="_(\$* #,##0.00_);_(\$* \(#,##0.00\);_(\$* \-??_);_(@_)"/>
    <numFmt numFmtId="169" formatCode="_(* #,##0.00_);_(* \(#,##0.00\);_(* \-??_);_(@_)"/>
    <numFmt numFmtId="170" formatCode="#,##0"/>
    <numFmt numFmtId="171" formatCode="#,##0_ ;\-#,##0\ "/>
    <numFmt numFmtId="172" formatCode="_(* #,##0.0_);_(* \(#,##0.0\);_(* \-??_);_(@_)"/>
    <numFmt numFmtId="173" formatCode="#,##0.0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sz val="13"/>
      <color rgb="FF0000FF"/>
      <name val="Times New Roman"/>
      <family val="1"/>
    </font>
    <font>
      <sz val="11"/>
      <color rgb="FF0000FF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:I2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26.56"/>
    <col collapsed="false" customWidth="true" hidden="true" outlineLevel="0" max="3" min="3" style="2" width="12.42"/>
    <col collapsed="false" customWidth="true" hidden="true" outlineLevel="0" max="6" min="4" style="2" width="17.42"/>
    <col collapsed="false" customWidth="true" hidden="true" outlineLevel="0" max="7" min="7" style="2" width="14.85"/>
    <col collapsed="false" customWidth="true" hidden="true" outlineLevel="0" max="8" min="8" style="2" width="14.14"/>
    <col collapsed="false" customWidth="true" hidden="false" outlineLevel="0" max="9" min="9" style="3" width="16.42"/>
    <col collapsed="false" customWidth="true" hidden="true" outlineLevel="0" max="10" min="10" style="3" width="15.28"/>
    <col collapsed="false" customWidth="true" hidden="true" outlineLevel="0" max="11" min="11" style="3" width="12.14"/>
    <col collapsed="false" customWidth="true" hidden="true" outlineLevel="0" max="13" min="12" style="3" width="8.96"/>
    <col collapsed="false" customWidth="true" hidden="true" outlineLevel="0" max="14" min="14" style="3" width="12.42"/>
    <col collapsed="false" customWidth="true" hidden="true" outlineLevel="0" max="16" min="15" style="3" width="15.28"/>
    <col collapsed="false" customWidth="true" hidden="true" outlineLevel="0" max="17" min="17" style="4" width="15.7"/>
    <col collapsed="false" customWidth="true" hidden="false" outlineLevel="0" max="18" min="18" style="1" width="16.56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 t="s">
        <v>0</v>
      </c>
      <c r="B1" s="5" t="s">
        <v>1</v>
      </c>
      <c r="C1" s="6"/>
      <c r="D1" s="6"/>
      <c r="E1" s="6"/>
      <c r="F1" s="6"/>
      <c r="G1" s="6"/>
      <c r="H1" s="6"/>
      <c r="I1" s="6"/>
      <c r="J1" s="7" t="s">
        <v>2</v>
      </c>
      <c r="K1" s="7"/>
      <c r="L1" s="7"/>
      <c r="M1" s="7"/>
      <c r="N1" s="7"/>
      <c r="O1" s="7"/>
      <c r="P1" s="7"/>
      <c r="Q1" s="7"/>
    </row>
    <row r="2" customFormat="false" ht="110.25" hidden="false" customHeight="false" outlineLevel="0" collapsed="false">
      <c r="A2" s="5"/>
      <c r="B2" s="5"/>
      <c r="C2" s="8" t="s">
        <v>3</v>
      </c>
      <c r="D2" s="9" t="s">
        <v>4</v>
      </c>
      <c r="E2" s="9" t="s">
        <v>5</v>
      </c>
      <c r="F2" s="6" t="s">
        <v>6</v>
      </c>
      <c r="G2" s="6"/>
      <c r="H2" s="6"/>
      <c r="I2" s="10" t="s">
        <v>7</v>
      </c>
      <c r="J2" s="11" t="s">
        <v>8</v>
      </c>
      <c r="K2" s="7" t="s">
        <v>9</v>
      </c>
      <c r="L2" s="7" t="s">
        <v>10</v>
      </c>
      <c r="M2" s="7" t="s">
        <v>11</v>
      </c>
      <c r="N2" s="12" t="s">
        <v>12</v>
      </c>
      <c r="O2" s="12" t="s">
        <v>13</v>
      </c>
      <c r="P2" s="12" t="s">
        <v>14</v>
      </c>
      <c r="Q2" s="13" t="s">
        <v>15</v>
      </c>
    </row>
    <row r="3" customFormat="false" ht="15.75" hidden="false" customHeight="false" outlineLevel="0" collapsed="false">
      <c r="A3" s="14" t="n">
        <v>1</v>
      </c>
      <c r="B3" s="15" t="s">
        <v>16</v>
      </c>
      <c r="C3" s="16" t="n">
        <v>281106</v>
      </c>
      <c r="D3" s="16" t="n">
        <v>125061.654842308</v>
      </c>
      <c r="E3" s="16" t="n">
        <v>70005.9637211539</v>
      </c>
      <c r="F3" s="16" t="n">
        <f aca="false">D3+E3</f>
        <v>195067.618563462</v>
      </c>
      <c r="G3" s="16" t="n">
        <f aca="false">C3-F3</f>
        <v>86038.3814365384</v>
      </c>
      <c r="H3" s="17"/>
      <c r="I3" s="18" t="n">
        <v>64000000</v>
      </c>
      <c r="J3" s="19"/>
      <c r="K3" s="19"/>
      <c r="L3" s="19"/>
      <c r="M3" s="19"/>
      <c r="N3" s="19"/>
      <c r="O3" s="20"/>
      <c r="P3" s="20"/>
      <c r="Q3" s="21"/>
      <c r="R3" s="22"/>
    </row>
    <row r="4" s="27" customFormat="true" ht="15.75" hidden="false" customHeight="false" outlineLevel="0" collapsed="false">
      <c r="A4" s="14" t="n">
        <f aca="false">A3+1</f>
        <v>2</v>
      </c>
      <c r="B4" s="15" t="s">
        <v>17</v>
      </c>
      <c r="C4" s="14" t="n">
        <v>150609</v>
      </c>
      <c r="D4" s="14" t="n">
        <v>66887.6616346154</v>
      </c>
      <c r="E4" s="14" t="n">
        <v>45018.9173076923</v>
      </c>
      <c r="F4" s="14" t="n">
        <f aca="false">D4+E4</f>
        <v>111906.578942308</v>
      </c>
      <c r="G4" s="14" t="n">
        <f aca="false">C4-F4</f>
        <v>38702.4210576923</v>
      </c>
      <c r="H4" s="23"/>
      <c r="I4" s="18" t="n">
        <v>147500000</v>
      </c>
      <c r="J4" s="24"/>
      <c r="K4" s="25"/>
      <c r="L4" s="25"/>
      <c r="M4" s="25"/>
      <c r="N4" s="25"/>
      <c r="O4" s="26"/>
      <c r="P4" s="26"/>
      <c r="Q4" s="21"/>
      <c r="R4" s="22"/>
    </row>
    <row r="5" s="27" customFormat="true" ht="15.75" hidden="false" customHeight="false" outlineLevel="0" collapsed="false">
      <c r="A5" s="14" t="n">
        <f aca="false">A4+1</f>
        <v>3</v>
      </c>
      <c r="B5" s="15" t="s">
        <v>18</v>
      </c>
      <c r="C5" s="14" t="n">
        <v>55401</v>
      </c>
      <c r="D5" s="14" t="n">
        <v>24286.1547115385</v>
      </c>
      <c r="E5" s="14" t="n">
        <v>17434.5473076923</v>
      </c>
      <c r="F5" s="14" t="n">
        <f aca="false">D5+E5</f>
        <v>41720.7020192308</v>
      </c>
      <c r="G5" s="14" t="n">
        <f aca="false">C5-F5</f>
        <v>13680.2979807692</v>
      </c>
      <c r="H5" s="23"/>
      <c r="I5" s="18" t="n">
        <v>27600000</v>
      </c>
      <c r="J5" s="26"/>
      <c r="K5" s="26"/>
      <c r="L5" s="26"/>
      <c r="M5" s="26"/>
      <c r="N5" s="26"/>
      <c r="O5" s="26"/>
      <c r="P5" s="26"/>
      <c r="Q5" s="21"/>
      <c r="R5" s="22"/>
    </row>
    <row r="6" s="27" customFormat="true" ht="15.75" hidden="false" customHeight="false" outlineLevel="0" collapsed="false">
      <c r="A6" s="14" t="n">
        <f aca="false">A5+1</f>
        <v>4</v>
      </c>
      <c r="B6" s="15" t="s">
        <v>19</v>
      </c>
      <c r="C6" s="28" t="n">
        <v>169302</v>
      </c>
      <c r="D6" s="14" t="n">
        <v>78456.58705</v>
      </c>
      <c r="E6" s="14" t="n">
        <v>53614.85625</v>
      </c>
      <c r="F6" s="14" t="n">
        <f aca="false">D6+E6+124</f>
        <v>132195.4433</v>
      </c>
      <c r="G6" s="14" t="n">
        <f aca="false">C6-F6</f>
        <v>37106.5567</v>
      </c>
      <c r="H6" s="23"/>
      <c r="I6" s="18" t="n">
        <v>36800000</v>
      </c>
      <c r="J6" s="26"/>
      <c r="K6" s="26"/>
      <c r="L6" s="26"/>
      <c r="M6" s="26"/>
      <c r="N6" s="26"/>
      <c r="O6" s="26"/>
      <c r="P6" s="26"/>
      <c r="Q6" s="21"/>
      <c r="R6" s="22"/>
    </row>
    <row r="7" s="27" customFormat="true" ht="15.75" hidden="false" customHeight="false" outlineLevel="0" collapsed="false">
      <c r="A7" s="14" t="n">
        <f aca="false">A6+1</f>
        <v>5</v>
      </c>
      <c r="B7" s="15" t="s">
        <v>20</v>
      </c>
      <c r="C7" s="14" t="n">
        <v>177652</v>
      </c>
      <c r="D7" s="14" t="n">
        <v>95941.8888403846</v>
      </c>
      <c r="E7" s="14" t="n">
        <v>46057.5475961538</v>
      </c>
      <c r="F7" s="14" t="n">
        <f aca="false">D7+E7</f>
        <v>141999.436436538</v>
      </c>
      <c r="G7" s="14" t="n">
        <f aca="false">C7-F7</f>
        <v>35652.5635634615</v>
      </c>
      <c r="H7" s="23"/>
      <c r="I7" s="18" t="n">
        <v>58900000</v>
      </c>
      <c r="J7" s="26"/>
      <c r="K7" s="26"/>
      <c r="L7" s="26"/>
      <c r="M7" s="26"/>
      <c r="N7" s="26"/>
      <c r="O7" s="26"/>
      <c r="P7" s="26"/>
      <c r="Q7" s="21"/>
      <c r="R7" s="22"/>
    </row>
    <row r="8" s="27" customFormat="true" ht="15.75" hidden="false" customHeight="false" outlineLevel="0" collapsed="false">
      <c r="A8" s="14" t="n">
        <f aca="false">A7+1</f>
        <v>6</v>
      </c>
      <c r="B8" s="15" t="s">
        <v>21</v>
      </c>
      <c r="C8" s="14" t="n">
        <v>94394</v>
      </c>
      <c r="D8" s="14" t="n">
        <v>39062.2984615385</v>
      </c>
      <c r="E8" s="14" t="n">
        <v>25513.1697115385</v>
      </c>
      <c r="F8" s="14" t="n">
        <f aca="false">D8+E8</f>
        <v>64575.4681730769</v>
      </c>
      <c r="G8" s="14" t="n">
        <f aca="false">C8-F8</f>
        <v>29818.5318269231</v>
      </c>
      <c r="H8" s="23"/>
      <c r="I8" s="18" t="n">
        <v>34900000</v>
      </c>
      <c r="J8" s="26"/>
      <c r="K8" s="26"/>
      <c r="L8" s="26"/>
      <c r="M8" s="26"/>
      <c r="N8" s="26"/>
      <c r="O8" s="26"/>
      <c r="P8" s="26"/>
      <c r="Q8" s="21"/>
      <c r="R8" s="22"/>
    </row>
    <row r="9" s="27" customFormat="true" ht="15.75" hidden="false" customHeight="false" outlineLevel="0" collapsed="false">
      <c r="A9" s="14" t="n">
        <f aca="false">A8+1</f>
        <v>7</v>
      </c>
      <c r="B9" s="15" t="s">
        <v>22</v>
      </c>
      <c r="C9" s="28" t="n">
        <v>120933</v>
      </c>
      <c r="D9" s="14" t="n">
        <v>56450.6741076923</v>
      </c>
      <c r="E9" s="14" t="n">
        <v>32187.2751346154</v>
      </c>
      <c r="F9" s="14" t="n">
        <f aca="false">D9+E9</f>
        <v>88637.9492423077</v>
      </c>
      <c r="G9" s="14" t="n">
        <f aca="false">C9-F9</f>
        <v>32295.0507576923</v>
      </c>
      <c r="H9" s="23"/>
      <c r="I9" s="18" t="n">
        <v>38400000</v>
      </c>
      <c r="J9" s="26"/>
      <c r="K9" s="26"/>
      <c r="L9" s="26"/>
      <c r="M9" s="26"/>
      <c r="N9" s="26"/>
      <c r="O9" s="26"/>
      <c r="P9" s="26"/>
      <c r="Q9" s="21"/>
      <c r="R9" s="22"/>
    </row>
    <row r="10" s="27" customFormat="true" ht="15.75" hidden="false" customHeight="false" outlineLevel="0" collapsed="false">
      <c r="A10" s="14" t="n">
        <f aca="false">A9+1</f>
        <v>8</v>
      </c>
      <c r="B10" s="15" t="s">
        <v>23</v>
      </c>
      <c r="C10" s="28" t="n">
        <v>124141</v>
      </c>
      <c r="D10" s="14" t="n">
        <v>68863.5426115385</v>
      </c>
      <c r="E10" s="14" t="n">
        <v>33460.5288461538</v>
      </c>
      <c r="F10" s="14" t="n">
        <f aca="false">D10+E10</f>
        <v>102324.071457692</v>
      </c>
      <c r="G10" s="14" t="n">
        <f aca="false">C10-F10</f>
        <v>21816.9285423077</v>
      </c>
      <c r="H10" s="23"/>
      <c r="I10" s="18" t="n">
        <v>52200000</v>
      </c>
      <c r="J10" s="26"/>
      <c r="K10" s="26"/>
      <c r="L10" s="26"/>
      <c r="M10" s="26"/>
      <c r="N10" s="26"/>
      <c r="O10" s="26"/>
      <c r="P10" s="26"/>
      <c r="Q10" s="21"/>
      <c r="R10" s="22"/>
    </row>
    <row r="11" s="34" customFormat="true" ht="15.75" hidden="false" customHeight="false" outlineLevel="0" collapsed="false">
      <c r="A11" s="29" t="n">
        <f aca="false">A10+1</f>
        <v>9</v>
      </c>
      <c r="B11" s="30" t="s">
        <v>24</v>
      </c>
      <c r="C11" s="31" t="n">
        <v>0</v>
      </c>
      <c r="D11" s="29"/>
      <c r="E11" s="29" t="n">
        <v>22629.5091</v>
      </c>
      <c r="F11" s="29" t="n">
        <f aca="false">D11+E11</f>
        <v>22629.5091</v>
      </c>
      <c r="G11" s="29"/>
      <c r="H11" s="32" t="n">
        <f aca="false">F11-C11</f>
        <v>22629.5091</v>
      </c>
      <c r="I11" s="18" t="n">
        <v>55200000</v>
      </c>
      <c r="J11" s="26"/>
      <c r="K11" s="26"/>
      <c r="L11" s="26"/>
      <c r="M11" s="26"/>
      <c r="N11" s="26"/>
      <c r="O11" s="26"/>
      <c r="P11" s="26"/>
      <c r="Q11" s="21"/>
      <c r="R11" s="33"/>
    </row>
    <row r="12" s="27" customFormat="true" ht="15.75" hidden="false" customHeight="false" outlineLevel="0" collapsed="false">
      <c r="A12" s="14" t="n">
        <f aca="false">A11+1</f>
        <v>10</v>
      </c>
      <c r="B12" s="15" t="s">
        <v>25</v>
      </c>
      <c r="C12" s="14" t="n">
        <v>84612</v>
      </c>
      <c r="D12" s="14" t="n">
        <v>50499.8937692308</v>
      </c>
      <c r="E12" s="14" t="n">
        <v>23712.4903846154</v>
      </c>
      <c r="F12" s="14" t="n">
        <f aca="false">D12+E12</f>
        <v>74212.3841538462</v>
      </c>
      <c r="G12" s="14" t="n">
        <f aca="false">C12-F12</f>
        <v>10399.6158461538</v>
      </c>
      <c r="H12" s="23"/>
      <c r="I12" s="18" t="n">
        <v>36700000</v>
      </c>
      <c r="J12" s="26"/>
      <c r="K12" s="26"/>
      <c r="L12" s="26"/>
      <c r="M12" s="26"/>
      <c r="N12" s="26"/>
      <c r="O12" s="26"/>
      <c r="P12" s="26"/>
      <c r="Q12" s="21"/>
      <c r="R12" s="22"/>
    </row>
    <row r="13" s="27" customFormat="true" ht="15.75" hidden="false" customHeight="false" outlineLevel="0" collapsed="false">
      <c r="A13" s="14" t="n">
        <f aca="false">A12+1</f>
        <v>11</v>
      </c>
      <c r="B13" s="15" t="s">
        <v>26</v>
      </c>
      <c r="C13" s="14" t="n">
        <v>138709</v>
      </c>
      <c r="D13" s="14" t="n">
        <v>67378.9782461538</v>
      </c>
      <c r="E13" s="14" t="n">
        <v>35363.9494038462</v>
      </c>
      <c r="F13" s="14" t="n">
        <f aca="false">D13+E13</f>
        <v>102742.92765</v>
      </c>
      <c r="G13" s="14" t="n">
        <f aca="false">C13-F13</f>
        <v>35966.07235</v>
      </c>
      <c r="H13" s="23"/>
      <c r="I13" s="18" t="n">
        <v>40400000</v>
      </c>
      <c r="J13" s="26"/>
      <c r="K13" s="26"/>
      <c r="L13" s="26"/>
      <c r="M13" s="26"/>
      <c r="N13" s="26"/>
      <c r="O13" s="26"/>
      <c r="P13" s="26"/>
      <c r="Q13" s="21"/>
      <c r="R13" s="22"/>
    </row>
    <row r="14" s="27" customFormat="true" ht="16.5" hidden="false" customHeight="false" outlineLevel="0" collapsed="false">
      <c r="A14" s="14" t="n">
        <f aca="false">A13+1</f>
        <v>12</v>
      </c>
      <c r="B14" s="15" t="s">
        <v>27</v>
      </c>
      <c r="C14" s="35" t="n">
        <v>84855</v>
      </c>
      <c r="D14" s="14" t="n">
        <v>34405.6759615385</v>
      </c>
      <c r="E14" s="14" t="n">
        <v>22744.9073076923</v>
      </c>
      <c r="F14" s="14" t="n">
        <f aca="false">D14+E14</f>
        <v>57150.5832692308</v>
      </c>
      <c r="G14" s="14" t="n">
        <f aca="false">C14-F14</f>
        <v>27704.4167307692</v>
      </c>
      <c r="H14" s="23"/>
      <c r="I14" s="18" t="n">
        <v>23900000</v>
      </c>
      <c r="J14" s="26"/>
      <c r="K14" s="26"/>
      <c r="L14" s="26"/>
      <c r="M14" s="26"/>
      <c r="N14" s="26"/>
      <c r="O14" s="26"/>
      <c r="P14" s="26"/>
      <c r="Q14" s="21"/>
      <c r="R14" s="22"/>
    </row>
    <row r="15" s="27" customFormat="true" ht="15.75" hidden="false" customHeight="false" outlineLevel="0" collapsed="false">
      <c r="A15" s="14" t="n">
        <f aca="false">A14+1</f>
        <v>13</v>
      </c>
      <c r="B15" s="15" t="s">
        <v>28</v>
      </c>
      <c r="C15" s="14" t="n">
        <v>128443</v>
      </c>
      <c r="D15" s="14" t="n">
        <v>60319.2528</v>
      </c>
      <c r="E15" s="14" t="n">
        <v>35058.4335</v>
      </c>
      <c r="F15" s="14" t="n">
        <f aca="false">D15+E15</f>
        <v>95377.6863</v>
      </c>
      <c r="G15" s="14" t="n">
        <f aca="false">C15-F15</f>
        <v>33065.3137</v>
      </c>
      <c r="H15" s="23"/>
      <c r="I15" s="18" t="n">
        <v>58700000</v>
      </c>
      <c r="J15" s="26"/>
      <c r="K15" s="26"/>
      <c r="L15" s="26"/>
      <c r="M15" s="26"/>
      <c r="N15" s="26"/>
      <c r="O15" s="26"/>
      <c r="P15" s="26"/>
      <c r="Q15" s="21"/>
      <c r="R15" s="22"/>
    </row>
    <row r="16" s="27" customFormat="true" ht="15.75" hidden="false" customHeight="false" outlineLevel="0" collapsed="false">
      <c r="A16" s="14" t="n">
        <f aca="false">A15+1</f>
        <v>14</v>
      </c>
      <c r="B16" s="15" t="s">
        <v>29</v>
      </c>
      <c r="C16" s="14" t="n">
        <v>81711</v>
      </c>
      <c r="D16" s="14" t="n">
        <v>41012.2671923077</v>
      </c>
      <c r="E16" s="14" t="n">
        <v>30106.7394230769</v>
      </c>
      <c r="F16" s="14" t="n">
        <f aca="false">D16+E16</f>
        <v>71119.0066153846</v>
      </c>
      <c r="G16" s="14" t="n">
        <f aca="false">C16-F16</f>
        <v>10591.9933846154</v>
      </c>
      <c r="H16" s="23"/>
      <c r="I16" s="18" t="n">
        <v>40200000</v>
      </c>
      <c r="J16" s="26"/>
      <c r="K16" s="26"/>
      <c r="L16" s="26"/>
      <c r="M16" s="26"/>
      <c r="N16" s="26"/>
      <c r="O16" s="26"/>
      <c r="P16" s="26"/>
      <c r="Q16" s="21"/>
      <c r="R16" s="22"/>
    </row>
    <row r="17" s="27" customFormat="true" ht="15.75" hidden="false" customHeight="false" outlineLevel="0" collapsed="false">
      <c r="A17" s="14" t="n">
        <f aca="false">A16+1</f>
        <v>15</v>
      </c>
      <c r="B17" s="15" t="s">
        <v>30</v>
      </c>
      <c r="C17" s="14" t="n">
        <v>55309</v>
      </c>
      <c r="D17" s="14" t="n">
        <v>24091.3228846154</v>
      </c>
      <c r="E17" s="14" t="n">
        <v>17890.61625</v>
      </c>
      <c r="F17" s="14" t="n">
        <f aca="false">D17+E17</f>
        <v>41981.9391346154</v>
      </c>
      <c r="G17" s="14" t="n">
        <f aca="false">C17-F17</f>
        <v>13327.0608653846</v>
      </c>
      <c r="H17" s="23"/>
      <c r="I17" s="18" t="n">
        <v>19700000</v>
      </c>
      <c r="J17" s="26"/>
      <c r="K17" s="26"/>
      <c r="L17" s="26"/>
      <c r="M17" s="26"/>
      <c r="N17" s="26"/>
      <c r="O17" s="26"/>
      <c r="P17" s="26"/>
      <c r="Q17" s="21"/>
      <c r="R17" s="22"/>
    </row>
    <row r="18" s="27" customFormat="true" ht="15.75" hidden="false" customHeight="false" outlineLevel="0" collapsed="false">
      <c r="A18" s="14" t="n">
        <f aca="false">A17+1</f>
        <v>16</v>
      </c>
      <c r="B18" s="15" t="s">
        <v>31</v>
      </c>
      <c r="C18" s="14" t="n">
        <v>63153</v>
      </c>
      <c r="D18" s="14" t="n">
        <v>36241.1697115385</v>
      </c>
      <c r="E18" s="14" t="n">
        <v>23828.5384615385</v>
      </c>
      <c r="F18" s="14" t="n">
        <f aca="false">D18+E18</f>
        <v>60069.7081730769</v>
      </c>
      <c r="G18" s="14" t="n">
        <f aca="false">C18-F18</f>
        <v>3083.29182692307</v>
      </c>
      <c r="H18" s="23"/>
      <c r="I18" s="18" t="n">
        <v>18400000</v>
      </c>
      <c r="J18" s="26"/>
      <c r="K18" s="26"/>
      <c r="L18" s="26"/>
      <c r="M18" s="26"/>
      <c r="N18" s="26"/>
      <c r="O18" s="26"/>
      <c r="P18" s="26"/>
      <c r="Q18" s="21"/>
      <c r="R18" s="22"/>
    </row>
    <row r="19" s="27" customFormat="true" ht="15.75" hidden="false" customHeight="false" outlineLevel="0" collapsed="false">
      <c r="A19" s="14" t="n">
        <f aca="false">A18+1</f>
        <v>17</v>
      </c>
      <c r="B19" s="15" t="s">
        <v>32</v>
      </c>
      <c r="C19" s="14" t="n">
        <v>102896</v>
      </c>
      <c r="D19" s="14" t="n">
        <v>51897.0868269231</v>
      </c>
      <c r="E19" s="14" t="n">
        <v>30507.2342307692</v>
      </c>
      <c r="F19" s="14" t="n">
        <f aca="false">D19+E19</f>
        <v>82404.3210576923</v>
      </c>
      <c r="G19" s="14" t="n">
        <f aca="false">C19-F19</f>
        <v>20491.6789423077</v>
      </c>
      <c r="H19" s="23"/>
      <c r="I19" s="18" t="n">
        <v>26100000</v>
      </c>
      <c r="J19" s="26"/>
      <c r="K19" s="26"/>
      <c r="L19" s="26"/>
      <c r="M19" s="26"/>
      <c r="N19" s="26"/>
      <c r="O19" s="26"/>
      <c r="P19" s="26"/>
      <c r="Q19" s="21"/>
      <c r="R19" s="22"/>
    </row>
    <row r="20" s="27" customFormat="true" ht="15.75" hidden="false" customHeight="false" outlineLevel="0" collapsed="false">
      <c r="A20" s="14" t="n">
        <f aca="false">A19+1</f>
        <v>18</v>
      </c>
      <c r="B20" s="15" t="s">
        <v>33</v>
      </c>
      <c r="C20" s="14" t="n">
        <v>74146</v>
      </c>
      <c r="D20" s="14" t="n">
        <v>31783.5051923077</v>
      </c>
      <c r="E20" s="14" t="n">
        <v>21682.2292788462</v>
      </c>
      <c r="F20" s="14" t="n">
        <f aca="false">D20+E20</f>
        <v>53465.7344711538</v>
      </c>
      <c r="G20" s="14" t="n">
        <f aca="false">C20-F20</f>
        <v>20680.2655288462</v>
      </c>
      <c r="H20" s="23"/>
      <c r="I20" s="18" t="n">
        <v>43000000</v>
      </c>
      <c r="J20" s="26"/>
      <c r="K20" s="26"/>
      <c r="L20" s="26"/>
      <c r="M20" s="26"/>
      <c r="N20" s="26"/>
      <c r="O20" s="26"/>
      <c r="P20" s="26"/>
      <c r="Q20" s="21"/>
      <c r="R20" s="22"/>
    </row>
    <row r="21" s="27" customFormat="true" ht="15.75" hidden="false" customHeight="false" outlineLevel="0" collapsed="false">
      <c r="A21" s="14" t="n">
        <f aca="false">A20+1</f>
        <v>19</v>
      </c>
      <c r="B21" s="15" t="s">
        <v>34</v>
      </c>
      <c r="C21" s="36" t="n">
        <v>57187</v>
      </c>
      <c r="D21" s="14" t="n">
        <v>32513.3186538462</v>
      </c>
      <c r="E21" s="14" t="n">
        <v>18289.1769230769</v>
      </c>
      <c r="F21" s="14" t="n">
        <f aca="false">D21+E21</f>
        <v>50802.4955769231</v>
      </c>
      <c r="G21" s="14" t="n">
        <f aca="false">C21-F21</f>
        <v>6384.50442307693</v>
      </c>
      <c r="H21" s="23"/>
      <c r="I21" s="18" t="n">
        <v>48400000</v>
      </c>
      <c r="J21" s="26"/>
      <c r="K21" s="26"/>
      <c r="L21" s="26"/>
      <c r="M21" s="26"/>
      <c r="N21" s="26"/>
      <c r="O21" s="26"/>
      <c r="P21" s="26"/>
      <c r="Q21" s="21"/>
      <c r="R21" s="22"/>
    </row>
    <row r="22" s="27" customFormat="true" ht="15.75" hidden="false" customHeight="false" outlineLevel="0" collapsed="false">
      <c r="A22" s="14" t="n">
        <f aca="false">A21+1</f>
        <v>20</v>
      </c>
      <c r="B22" s="15" t="s">
        <v>35</v>
      </c>
      <c r="C22" s="37" t="n">
        <v>64999</v>
      </c>
      <c r="D22" s="14" t="n">
        <v>34099.55145</v>
      </c>
      <c r="E22" s="14" t="n">
        <v>20519.6209615385</v>
      </c>
      <c r="F22" s="14" t="n">
        <f aca="false">D22+E22</f>
        <v>54619.1724115385</v>
      </c>
      <c r="G22" s="14" t="n">
        <f aca="false">C22-F22</f>
        <v>10379.8275884615</v>
      </c>
      <c r="H22" s="23"/>
      <c r="I22" s="18" t="n">
        <v>28000000</v>
      </c>
      <c r="J22" s="26"/>
      <c r="K22" s="26"/>
      <c r="L22" s="26"/>
      <c r="M22" s="26"/>
      <c r="N22" s="26"/>
      <c r="O22" s="26"/>
      <c r="P22" s="26"/>
      <c r="Q22" s="21"/>
      <c r="R22" s="22"/>
    </row>
    <row r="23" s="27" customFormat="true" ht="15.75" hidden="false" customHeight="false" outlineLevel="0" collapsed="false">
      <c r="A23" s="14" t="n">
        <f aca="false">A22+1</f>
        <v>21</v>
      </c>
      <c r="B23" s="15" t="s">
        <v>36</v>
      </c>
      <c r="C23" s="14" t="n">
        <v>106276</v>
      </c>
      <c r="D23" s="14" t="n">
        <v>46284.7439423077</v>
      </c>
      <c r="E23" s="14" t="n">
        <v>27300.3100961539</v>
      </c>
      <c r="F23" s="14" t="n">
        <f aca="false">D23+E23</f>
        <v>73585.0540384615</v>
      </c>
      <c r="G23" s="14" t="n">
        <f aca="false">C23-F23</f>
        <v>32690.9459615385</v>
      </c>
      <c r="H23" s="23"/>
      <c r="I23" s="18" t="n">
        <v>49800000</v>
      </c>
      <c r="J23" s="26"/>
      <c r="K23" s="26"/>
      <c r="L23" s="26"/>
      <c r="M23" s="26"/>
      <c r="N23" s="26"/>
      <c r="O23" s="26"/>
      <c r="P23" s="26"/>
      <c r="Q23" s="21"/>
      <c r="R23" s="22"/>
    </row>
    <row r="24" s="27" customFormat="true" ht="15.75" hidden="false" customHeight="false" outlineLevel="0" collapsed="false">
      <c r="A24" s="14" t="n">
        <f aca="false">A23+1</f>
        <v>22</v>
      </c>
      <c r="B24" s="15" t="s">
        <v>37</v>
      </c>
      <c r="C24" s="14" t="n">
        <v>81833</v>
      </c>
      <c r="D24" s="14" t="n">
        <v>38894.2453730769</v>
      </c>
      <c r="E24" s="14" t="n">
        <v>24437.3653557692</v>
      </c>
      <c r="F24" s="14" t="n">
        <f aca="false">D24+E24</f>
        <v>63331.6107288462</v>
      </c>
      <c r="G24" s="14" t="n">
        <f aca="false">C24-F24</f>
        <v>18501.3892711539</v>
      </c>
      <c r="H24" s="23"/>
      <c r="I24" s="18" t="n">
        <v>82100000</v>
      </c>
      <c r="J24" s="26"/>
      <c r="K24" s="26"/>
      <c r="L24" s="26"/>
      <c r="M24" s="26"/>
      <c r="N24" s="26"/>
      <c r="O24" s="26"/>
      <c r="P24" s="26"/>
      <c r="Q24" s="21"/>
      <c r="R24" s="22"/>
    </row>
    <row r="25" s="42" customFormat="true" ht="15.75" hidden="false" customHeight="false" outlineLevel="0" collapsed="false">
      <c r="A25" s="6"/>
      <c r="B25" s="6" t="s">
        <v>12</v>
      </c>
      <c r="C25" s="38" t="n">
        <f aca="false">SUM(C3:C24)</f>
        <v>2297667</v>
      </c>
      <c r="D25" s="38" t="n">
        <f aca="false">SUM(D3:D24)</f>
        <v>1104431.47426346</v>
      </c>
      <c r="E25" s="38" t="n">
        <f aca="false">SUM(E3:E24)</f>
        <v>677363.926551923</v>
      </c>
      <c r="F25" s="38" t="n">
        <f aca="false">SUM(F3:F24)</f>
        <v>1781919.40081538</v>
      </c>
      <c r="G25" s="38" t="n">
        <f aca="false">SUM(G3:G24)</f>
        <v>538377.108284615</v>
      </c>
      <c r="H25" s="38" t="n">
        <f aca="false">SUM(H3:H24)</f>
        <v>22629.5091</v>
      </c>
      <c r="I25" s="39" t="n">
        <f aca="false">SUM(I3:I24)</f>
        <v>1030900000</v>
      </c>
      <c r="J25" s="39" t="n">
        <f aca="false">SUM(J3:J24)</f>
        <v>0</v>
      </c>
      <c r="K25" s="39" t="n">
        <f aca="false">SUM(K3:K24)</f>
        <v>0</v>
      </c>
      <c r="L25" s="39" t="n">
        <f aca="false">SUM(L3:L24)</f>
        <v>0</v>
      </c>
      <c r="M25" s="39" t="n">
        <f aca="false">SUM(M3:M24)</f>
        <v>0</v>
      </c>
      <c r="N25" s="39" t="n">
        <f aca="false">SUM(N3:N24)</f>
        <v>0</v>
      </c>
      <c r="O25" s="39" t="n">
        <f aca="false">SUM(O3:O24)</f>
        <v>0</v>
      </c>
      <c r="P25" s="39" t="n">
        <f aca="false">SUM(P3:P24)</f>
        <v>0</v>
      </c>
      <c r="Q25" s="40" t="n">
        <f aca="false">SUM(Q3:Q24)</f>
        <v>0</v>
      </c>
      <c r="R25" s="41" t="n">
        <f aca="false">SUM(R3:R24)</f>
        <v>0</v>
      </c>
    </row>
    <row r="26" customFormat="false" ht="15.75" hidden="false" customHeight="false" outlineLevel="0" collapsed="false">
      <c r="C26" s="43" t="n">
        <v>0</v>
      </c>
      <c r="I26" s="44" t="n">
        <f aca="false">I25-I11</f>
        <v>975700000</v>
      </c>
      <c r="J26" s="20"/>
      <c r="K26" s="20"/>
      <c r="L26" s="20"/>
      <c r="M26" s="20"/>
      <c r="N26" s="20"/>
      <c r="O26" s="20" t="n">
        <f aca="false">J26-N26</f>
        <v>0</v>
      </c>
      <c r="P26" s="20"/>
    </row>
    <row r="27" customFormat="false" ht="15.75" hidden="false" customHeight="false" outlineLevel="0" collapsed="false">
      <c r="C27" s="1"/>
      <c r="D27" s="45"/>
      <c r="E27" s="1"/>
      <c r="F27" s="1"/>
      <c r="G27" s="1"/>
    </row>
  </sheetData>
  <mergeCells count="5">
    <mergeCell ref="A1:A2"/>
    <mergeCell ref="B1:B2"/>
    <mergeCell ref="C1:I1"/>
    <mergeCell ref="J1:Q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59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552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60"/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552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11</f>
        <v>552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11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59722222222222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60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367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55"/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367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12</f>
        <v>367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12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61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404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55"/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404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13</f>
        <v>404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13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26.2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62</v>
      </c>
      <c r="C6" s="53"/>
    </row>
    <row r="7" s="49" customFormat="true" ht="25.5" hidden="false" customHeight="true" outlineLevel="0" collapsed="false">
      <c r="A7" s="52" t="s">
        <v>44</v>
      </c>
      <c r="B7" s="54" t="s">
        <v>45</v>
      </c>
      <c r="C7" s="55" t="n">
        <f aca="false">C8+C10</f>
        <v>23900000</v>
      </c>
    </row>
    <row r="8" s="49" customFormat="true" ht="25.5" hidden="false" customHeight="tru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60"/>
    </row>
    <row r="10" s="49" customFormat="true" ht="26.25" hidden="false" customHeight="true" outlineLevel="0" collapsed="false">
      <c r="A10" s="52" t="n">
        <v>2</v>
      </c>
      <c r="B10" s="54" t="s">
        <v>47</v>
      </c>
      <c r="C10" s="55" t="n">
        <f aca="false">C11+C12</f>
        <v>239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14</f>
        <v>239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14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4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63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587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60"/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587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15</f>
        <v>587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15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4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64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402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55"/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402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16</f>
        <v>402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16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520138888888889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65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197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55"/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197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17</f>
        <v>197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17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79861111111111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66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184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55"/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184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18</f>
        <v>184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18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59722222222222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61" t="s">
        <v>39</v>
      </c>
      <c r="B2" s="61"/>
      <c r="C2" s="61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67</v>
      </c>
      <c r="C6" s="53"/>
    </row>
    <row r="7" s="49" customFormat="true" ht="28.5" hidden="false" customHeight="true" outlineLevel="0" collapsed="false">
      <c r="A7" s="52" t="s">
        <v>44</v>
      </c>
      <c r="B7" s="54" t="s">
        <v>45</v>
      </c>
      <c r="C7" s="55" t="n">
        <f aca="false">C8+C10</f>
        <v>26100000</v>
      </c>
    </row>
    <row r="8" s="49" customFormat="true" ht="28.5" hidden="false" customHeight="tru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28.5" hidden="true" customHeight="true" outlineLevel="0" collapsed="false">
      <c r="A9" s="52" t="s">
        <v>48</v>
      </c>
      <c r="B9" s="59" t="s">
        <v>52</v>
      </c>
      <c r="C9" s="55"/>
    </row>
    <row r="10" s="49" customFormat="true" ht="28.5" hidden="false" customHeight="true" outlineLevel="0" collapsed="false">
      <c r="A10" s="52" t="n">
        <v>2</v>
      </c>
      <c r="B10" s="54" t="s">
        <v>47</v>
      </c>
      <c r="C10" s="55" t="n">
        <f aca="false">C11+C12</f>
        <v>26100000</v>
      </c>
    </row>
    <row r="11" customFormat="false" ht="46.5" hidden="false" customHeight="true" outlineLevel="0" collapsed="false">
      <c r="A11" s="52" t="s">
        <v>48</v>
      </c>
      <c r="B11" s="57" t="s">
        <v>49</v>
      </c>
      <c r="C11" s="58" t="n">
        <f aca="false">Sheet2!I19</f>
        <v>26100000</v>
      </c>
    </row>
    <row r="12" customFormat="false" ht="28.5" hidden="true" customHeight="true" outlineLevel="0" collapsed="false">
      <c r="A12" s="52" t="s">
        <v>48</v>
      </c>
      <c r="B12" s="59" t="s">
        <v>50</v>
      </c>
      <c r="C12" s="58" t="n">
        <f aca="false">Sheet2!Q19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59722222222222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24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4.5" hidden="false" customHeight="true" outlineLevel="0" collapsed="false">
      <c r="A6" s="52"/>
      <c r="B6" s="53" t="s">
        <v>68</v>
      </c>
      <c r="C6" s="53"/>
    </row>
    <row r="7" s="49" customFormat="true" ht="23.25" hidden="false" customHeight="true" outlineLevel="0" collapsed="false">
      <c r="A7" s="52" t="s">
        <v>44</v>
      </c>
      <c r="B7" s="54" t="s">
        <v>45</v>
      </c>
      <c r="C7" s="55" t="n">
        <f aca="false">C8+C10</f>
        <v>43000000</v>
      </c>
    </row>
    <row r="8" s="49" customFormat="true" ht="23.25" hidden="false" customHeight="tru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55"/>
    </row>
    <row r="10" s="49" customFormat="true" ht="25.5" hidden="false" customHeight="true" outlineLevel="0" collapsed="false">
      <c r="A10" s="52" t="n">
        <v>2</v>
      </c>
      <c r="B10" s="54" t="s">
        <v>47</v>
      </c>
      <c r="C10" s="55" t="n">
        <f aca="false">C11+C12</f>
        <v>430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20</f>
        <v>430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20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79861111111111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43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9</f>
        <v>640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/>
    </row>
    <row r="9" s="49" customFormat="true" ht="16.5" hidden="false" customHeight="false" outlineLevel="0" collapsed="false">
      <c r="A9" s="52" t="n">
        <v>2</v>
      </c>
      <c r="B9" s="54" t="s">
        <v>47</v>
      </c>
      <c r="C9" s="55" t="n">
        <f aca="false">C10+C11</f>
        <v>64000000</v>
      </c>
    </row>
    <row r="10" customFormat="false" ht="60.75" hidden="false" customHeight="true" outlineLevel="0" collapsed="false">
      <c r="A10" s="52" t="s">
        <v>48</v>
      </c>
      <c r="B10" s="57" t="s">
        <v>49</v>
      </c>
      <c r="C10" s="58" t="n">
        <f aca="false">Sheet2!I3</f>
        <v>64000000</v>
      </c>
    </row>
    <row r="11" customFormat="false" ht="16.5" hidden="true" customHeight="false" outlineLevel="0" collapsed="false">
      <c r="A11" s="52" t="s">
        <v>48</v>
      </c>
      <c r="B11" s="59" t="s">
        <v>50</v>
      </c>
      <c r="C11" s="58" t="n">
        <f aca="false">Sheet2!Q3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69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484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55"/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484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21</f>
        <v>484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21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4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70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280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55"/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280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22</f>
        <v>280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22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50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71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498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55"/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498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23</f>
        <v>498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23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24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72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821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55"/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821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24</f>
        <v>821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24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72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10309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false" customHeight="false" outlineLevel="0" collapsed="false">
      <c r="A9" s="52" t="s">
        <v>48</v>
      </c>
      <c r="B9" s="59" t="s">
        <v>52</v>
      </c>
      <c r="C9" s="58" t="n">
        <f aca="false">'24.3'!C8+'B trung'!C9+'B Nguyên'!C9+'S Mai'!C9+'B Thạnh'!C9+'B.Đông'!C9+'18.3'!C9+'B trị'!C9+'B Hai'!C9+'B Hòa'!C9+'T Phú'!C9+'B Châu'!C9+'B thanh'!C9+'B hiệp'!C9+'B long'!C9+'B chương'!C9+'B mỹ'!C9+'B minh'!C9+'B an'!C9+'B khương'!C9+'B Dương'!C9+'B phước'!C9</f>
        <v>0</v>
      </c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10309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'24.3'!C10+'B trung'!C11+'B Nguyên'!C11+'S Mai'!C11+'B Thạnh'!C11+'B.Đông'!C11+'18.3'!C11+'B trị'!C11+'B Hai'!C11+'B Hòa'!C11+'T Phú'!C11+'B Châu'!C11+'B thanh'!C11+'B hiệp'!C11+'B long'!C11+'B chương'!C11+'B mỹ'!C11+'B minh'!C11+'B an'!C11+'B khương'!C11+'B Dương'!C11+'B phước'!C11</f>
        <v>1030900000</v>
      </c>
    </row>
    <row r="12" customFormat="false" ht="16.5" hidden="false" customHeight="false" outlineLevel="0" collapsed="false">
      <c r="A12" s="52" t="s">
        <v>48</v>
      </c>
      <c r="B12" s="59" t="s">
        <v>50</v>
      </c>
      <c r="C12" s="58" t="n">
        <f aca="false">'24.3'!C11+'B trung'!C12+'B Nguyên'!C12+'S Mai'!C12+'B Thạnh'!C12+'B.Đông'!C12+'18.3'!C12+'B trị'!C12+'B Hai'!C12+'B Hòa'!C12+'T Phú'!C12+'B Châu'!C12+'B thanh'!C12+'B hiệp'!C12+'B long'!C12+'B chương'!C12+'B mỹ'!C12+'B minh'!C12+'B an'!C12+'B khương'!C12+'B Dương'!C12+'B phước'!C12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51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1475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60"/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1475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4</f>
        <v>1475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4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53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276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60"/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276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5</f>
        <v>276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5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9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5.25" hidden="false" customHeight="true" outlineLevel="0" collapsed="false">
      <c r="A6" s="52"/>
      <c r="B6" s="53" t="s">
        <v>54</v>
      </c>
      <c r="C6" s="53"/>
    </row>
    <row r="7" s="49" customFormat="true" ht="21" hidden="false" customHeight="true" outlineLevel="0" collapsed="false">
      <c r="A7" s="52" t="s">
        <v>44</v>
      </c>
      <c r="B7" s="54" t="s">
        <v>45</v>
      </c>
      <c r="C7" s="55" t="n">
        <f aca="false">C8+C10</f>
        <v>36800000</v>
      </c>
    </row>
    <row r="8" s="49" customFormat="true" ht="21" hidden="false" customHeight="tru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60"/>
    </row>
    <row r="10" s="49" customFormat="true" ht="21" hidden="false" customHeight="true" outlineLevel="0" collapsed="false">
      <c r="A10" s="52" t="n">
        <v>2</v>
      </c>
      <c r="B10" s="54" t="s">
        <v>47</v>
      </c>
      <c r="C10" s="55" t="n">
        <f aca="false">C11+C12</f>
        <v>368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6</f>
        <v>368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6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5972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55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589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60"/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589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7</f>
        <v>589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7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45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24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56</v>
      </c>
      <c r="C6" s="53"/>
    </row>
    <row r="7" s="49" customFormat="true" ht="24.75" hidden="false" customHeight="true" outlineLevel="0" collapsed="false">
      <c r="A7" s="52" t="s">
        <v>44</v>
      </c>
      <c r="B7" s="54" t="s">
        <v>45</v>
      </c>
      <c r="C7" s="55" t="n">
        <f aca="false">C8+C10</f>
        <v>34900000</v>
      </c>
    </row>
    <row r="8" s="49" customFormat="true" ht="24.75" hidden="false" customHeight="tru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60"/>
    </row>
    <row r="10" s="49" customFormat="true" ht="27.75" hidden="false" customHeight="true" outlineLevel="0" collapsed="false">
      <c r="A10" s="52" t="n">
        <v>2</v>
      </c>
      <c r="B10" s="54" t="s">
        <v>47</v>
      </c>
      <c r="C10" s="55" t="n">
        <f aca="false">C11+C12</f>
        <v>349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8</f>
        <v>349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8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4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57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384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55"/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384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9</f>
        <v>384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9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440277777777778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8.99"/>
    <col collapsed="false" customWidth="true" hidden="false" outlineLevel="0" max="3" min="3" style="47" width="24.41"/>
    <col collapsed="false" customWidth="false" hidden="false" outlineLevel="0" max="257" min="4" style="47" width="9.14"/>
  </cols>
  <sheetData>
    <row r="1" s="49" customFormat="true" ht="16.5" hidden="false" customHeight="true" outlineLevel="0" collapsed="false">
      <c r="A1" s="48" t="s">
        <v>38</v>
      </c>
      <c r="B1" s="48"/>
      <c r="C1" s="48"/>
    </row>
    <row r="2" customFormat="false" ht="38.25" hidden="false" customHeight="true" outlineLevel="0" collapsed="false">
      <c r="A2" s="50" t="s">
        <v>39</v>
      </c>
      <c r="B2" s="50"/>
      <c r="C2" s="50"/>
    </row>
    <row r="3" customFormat="false" ht="3.75" hidden="false" customHeight="true" outlineLevel="0" collapsed="false"/>
    <row r="4" customFormat="false" ht="16.5" hidden="false" customHeight="false" outlineLevel="0" collapsed="false">
      <c r="C4" s="51" t="s">
        <v>40</v>
      </c>
    </row>
    <row r="5" s="49" customFormat="true" ht="16.5" hidden="false" customHeight="true" outlineLevel="0" collapsed="false">
      <c r="A5" s="52" t="s">
        <v>0</v>
      </c>
      <c r="B5" s="52" t="s">
        <v>41</v>
      </c>
      <c r="C5" s="53" t="s">
        <v>42</v>
      </c>
    </row>
    <row r="6" s="49" customFormat="true" ht="33" hidden="false" customHeight="false" outlineLevel="0" collapsed="false">
      <c r="A6" s="52"/>
      <c r="B6" s="53" t="s">
        <v>58</v>
      </c>
      <c r="C6" s="53"/>
    </row>
    <row r="7" s="49" customFormat="true" ht="16.5" hidden="false" customHeight="false" outlineLevel="0" collapsed="false">
      <c r="A7" s="52" t="s">
        <v>44</v>
      </c>
      <c r="B7" s="54" t="s">
        <v>45</v>
      </c>
      <c r="C7" s="55" t="n">
        <f aca="false">C8+C10</f>
        <v>52200000</v>
      </c>
    </row>
    <row r="8" s="49" customFormat="true" ht="16.5" hidden="false" customHeight="false" outlineLevel="0" collapsed="false">
      <c r="A8" s="52" t="n">
        <v>1</v>
      </c>
      <c r="B8" s="54" t="s">
        <v>46</v>
      </c>
      <c r="C8" s="56" t="n">
        <f aca="false">C9</f>
        <v>0</v>
      </c>
    </row>
    <row r="9" customFormat="false" ht="16.5" hidden="true" customHeight="false" outlineLevel="0" collapsed="false">
      <c r="A9" s="52" t="s">
        <v>48</v>
      </c>
      <c r="B9" s="59" t="s">
        <v>52</v>
      </c>
      <c r="C9" s="55"/>
    </row>
    <row r="10" s="49" customFormat="true" ht="16.5" hidden="false" customHeight="false" outlineLevel="0" collapsed="false">
      <c r="A10" s="52" t="n">
        <v>2</v>
      </c>
      <c r="B10" s="54" t="s">
        <v>47</v>
      </c>
      <c r="C10" s="55" t="n">
        <f aca="false">C11+C12</f>
        <v>52200000</v>
      </c>
    </row>
    <row r="11" customFormat="false" ht="49.5" hidden="false" customHeight="false" outlineLevel="0" collapsed="false">
      <c r="A11" s="52" t="s">
        <v>48</v>
      </c>
      <c r="B11" s="57" t="s">
        <v>49</v>
      </c>
      <c r="C11" s="58" t="n">
        <f aca="false">Sheet2!I10</f>
        <v>52200000</v>
      </c>
    </row>
    <row r="12" customFormat="false" ht="16.5" hidden="true" customHeight="false" outlineLevel="0" collapsed="false">
      <c r="A12" s="52" t="s">
        <v>48</v>
      </c>
      <c r="B12" s="59" t="s">
        <v>50</v>
      </c>
      <c r="C12" s="58" t="n">
        <f aca="false">Sheet2!Q10</f>
        <v>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3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10:14:25Z</dcterms:created>
  <dc:creator>Admin</dc:creator>
  <dc:description/>
  <dc:language>en-US</dc:language>
  <cp:lastModifiedBy>Admin</cp:lastModifiedBy>
  <cp:lastPrinted>2023-01-10T07:08:54Z</cp:lastPrinted>
  <dcterms:modified xsi:type="dcterms:W3CDTF">2024-01-17T03:21:02Z</dcterms:modified>
  <cp:revision>0</cp:revision>
  <dc:subject/>
  <dc:title/>
</cp:coreProperties>
</file>