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ường xuyên" sheetId="1" state="visible" r:id="rId2"/>
    <sheet name="Vượt khung" sheetId="2" state="visible" r:id="rId3"/>
  </sheets>
  <definedNames>
    <definedName function="false" hidden="false" localSheetId="0" name="_xlnm.Print_Area" vbProcedure="false">'Thường xuyên'!$A$1:$S$208</definedName>
    <definedName function="false" hidden="false" localSheetId="0" name="_xlnm.Print_Titles" vbProcedure="false">'Thường xuyên'!$4:$5</definedName>
    <definedName function="false" hidden="true" localSheetId="0" name="_xlnm._FilterDatabase" vbProcedure="false">'Thường xuyên'!$A$4:$U$200</definedName>
    <definedName function="false" hidden="false" localSheetId="1" name="_xlnm.Print_Area" vbProcedure="false">'Vượt khung'!$A$1:$S$117</definedName>
    <definedName function="false" hidden="false" localSheetId="1" name="_xlnm.Print_Titles" vbProcedure="false">'Vượt khung'!$4:$5</definedName>
    <definedName function="false" hidden="true" localSheetId="1" name="_xlnm._FilterDatabase" vbProcedure="false">'Vượt khung'!$A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636">
  <si>
    <t xml:space="preserve">       DANH SÁCH ĐỀ NGHỊ  NÂNG BẬC LƯƠNG THƯỜNG XUYÊN T8,9,10 NĂM 2023</t>
  </si>
  <si>
    <t xml:space="preserve">             (Kèm theo Tờ trình số           /TTr-PGDĐT, ngày      /      /2023 của Phòng GD&amp;ĐT Bình Sơn)</t>
  </si>
  <si>
    <t xml:space="preserve">STT</t>
  </si>
  <si>
    <t xml:space="preserve">TT Trường</t>
  </si>
  <si>
    <t xml:space="preserve">Họ và tên</t>
  </si>
  <si>
    <t xml:space="preserve">Ngày sinh</t>
  </si>
  <si>
    <t xml:space="preserve">Chức vụ đang
 giữ hiện nay</t>
  </si>
  <si>
    <t xml:space="preserve">Ngạch, bậc lương hiện hưởng</t>
  </si>
  <si>
    <t xml:space="preserve">Kết quả nâng bậc lương 2022</t>
  </si>
  <si>
    <t xml:space="preserve">Ghi chú</t>
  </si>
  <si>
    <t xml:space="preserve">Nam </t>
  </si>
  <si>
    <t xml:space="preserve">Nữ</t>
  </si>
  <si>
    <t xml:space="preserve">Ngạch </t>
  </si>
  <si>
    <t xml:space="preserve">Mã số ngạch</t>
  </si>
  <si>
    <t xml:space="preserve">Bậc trong ngạch</t>
  </si>
  <si>
    <t xml:space="preserve">Hệ số lương hiện giữ</t>
  </si>
  <si>
    <t xml:space="preserve">Hệ số chênh lệch bảo lưu, vượt khung (nếu có)</t>
  </si>
  <si>
    <t xml:space="preserve">Thời điểm nâng lương lần sau</t>
  </si>
  <si>
    <t xml:space="preserve">Bậc lương sau khi nâng</t>
  </si>
  <si>
    <t xml:space="preserve">Hệ số lương sau khi nâng</t>
  </si>
  <si>
    <t xml:space="preserve">Phụ cấp thâm niên vượt khung</t>
  </si>
  <si>
    <t xml:space="preserve">Hệ số chênh lệch bảo lưu (nếu có)</t>
  </si>
  <si>
    <t xml:space="preserve">Thời gian để tính nâng bậc lương lần sau</t>
  </si>
  <si>
    <t xml:space="preserve">CẤP MẦM NON</t>
  </si>
  <si>
    <t xml:space="preserve">Trường MN 24/3</t>
  </si>
  <si>
    <t xml:space="preserve">Hường Thị Kiều My</t>
  </si>
  <si>
    <t xml:space="preserve">18/06/1979</t>
  </si>
  <si>
    <t xml:space="preserve">GV</t>
  </si>
  <si>
    <t xml:space="preserve">Giáo viên Mầm non hạng IV</t>
  </si>
  <si>
    <t xml:space="preserve">V.07.02.06</t>
  </si>
  <si>
    <t xml:space="preserve">10/12</t>
  </si>
  <si>
    <t xml:space="preserve">01/10/2021</t>
  </si>
  <si>
    <t xml:space="preserve">11/12</t>
  </si>
  <si>
    <t xml:space="preserve">01/10/2023</t>
  </si>
  <si>
    <t xml:space="preserve">Trường MN Bình Trung</t>
  </si>
  <si>
    <t xml:space="preserve">Bùi Thị Vị</t>
  </si>
  <si>
    <t xml:space="preserve">15/10/1996</t>
  </si>
  <si>
    <t xml:space="preserve">Giáo viên</t>
  </si>
  <si>
    <t xml:space="preserve">2/12</t>
  </si>
  <si>
    <t xml:space="preserve">3/12</t>
  </si>
  <si>
    <t xml:space="preserve">Trường MN Bình Nguyên</t>
  </si>
  <si>
    <t xml:space="preserve">Lương Thị Sương</t>
  </si>
  <si>
    <t xml:space="preserve">GVMN </t>
  </si>
  <si>
    <t xml:space="preserve">05/03/2021</t>
  </si>
  <si>
    <t xml:space="preserve">05/3/2023</t>
  </si>
  <si>
    <t xml:space="preserve">Nguyễn Thị Xuân Lợi</t>
  </si>
  <si>
    <t xml:space="preserve">01/8/2021</t>
  </si>
  <si>
    <t xml:space="preserve">01/8/2023</t>
  </si>
  <si>
    <t xml:space="preserve">Trường MN Sao Mai</t>
  </si>
  <si>
    <t xml:space="preserve">Nguyễn Thị Hoàng Yến</t>
  </si>
  <si>
    <t xml:space="preserve">29/10/1984</t>
  </si>
  <si>
    <t xml:space="preserve">7/12</t>
  </si>
  <si>
    <t xml:space="preserve">01/9/2021</t>
  </si>
  <si>
    <t xml:space="preserve">8/10</t>
  </si>
  <si>
    <t xml:space="preserve">01/9/2023</t>
  </si>
  <si>
    <t xml:space="preserve">Trường MN Bình Thạnh</t>
  </si>
  <si>
    <t xml:space="preserve">Huỳnh Thị Thọ</t>
  </si>
  <si>
    <t xml:space="preserve">18/4/1978</t>
  </si>
  <si>
    <t xml:space="preserve">3,66</t>
  </si>
  <si>
    <t xml:space="preserve">3,86</t>
  </si>
  <si>
    <t xml:space="preserve">Lê Thị Thùy</t>
  </si>
  <si>
    <t xml:space="preserve">28/02/1981</t>
  </si>
  <si>
    <t xml:space="preserve">Giáo viên mầm non hạng III</t>
  </si>
  <si>
    <t xml:space="preserve">V.07.02.05</t>
  </si>
  <si>
    <t xml:space="preserve">4/10</t>
  </si>
  <si>
    <t xml:space="preserve">3,03</t>
  </si>
  <si>
    <t xml:space="preserve">01/7/2020</t>
  </si>
  <si>
    <t xml:space="preserve">5/10</t>
  </si>
  <si>
    <t xml:space="preserve">3,34</t>
  </si>
  <si>
    <t xml:space="preserve">Kéo dài 3T vì sinh con thứ 3</t>
  </si>
  <si>
    <t xml:space="preserve">Trường MN 18/3</t>
  </si>
  <si>
    <t xml:space="preserve">Huỳnh Thị Linh Phương</t>
  </si>
  <si>
    <t xml:space="preserve">10/10/1979</t>
  </si>
  <si>
    <t xml:space="preserve">8/12</t>
  </si>
  <si>
    <t xml:space="preserve">Trường MN Bình Hải</t>
  </si>
  <si>
    <t xml:space="preserve">Hồ Thị Phương</t>
  </si>
  <si>
    <t xml:space="preserve">12/12</t>
  </si>
  <si>
    <t xml:space="preserve">Võ Thị Kim Sơn </t>
  </si>
  <si>
    <t xml:space="preserve">Trường MN Bình Tân Phú</t>
  </si>
  <si>
    <t xml:space="preserve">Trần Thị Minh Tính</t>
  </si>
  <si>
    <t xml:space="preserve">19/9/1982</t>
  </si>
  <si>
    <t xml:space="preserve">HT</t>
  </si>
  <si>
    <t xml:space="preserve">Giáo viên mầm non hạng II</t>
  </si>
  <si>
    <t xml:space="preserve">V.07.02.04</t>
  </si>
  <si>
    <t xml:space="preserve">5/9</t>
  </si>
  <si>
    <t xml:space="preserve">01/10/2020</t>
  </si>
  <si>
    <t xml:space="preserve">6/9</t>
  </si>
  <si>
    <t xml:space="preserve">Nguyễn Thị Nhung</t>
  </si>
  <si>
    <t xml:space="preserve">10/12/1979</t>
  </si>
  <si>
    <t xml:space="preserve">9/12</t>
  </si>
  <si>
    <t xml:space="preserve">Trường MN Bình Hiệp</t>
  </si>
  <si>
    <t xml:space="preserve">Thiếu hồ sơ</t>
  </si>
  <si>
    <t xml:space="preserve">Nguyễn Thị Như Quỳnh </t>
  </si>
  <si>
    <t xml:space="preserve">03/01/1978</t>
  </si>
  <si>
    <t xml:space="preserve">Võ Việt Hằng </t>
  </si>
  <si>
    <t xml:space="preserve">10/12/1995</t>
  </si>
  <si>
    <t xml:space="preserve">V.07.02.26</t>
  </si>
  <si>
    <t xml:space="preserve">1/10</t>
  </si>
  <si>
    <t xml:space="preserve">2/10</t>
  </si>
  <si>
    <t xml:space="preserve">2,41</t>
  </si>
  <si>
    <t xml:space="preserve">Trường MN Bình Châu</t>
  </si>
  <si>
    <t xml:space="preserve">Trương Thị Hồng Lan</t>
  </si>
  <si>
    <t xml:space="preserve">12/8/1976</t>
  </si>
  <si>
    <t xml:space="preserve">7/9</t>
  </si>
  <si>
    <t xml:space="preserve">8/9</t>
  </si>
  <si>
    <t xml:space="preserve">Trường MN Bình Thanh</t>
  </si>
  <si>
    <t xml:space="preserve">Bùi Thị Ái Hoa </t>
  </si>
  <si>
    <t xml:space="preserve">6/12</t>
  </si>
  <si>
    <t xml:space="preserve">01/08/2021</t>
  </si>
  <si>
    <t xml:space="preserve">01/08/2023</t>
  </si>
  <si>
    <t xml:space="preserve">Trường MN Bình Long</t>
  </si>
  <si>
    <t xml:space="preserve">Bùi Thị Kim Hoa</t>
  </si>
  <si>
    <t xml:space="preserve">01/10/1995</t>
  </si>
  <si>
    <t xml:space="preserve">giáo viên</t>
  </si>
  <si>
    <t xml:space="preserve">Nguyễn Thị Tư</t>
  </si>
  <si>
    <t xml:space="preserve">20/05/1981</t>
  </si>
  <si>
    <t xml:space="preserve">kế toán</t>
  </si>
  <si>
    <t xml:space="preserve">Kế toán viên trung cấp</t>
  </si>
  <si>
    <t xml:space="preserve">06.032</t>
  </si>
  <si>
    <t xml:space="preserve">3/10</t>
  </si>
  <si>
    <t xml:space="preserve">01/09/2020</t>
  </si>
  <si>
    <t xml:space="preserve">01/09/2023</t>
  </si>
  <si>
    <t xml:space="preserve">Trường MN Bình Chương</t>
  </si>
  <si>
    <t xml:space="preserve">Huỳnh Thị Thanh</t>
  </si>
  <si>
    <t xml:space="preserve">06/11/1977</t>
  </si>
  <si>
    <t xml:space="preserve">Hiệu trưởng</t>
  </si>
  <si>
    <t xml:space="preserve">Trường MN Bình Minh</t>
  </si>
  <si>
    <t xml:space="preserve">Nguyễn  Thị Hạnh </t>
  </si>
  <si>
    <t xml:space="preserve">07/03/1993</t>
  </si>
  <si>
    <t xml:space="preserve">Trường MN Bình An</t>
  </si>
  <si>
    <t xml:space="preserve">01</t>
  </si>
  <si>
    <t xml:space="preserve">Đoàn Thị Minh Hà</t>
  </si>
  <si>
    <t xml:space="preserve">20/01/1986</t>
  </si>
  <si>
    <t xml:space="preserve">Kế toán</t>
  </si>
  <si>
    <t xml:space="preserve">01/9/2020</t>
  </si>
  <si>
    <t xml:space="preserve">02</t>
  </si>
  <si>
    <t xml:space="preserve">Trịnh Thị Tiên</t>
  </si>
  <si>
    <t xml:space="preserve">16/6/1995</t>
  </si>
  <si>
    <t xml:space="preserve">Trường MN Bình Khương</t>
  </si>
  <si>
    <t xml:space="preserve">Phạm Thị Oanh Kiều</t>
  </si>
  <si>
    <t xml:space="preserve">01/01/1995</t>
  </si>
  <si>
    <t xml:space="preserve">Đinh Thị Loan</t>
  </si>
  <si>
    <t xml:space="preserve">20/6/1991</t>
  </si>
  <si>
    <t xml:space="preserve">Y tế</t>
  </si>
  <si>
    <t xml:space="preserve">Nhân viên y tế</t>
  </si>
  <si>
    <t xml:space="preserve">V.08.05.13</t>
  </si>
  <si>
    <t xml:space="preserve">5/12</t>
  </si>
  <si>
    <t xml:space="preserve">10/9/2021</t>
  </si>
  <si>
    <t xml:space="preserve">10/9/2023</t>
  </si>
  <si>
    <t xml:space="preserve">Trường MN Bình Phước</t>
  </si>
  <si>
    <t xml:space="preserve">Trịnh Thị Thu Hà</t>
  </si>
  <si>
    <t xml:space="preserve">1/10/2023</t>
  </si>
  <si>
    <t xml:space="preserve">Phùng Thị Hồng Thủy</t>
  </si>
  <si>
    <t xml:space="preserve">01/07/2020</t>
  </si>
  <si>
    <t xml:space="preserve">1/7/2023</t>
  </si>
  <si>
    <t xml:space="preserve">Lê Thị Hồng Tuyêt</t>
  </si>
  <si>
    <t xml:space="preserve">Cấp Tiểu học</t>
  </si>
  <si>
    <t xml:space="preserve">Trường TH số 1 Thị trấn Châu Ổ</t>
  </si>
  <si>
    <t xml:space="preserve">Huỳnh Thị Thu My</t>
  </si>
  <si>
    <t xml:space="preserve">12/10/1974</t>
  </si>
  <si>
    <t xml:space="preserve">Giáo viên </t>
  </si>
  <si>
    <t xml:space="preserve">Giáo viên Tiểu học hạng II</t>
  </si>
  <si>
    <t xml:space="preserve">V.07.03.07</t>
  </si>
  <si>
    <t xml:space="preserve">9/9</t>
  </si>
  <si>
    <t xml:space="preserve">Phạm Thị Mỹ Dung</t>
  </si>
  <si>
    <t xml:space="preserve">19/05/1982</t>
  </si>
  <si>
    <t xml:space="preserve">Giáo viên Tiểu học hạng III</t>
  </si>
  <si>
    <t xml:space="preserve">V.07.03.08</t>
  </si>
  <si>
    <t xml:space="preserve">Trường TH số 2 Thị trấn Châu Ổ</t>
  </si>
  <si>
    <t xml:space="preserve">Trần Thị Xuân</t>
  </si>
  <si>
    <t xml:space="preserve">20/03/1979</t>
  </si>
  <si>
    <t xml:space="preserve">G viên</t>
  </si>
  <si>
    <t xml:space="preserve">3,99</t>
  </si>
  <si>
    <t xml:space="preserve">01/08/2020</t>
  </si>
  <si>
    <t xml:space="preserve">V.07 03 07</t>
  </si>
  <si>
    <t xml:space="preserve">Phạm Thị Xuân Quỳnh</t>
  </si>
  <si>
    <t xml:space="preserve">24/06/1985</t>
  </si>
  <si>
    <t xml:space="preserve">Bùi Thị Kiều Diễm</t>
  </si>
  <si>
    <t xml:space="preserve">11/07/1993</t>
  </si>
  <si>
    <t xml:space="preserve">Giáo viên tiểu học hạng IV</t>
  </si>
  <si>
    <t xml:space="preserve">V.07.03.09</t>
  </si>
  <si>
    <t xml:space="preserve">2,06</t>
  </si>
  <si>
    <t xml:space="preserve">V.07 03 09</t>
  </si>
  <si>
    <t xml:space="preserve">Trường TH Bình Trung</t>
  </si>
  <si>
    <t xml:space="preserve">Lê Thị Lan</t>
  </si>
  <si>
    <t xml:space="preserve">03/03/1973</t>
  </si>
  <si>
    <t xml:space="preserve">9/10</t>
  </si>
  <si>
    <t xml:space="preserve">4,58</t>
  </si>
  <si>
    <t xml:space="preserve">V.07 03 08</t>
  </si>
  <si>
    <t xml:space="preserve">10/10</t>
  </si>
  <si>
    <t xml:space="preserve">Phạm Thị Trúc Mai</t>
  </si>
  <si>
    <t xml:space="preserve">03/09/1992</t>
  </si>
  <si>
    <t xml:space="preserve">Phạm Thị Thuỳ Hoa</t>
  </si>
  <si>
    <t xml:space="preserve">21/08/1996</t>
  </si>
  <si>
    <t xml:space="preserve">Trường TH số 2 Bình Nguyên</t>
  </si>
  <si>
    <t xml:space="preserve">Trần Thị Kim Ngọc</t>
  </si>
  <si>
    <t xml:space="preserve">26/7/1977</t>
  </si>
  <si>
    <t xml:space="preserve">01/8/2020</t>
  </si>
  <si>
    <t xml:space="preserve">Phạm Thị Lệ An</t>
  </si>
  <si>
    <t xml:space="preserve">15/10/1977</t>
  </si>
  <si>
    <t xml:space="preserve">Giáo viên THCS  hạng III</t>
  </si>
  <si>
    <t xml:space="preserve">V.07.04.12</t>
  </si>
  <si>
    <t xml:space="preserve">Trường TH Bình Chánh</t>
  </si>
  <si>
    <t xml:space="preserve">Phạm Thị Nhân</t>
  </si>
  <si>
    <t xml:space="preserve">Lê Văn Thơ</t>
  </si>
  <si>
    <t xml:space="preserve">Võ Thị Thiện</t>
  </si>
  <si>
    <t xml:space="preserve">Nguyễn Nhụy A Huây</t>
  </si>
  <si>
    <t xml:space="preserve">Nguyễn Thị Ngọc Ánh</t>
  </si>
  <si>
    <t xml:space="preserve">Trường TH số 2 Bình Thạnh</t>
  </si>
  <si>
    <t xml:space="preserve">Đỗ Thị Thúy Kiều</t>
  </si>
  <si>
    <t xml:space="preserve">20/4/1977</t>
  </si>
  <si>
    <t xml:space="preserve">Lê Thị Kim Loan</t>
  </si>
  <si>
    <t xml:space="preserve">12/6/1978</t>
  </si>
  <si>
    <t xml:space="preserve">4,06</t>
  </si>
  <si>
    <t xml:space="preserve">Trần Thị Kim Ngân</t>
  </si>
  <si>
    <t xml:space="preserve">22/5/1993</t>
  </si>
  <si>
    <t xml:space="preserve">2,26</t>
  </si>
  <si>
    <t xml:space="preserve">Trường TH Bình Đông</t>
  </si>
  <si>
    <t xml:space="preserve">Huỳnh Thị Phương</t>
  </si>
  <si>
    <t xml:space="preserve">20/02/1982</t>
  </si>
  <si>
    <t xml:space="preserve">Kế toán viên</t>
  </si>
  <si>
    <t xml:space="preserve">06.031</t>
  </si>
  <si>
    <t xml:space="preserve">Nghỉ việc ngày 02/10</t>
  </si>
  <si>
    <t xml:space="preserve">Đoàn Thị Bích Phụng</t>
  </si>
  <si>
    <t xml:space="preserve">06/02/1989</t>
  </si>
  <si>
    <t xml:space="preserve">Đoàn Thị Thu Thuý</t>
  </si>
  <si>
    <t xml:space="preserve">21/3/1997</t>
  </si>
  <si>
    <t xml:space="preserve">Trường TH Bình Thuận</t>
  </si>
  <si>
    <t xml:space="preserve">Đoàn Thị Thùy Linh</t>
  </si>
  <si>
    <t xml:space="preserve">22/05/1990</t>
  </si>
  <si>
    <t xml:space="preserve">Nợ danh sách</t>
  </si>
  <si>
    <t xml:space="preserve">Nguyễn Thị Nga</t>
  </si>
  <si>
    <t xml:space="preserve">03/01/1986</t>
  </si>
  <si>
    <t xml:space="preserve">Lâm Thị Phượng Hằng</t>
  </si>
  <si>
    <t xml:space="preserve">24/06/1996</t>
  </si>
  <si>
    <t xml:space="preserve">Nguyễn Thị Thái An</t>
  </si>
  <si>
    <t xml:space="preserve">30/05/1993</t>
  </si>
  <si>
    <t xml:space="preserve">Nguyễn Thị Ái Trâm</t>
  </si>
  <si>
    <t xml:space="preserve">25/02/1993</t>
  </si>
  <si>
    <t xml:space="preserve">Trường TH Bình Trị</t>
  </si>
  <si>
    <t xml:space="preserve">Hồ Thị Lệ</t>
  </si>
  <si>
    <t xml:space="preserve">Lê Quang Khương</t>
  </si>
  <si>
    <t xml:space="preserve">Nguyễn Thị Mai Chi</t>
  </si>
  <si>
    <t xml:space="preserve">Phạm Thị Thùy Uyên</t>
  </si>
  <si>
    <t xml:space="preserve">Trường TH số 1 Bình Hải</t>
  </si>
  <si>
    <t xml:space="preserve">Lê Thị Lắm</t>
  </si>
  <si>
    <t xml:space="preserve">01/05/1974</t>
  </si>
  <si>
    <t xml:space="preserve">Nguyễn Thị Minh Lan</t>
  </si>
  <si>
    <t xml:space="preserve">18/08/1992</t>
  </si>
  <si>
    <t xml:space="preserve">Bùi Thị Công</t>
  </si>
  <si>
    <t xml:space="preserve">06/12/1994</t>
  </si>
  <si>
    <t xml:space="preserve">Nguyễn Thị Kiêm</t>
  </si>
  <si>
    <t xml:space="preserve">02/08/1993</t>
  </si>
  <si>
    <t xml:space="preserve">Trường TH số 2 Bình Hải</t>
  </si>
  <si>
    <t xml:space="preserve">Dương Thị Thu Cúc</t>
  </si>
  <si>
    <t xml:space="preserve">11/9/1992</t>
  </si>
  <si>
    <t xml:space="preserve">Nguyễn Thị Tố Nữ</t>
  </si>
  <si>
    <t xml:space="preserve">20/10/1993</t>
  </si>
  <si>
    <t xml:space="preserve">04/9/2021</t>
  </si>
  <si>
    <t xml:space="preserve">04/9/2023</t>
  </si>
  <si>
    <t xml:space="preserve">Trường TH số 1 Bình Châu</t>
  </si>
  <si>
    <t xml:space="preserve">Bùi Thị Kim Dung</t>
  </si>
  <si>
    <t xml:space="preserve">13/05/1978</t>
  </si>
  <si>
    <t xml:space="preserve">Phan Thị Thu</t>
  </si>
  <si>
    <t xml:space="preserve">01/09/1978</t>
  </si>
  <si>
    <t xml:space="preserve">Nguyễn Thị Lợi</t>
  </si>
  <si>
    <t xml:space="preserve">20/02/1974</t>
  </si>
  <si>
    <t xml:space="preserve">HP</t>
  </si>
  <si>
    <t xml:space="preserve">Trần Thị Phượng</t>
  </si>
  <si>
    <t xml:space="preserve">20/7/1979</t>
  </si>
  <si>
    <t xml:space="preserve">Nguyễn Thị Yến Nhi</t>
  </si>
  <si>
    <t xml:space="preserve">04/01/1987</t>
  </si>
  <si>
    <t xml:space="preserve">Đồng Thị Mỹ Thuật</t>
  </si>
  <si>
    <t xml:space="preserve">18/8/1991</t>
  </si>
  <si>
    <t xml:space="preserve">Võ Thị Kim Anh</t>
  </si>
  <si>
    <t xml:space="preserve">14/8/1997</t>
  </si>
  <si>
    <t xml:space="preserve">Trần Thị Huyền Trang</t>
  </si>
  <si>
    <t xml:space="preserve">30/5/1997</t>
  </si>
  <si>
    <t xml:space="preserve">Trường TH số 2 Bình Châu</t>
  </si>
  <si>
    <t xml:space="preserve">Trần Thị Mỹ Trang</t>
  </si>
  <si>
    <t xml:space="preserve">14/12/1986</t>
  </si>
  <si>
    <t xml:space="preserve">Trường TH Bình Thanh</t>
  </si>
  <si>
    <t xml:space="preserve">Đoàn Văn Quang</t>
  </si>
  <si>
    <t xml:space="preserve">01/02/1978</t>
  </si>
  <si>
    <t xml:space="preserve">7/10</t>
  </si>
  <si>
    <t xml:space="preserve">15/12/2020</t>
  </si>
  <si>
    <t xml:space="preserve">15/12/2023</t>
  </si>
  <si>
    <t xml:space="preserve">Trường TH Bình Hiệp</t>
  </si>
  <si>
    <t xml:space="preserve">Nguyễn Thị Ngọc Diễm</t>
  </si>
  <si>
    <t xml:space="preserve">10/08/1996</t>
  </si>
  <si>
    <t xml:space="preserve">Giáo viên tiểu học hạng III</t>
  </si>
  <si>
    <t xml:space="preserve">V.07.03.29</t>
  </si>
  <si>
    <t xml:space="preserve">1/9</t>
  </si>
  <si>
    <t xml:space="preserve">2/9</t>
  </si>
  <si>
    <t xml:space="preserve">Trần Thị Ái Loan</t>
  </si>
  <si>
    <t xml:space="preserve">30/10/1988</t>
  </si>
  <si>
    <t xml:space="preserve">14/09/2021</t>
  </si>
  <si>
    <t xml:space="preserve">14/09/2023</t>
  </si>
  <si>
    <t xml:space="preserve">Trường TH Bình Long</t>
  </si>
  <si>
    <t xml:space="preserve">Nguyễn Thị Thục Viên </t>
  </si>
  <si>
    <t xml:space="preserve">Trần Thị Viết Phương</t>
  </si>
  <si>
    <t xml:space="preserve">Nguyễn Thị Minh Cảnh</t>
  </si>
  <si>
    <t xml:space="preserve">Trường TH Số 1 Bình Minh</t>
  </si>
  <si>
    <t xml:space="preserve">Phan Thị Út</t>
  </si>
  <si>
    <t xml:space="preserve">Thư viện</t>
  </si>
  <si>
    <t xml:space="preserve">Thư viên viên hạng IV</t>
  </si>
  <si>
    <t xml:space="preserve">V.10.02.07</t>
  </si>
  <si>
    <t xml:space="preserve">Trường TH Số 2 Bình Minh</t>
  </si>
  <si>
    <t xml:space="preserve">Nguyễn Thị Cầm</t>
  </si>
  <si>
    <t xml:space="preserve">6/10</t>
  </si>
  <si>
    <t xml:space="preserve">Trường TH Bình Mỹ</t>
  </si>
  <si>
    <t xml:space="preserve">Dương Thị Dư</t>
  </si>
  <si>
    <t xml:space="preserve">Đỗ Thị Mỹ Ngân</t>
  </si>
  <si>
    <t xml:space="preserve">Nguyễn Thị Kim Quyên</t>
  </si>
  <si>
    <t xml:space="preserve">Lê Thị Thu Thảo</t>
  </si>
  <si>
    <t xml:space="preserve">Trường TH Bình Dương</t>
  </si>
  <si>
    <t xml:space="preserve">Tạ Thị Thúy Ái</t>
  </si>
  <si>
    <t xml:space="preserve">25/10/1973</t>
  </si>
  <si>
    <t xml:space="preserve">4,65</t>
  </si>
  <si>
    <t xml:space="preserve">Bùi Thị Hoàng Diệp</t>
  </si>
  <si>
    <t xml:space="preserve">05/10/1978</t>
  </si>
  <si>
    <t xml:space="preserve">4/9</t>
  </si>
  <si>
    <t xml:space="preserve">3,33</t>
  </si>
  <si>
    <t xml:space="preserve">Trần Thị Chương</t>
  </si>
  <si>
    <t xml:space="preserve">19/07/1976</t>
  </si>
  <si>
    <t xml:space="preserve">Huỳnh Thị Thu An</t>
  </si>
  <si>
    <t xml:space="preserve">09/05/1994</t>
  </si>
  <si>
    <t xml:space="preserve">Cấp THCS</t>
  </si>
  <si>
    <t xml:space="preserve">Trường THCS Thị trấn Châu Ổ</t>
  </si>
  <si>
    <t xml:space="preserve">Ngô Thị Xuân Hồng</t>
  </si>
  <si>
    <t xml:space="preserve"> </t>
  </si>
  <si>
    <t xml:space="preserve">06/06/1977</t>
  </si>
  <si>
    <t xml:space="preserve">Phạm Thị Quỳnh Như</t>
  </si>
  <si>
    <t xml:space="preserve">06/9/1985</t>
  </si>
  <si>
    <t xml:space="preserve">Giáo viên THCS  hạng II</t>
  </si>
  <si>
    <t xml:space="preserve">V.07.04.11</t>
  </si>
  <si>
    <t xml:space="preserve">Trường THCS Bình Trung</t>
  </si>
  <si>
    <t xml:space="preserve">Võ Thị Tường Vi</t>
  </si>
  <si>
    <t xml:space="preserve">08/9/1976</t>
  </si>
  <si>
    <t xml:space="preserve">Bùi Tấn Hoà</t>
  </si>
  <si>
    <t xml:space="preserve">01/10/1980</t>
  </si>
  <si>
    <t xml:space="preserve">Bùi Thị Nhật My</t>
  </si>
  <si>
    <t xml:space="preserve">23/4/1987</t>
  </si>
  <si>
    <t xml:space="preserve">Trường THCS Bình Chánh</t>
  </si>
  <si>
    <t xml:space="preserve">Trần Văn Trung</t>
  </si>
  <si>
    <t xml:space="preserve">25/02/1984</t>
  </si>
  <si>
    <t xml:space="preserve">Giáo viên-TP</t>
  </si>
  <si>
    <t xml:space="preserve">Bùi Thị Ngọc Oanh</t>
  </si>
  <si>
    <t xml:space="preserve">25/10/1979</t>
  </si>
  <si>
    <t xml:space="preserve">Ngô Thế Huy</t>
  </si>
  <si>
    <t xml:space="preserve">20/6/1972</t>
  </si>
  <si>
    <t xml:space="preserve">Nguyễn Thị Diễm</t>
  </si>
  <si>
    <t xml:space="preserve">14/6/1977</t>
  </si>
  <si>
    <t xml:space="preserve">Võ Định</t>
  </si>
  <si>
    <t xml:space="preserve">14/4/1973</t>
  </si>
  <si>
    <t xml:space="preserve">Trường THCS Bình Thạnh</t>
  </si>
  <si>
    <t xml:space="preserve">Nguyễn Thanh Vang</t>
  </si>
  <si>
    <t xml:space="preserve">Nguyễn Thị Phương</t>
  </si>
  <si>
    <t xml:space="preserve">9/10/1984</t>
  </si>
  <si>
    <t xml:space="preserve">15/08/2020</t>
  </si>
  <si>
    <t xml:space="preserve">15/8/2023</t>
  </si>
  <si>
    <t xml:space="preserve">Trường THCS Bình Đông</t>
  </si>
  <si>
    <t xml:space="preserve">Nguyễn Tấn Quân</t>
  </si>
  <si>
    <t xml:space="preserve">PHT</t>
  </si>
  <si>
    <t xml:space="preserve">GV THCS hạng I</t>
  </si>
  <si>
    <t xml:space="preserve">V.07.04.10</t>
  </si>
  <si>
    <t xml:space="preserve">3/8</t>
  </si>
  <si>
    <t xml:space="preserve">4/8</t>
  </si>
  <si>
    <t xml:space="preserve">Nguyễn Tài Danh</t>
  </si>
  <si>
    <t xml:space="preserve">10/10/1978</t>
  </si>
  <si>
    <t xml:space="preserve">Hồ Thị Hoàng Anh</t>
  </si>
  <si>
    <t xml:space="preserve">09/12/1985</t>
  </si>
  <si>
    <t xml:space="preserve">Trần Bình An</t>
  </si>
  <si>
    <t xml:space="preserve">30/5/1972</t>
  </si>
  <si>
    <t xml:space="preserve">Lý Thị Sâm</t>
  </si>
  <si>
    <t xml:space="preserve">24/09/1979</t>
  </si>
  <si>
    <t xml:space="preserve">Nguyễn Duy Chinh</t>
  </si>
  <si>
    <t xml:space="preserve">06/9/1978</t>
  </si>
  <si>
    <t xml:space="preserve">Trường THCS Bình Thuận</t>
  </si>
  <si>
    <t xml:space="preserve">Huỳnh Văn Kiện</t>
  </si>
  <si>
    <t xml:space="preserve">Võ Thị Thu Thuỷ</t>
  </si>
  <si>
    <t xml:space="preserve">Trường THCS Bình Hải</t>
  </si>
  <si>
    <t xml:space="preserve">Phạm Thị Quyên</t>
  </si>
  <si>
    <t xml:space="preserve">10/11/1977</t>
  </si>
  <si>
    <t xml:space="preserve">Giáo viên trung học cơ sở chính</t>
  </si>
  <si>
    <t xml:space="preserve">4,32</t>
  </si>
  <si>
    <t xml:space="preserve">Lê Thị Dung</t>
  </si>
  <si>
    <t xml:space="preserve">22/11/1987</t>
  </si>
  <si>
    <t xml:space="preserve">Giáo viên trung học cơ sở </t>
  </si>
  <si>
    <t xml:space="preserve">Giáo viên THCS hạng III</t>
  </si>
  <si>
    <t xml:space="preserve">V.07.04.32</t>
  </si>
  <si>
    <t xml:space="preserve">3/9</t>
  </si>
  <si>
    <t xml:space="preserve">3,00</t>
  </si>
  <si>
    <t xml:space="preserve">Trường TH&amp;THCS Bình Hòa</t>
  </si>
  <si>
    <t xml:space="preserve">Đỗ Thị Mỹ Ly</t>
  </si>
  <si>
    <t xml:space="preserve">30/09/1996</t>
  </si>
  <si>
    <t xml:space="preserve">Giáo viên TH </t>
  </si>
  <si>
    <t xml:space="preserve">Phan Thị Búp</t>
  </si>
  <si>
    <t xml:space="preserve">30/06/1989</t>
  </si>
  <si>
    <t xml:space="preserve">Nhân viên Thư viện</t>
  </si>
  <si>
    <t xml:space="preserve">Thư viện viên hạng IV</t>
  </si>
  <si>
    <t xml:space="preserve">4/12</t>
  </si>
  <si>
    <t xml:space="preserve">Trường TH&amp;THCS Bình Tân Phú</t>
  </si>
  <si>
    <t xml:space="preserve">Lâm Thị Luận</t>
  </si>
  <si>
    <t xml:space="preserve">19/06/1978</t>
  </si>
  <si>
    <t xml:space="preserve">4,98</t>
  </si>
  <si>
    <t xml:space="preserve">Trần Thị Hồng Vương</t>
  </si>
  <si>
    <t xml:space="preserve">05/01/1992</t>
  </si>
  <si>
    <t xml:space="preserve">05/09/2021</t>
  </si>
  <si>
    <t xml:space="preserve">05/09/2023</t>
  </si>
  <si>
    <t xml:space="preserve">Trường THCS Bình Châu</t>
  </si>
  <si>
    <t xml:space="preserve">Nguyễn Thị Bích</t>
  </si>
  <si>
    <t xml:space="preserve">17/08/1968</t>
  </si>
  <si>
    <t xml:space="preserve">4,89</t>
  </si>
  <si>
    <t xml:space="preserve">Trường THCS Bình Thanh</t>
  </si>
  <si>
    <t xml:space="preserve">Bùi Thị Thanh Thủy</t>
  </si>
  <si>
    <t xml:space="preserve">Huỳnh Ngọc Hoàng </t>
  </si>
  <si>
    <t xml:space="preserve">04/12/1978</t>
  </si>
  <si>
    <t xml:space="preserve">Trường THCS Bình Hiệp</t>
  </si>
  <si>
    <t xml:space="preserve">Nguyễn Quang Vũ</t>
  </si>
  <si>
    <t xml:space="preserve">02/01/1980</t>
  </si>
  <si>
    <t xml:space="preserve">Trường TH&amp; THCS Bình Chương</t>
  </si>
  <si>
    <t xml:space="preserve">Nguyễn Thị Thu Phương</t>
  </si>
  <si>
    <t xml:space="preserve">02/06/1981</t>
  </si>
  <si>
    <t xml:space="preserve">01/06/2020</t>
  </si>
  <si>
    <t xml:space="preserve">chậm NL 3 tháng kế hoạch hóa gia đình</t>
  </si>
  <si>
    <t xml:space="preserve">Võ Thị Thu Hà</t>
  </si>
  <si>
    <t xml:space="preserve">20/08/1980</t>
  </si>
  <si>
    <t xml:space="preserve">Nguyễn Thị Hà My</t>
  </si>
  <si>
    <t xml:space="preserve">17/07/1994</t>
  </si>
  <si>
    <t xml:space="preserve">Trường THCS Bình Mỹ</t>
  </si>
  <si>
    <t xml:space="preserve">Huỳnh Bá Tiến</t>
  </si>
  <si>
    <t xml:space="preserve">16/01/1971</t>
  </si>
  <si>
    <t xml:space="preserve">Phạm Thị Huệ</t>
  </si>
  <si>
    <t xml:space="preserve">06/12/1978</t>
  </si>
  <si>
    <t xml:space="preserve">Trường THCS Bình Minh</t>
  </si>
  <si>
    <t xml:space="preserve">Trần Thế Linh</t>
  </si>
  <si>
    <t xml:space="preserve">Huỳnh Đình Phong</t>
  </si>
  <si>
    <t xml:space="preserve">Trường TH&amp;THCS Bình An</t>
  </si>
  <si>
    <t xml:space="preserve">Đoàn Thị Hồng Phước</t>
  </si>
  <si>
    <t xml:space="preserve">Huỳnh Thị Trúc Vi</t>
  </si>
  <si>
    <t xml:space="preserve">Trường TH&amp;THCS Bình Khương</t>
  </si>
  <si>
    <t xml:space="preserve">Ung Văn Dương</t>
  </si>
  <si>
    <t xml:space="preserve">06/12/1977</t>
  </si>
  <si>
    <t xml:space="preserve">P.HT</t>
  </si>
  <si>
    <t xml:space="preserve">Vũ Thị Thu Huyền</t>
  </si>
  <si>
    <t xml:space="preserve">30/6/1985</t>
  </si>
  <si>
    <t xml:space="preserve">Đỗ Thiên Kiều</t>
  </si>
  <si>
    <t xml:space="preserve">25/12/1977</t>
  </si>
  <si>
    <t xml:space="preserve">GV-TP</t>
  </si>
  <si>
    <t xml:space="preserve">Đặng Thị Tuyết Linh</t>
  </si>
  <si>
    <t xml:space="preserve">03/05/1976</t>
  </si>
  <si>
    <t xml:space="preserve">Trương Thị Hồng Uyên</t>
  </si>
  <si>
    <t xml:space="preserve">05/11/1993</t>
  </si>
  <si>
    <t xml:space="preserve">Trường THCS Bình Dương</t>
  </si>
  <si>
    <t xml:space="preserve">Lê Thị Dung </t>
  </si>
  <si>
    <t xml:space="preserve">01/10/1981</t>
  </si>
  <si>
    <t xml:space="preserve">Giáo viên-TT</t>
  </si>
  <si>
    <t xml:space="preserve">Huỳnh Tấn Khiêm</t>
  </si>
  <si>
    <t xml:space="preserve">22/04/1984</t>
  </si>
  <si>
    <t xml:space="preserve">Phạm Thị Na Sa</t>
  </si>
  <si>
    <t xml:space="preserve">22/05/1983</t>
  </si>
  <si>
    <t xml:space="preserve">Trường THCS Nguyễn Tự Tân</t>
  </si>
  <si>
    <t xml:space="preserve">Bùi Thị Minh Nhật</t>
  </si>
  <si>
    <t xml:space="preserve">20/08/1974</t>
  </si>
  <si>
    <t xml:space="preserve">DANH SÁCH ĐỀ NGHỊ  NÂNG MỨC PHỤ CẤP THÂM NIÊN VƯỢT KHUNG T8,9,10 NĂM 2023</t>
  </si>
  <si>
    <t xml:space="preserve">TT TRƯỜNG</t>
  </si>
  <si>
    <t xml:space="preserve">Chức vụ đang
giữ hiện nay</t>
  </si>
  <si>
    <t xml:space="preserve">Mức phụ cấp thâm niên vượt khung hiện hưởng</t>
  </si>
  <si>
    <t xml:space="preserve">Nguyễn Thị Thủy</t>
  </si>
  <si>
    <t xml:space="preserve">Giáo viên mầm non hạng IV</t>
  </si>
  <si>
    <t xml:space="preserve">Nguyễn Thị Thu Hà</t>
  </si>
  <si>
    <t xml:space="preserve">20/10/1970</t>
  </si>
  <si>
    <t xml:space="preserve">01/10/2022</t>
  </si>
  <si>
    <t xml:space="preserve">Trần Thị Thu Thủy</t>
  </si>
  <si>
    <t xml:space="preserve">Huỳnh Thị Thơm</t>
  </si>
  <si>
    <t xml:space="preserve">02/12/1968</t>
  </si>
  <si>
    <t xml:space="preserve">Phạm Thị Lan </t>
  </si>
  <si>
    <t xml:space="preserve">21/12/1967</t>
  </si>
  <si>
    <t xml:space="preserve">Bùi Thị Lượng</t>
  </si>
  <si>
    <t xml:space="preserve">10/10/1969</t>
  </si>
  <si>
    <t xml:space="preserve">Giáo viên Mầm non hạng II</t>
  </si>
  <si>
    <t xml:space="preserve">5%</t>
  </si>
  <si>
    <t xml:space="preserve">Nguyễn Thị Huyền</t>
  </si>
  <si>
    <t xml:space="preserve">26/10/1970</t>
  </si>
  <si>
    <t xml:space="preserve">6%</t>
  </si>
  <si>
    <t xml:space="preserve">7%</t>
  </si>
  <si>
    <t xml:space="preserve">Trường MN Bình Trị</t>
  </si>
  <si>
    <t xml:space="preserve">Đỗ Thị Dũng</t>
  </si>
  <si>
    <t xml:space="preserve">04/02/1972</t>
  </si>
  <si>
    <t xml:space="preserve">8%</t>
  </si>
  <si>
    <t xml:space="preserve">9%</t>
  </si>
  <si>
    <t xml:space="preserve">Nguyễn Thị Tuất</t>
  </si>
  <si>
    <t xml:space="preserve">Đào Thị Bê</t>
  </si>
  <si>
    <t xml:space="preserve">16/10/1968</t>
  </si>
  <si>
    <t xml:space="preserve">Đoàn Thị Kim Phong
</t>
  </si>
  <si>
    <t xml:space="preserve">23/4/1968</t>
  </si>
  <si>
    <t xml:space="preserve">Trần Thị Nhung</t>
  </si>
  <si>
    <t xml:space="preserve">30/12/1968</t>
  </si>
  <si>
    <t xml:space="preserve">Võ Thị Cúc Hoa</t>
  </si>
  <si>
    <t xml:space="preserve">25/05/1968</t>
  </si>
  <si>
    <t xml:space="preserve">Nguyễn Thị Mười </t>
  </si>
  <si>
    <t xml:space="preserve">Võ Thị Oanh</t>
  </si>
  <si>
    <t xml:space="preserve">19/8/1970</t>
  </si>
  <si>
    <t xml:space="preserve">Phó Hiệu
 trưởng</t>
  </si>
  <si>
    <t xml:space="preserve">Nguyễn Thị Trang</t>
  </si>
  <si>
    <t xml:space="preserve">26/5/1973</t>
  </si>
  <si>
    <t xml:space="preserve">Giá viên</t>
  </si>
  <si>
    <t xml:space="preserve">Nguyễn Thị Hà</t>
  </si>
  <si>
    <t xml:space="preserve">17/11/1976</t>
  </si>
  <si>
    <t xml:space="preserve">Trần Thị Minh Phương</t>
  </si>
  <si>
    <t xml:space="preserve">30/4/1971</t>
  </si>
  <si>
    <t xml:space="preserve">V07.02.06</t>
  </si>
  <si>
    <t xml:space="preserve">Trường MN Bình Dương</t>
  </si>
  <si>
    <t xml:space="preserve">20/10/1975</t>
  </si>
  <si>
    <t xml:space="preserve">Đỗ Thị Liên Hải</t>
  </si>
  <si>
    <t xml:space="preserve"> 12/12</t>
  </si>
  <si>
    <t xml:space="preserve">Bùi Thị Kim Cúc</t>
  </si>
  <si>
    <t xml:space="preserve">Trần Văn Lắm</t>
  </si>
  <si>
    <t xml:space="preserve">Giáo viên Tiểu học hạng IV</t>
  </si>
  <si>
    <t xml:space="preserve">01/9/2022</t>
  </si>
  <si>
    <t xml:space="preserve">Ngô Thị Diệu </t>
  </si>
  <si>
    <t xml:space="preserve">10/10/1968</t>
  </si>
  <si>
    <t xml:space="preserve">Giáo viên`</t>
  </si>
  <si>
    <t xml:space="preserve">Đàm Thị Sĩ</t>
  </si>
  <si>
    <t xml:space="preserve">12/8/1972</t>
  </si>
  <si>
    <t xml:space="preserve">Giáo viên TH hạng IV</t>
  </si>
  <si>
    <t xml:space="preserve">11%</t>
  </si>
  <si>
    <t xml:space="preserve">01/3/2022</t>
  </si>
  <si>
    <t xml:space="preserve">12%</t>
  </si>
  <si>
    <t xml:space="preserve">01/3/2023</t>
  </si>
  <si>
    <t xml:space="preserve">Trường TH xã Bình Chánh</t>
  </si>
  <si>
    <t xml:space="preserve">Vũ Thị Ánh Tuyết</t>
  </si>
  <si>
    <t xml:space="preserve">2021-2022 không hoàn thành nhiệm vụ</t>
  </si>
  <si>
    <t xml:space="preserve">Không hoàn thành nhiệm vụ kéo dài 6 tháng</t>
  </si>
  <si>
    <t xml:space="preserve">Hồ Ly</t>
  </si>
  <si>
    <t xml:space="preserve">10/10/1965</t>
  </si>
  <si>
    <t xml:space="preserve">Trần Thị Thu Hà</t>
  </si>
  <si>
    <t xml:space="preserve">02/08/1972</t>
  </si>
  <si>
    <t xml:space="preserve">Nguyễn Thị Bé</t>
  </si>
  <si>
    <t xml:space="preserve">10/10/1972</t>
  </si>
  <si>
    <t xml:space="preserve">Nguyễn Thị Thiện</t>
  </si>
  <si>
    <t xml:space="preserve">15/10/1971</t>
  </si>
  <si>
    <t xml:space="preserve">01/04/2022</t>
  </si>
  <si>
    <t xml:space="preserve">Nguyễn Thị Kim Định</t>
  </si>
  <si>
    <t xml:space="preserve">02/02/1977</t>
  </si>
  <si>
    <t xml:space="preserve">Trần Kim Tùng</t>
  </si>
  <si>
    <t xml:space="preserve">Trường TH Bình Thanh </t>
  </si>
  <si>
    <t xml:space="preserve">Lê Thị Hải</t>
  </si>
  <si>
    <t xml:space="preserve">4/15/1976</t>
  </si>
  <si>
    <t xml:space="preserve">Phó Hiệu trưởng</t>
  </si>
  <si>
    <t xml:space="preserve">Bùi Đức Dương</t>
  </si>
  <si>
    <t xml:space="preserve">kéo dài 6 tháng </t>
  </si>
  <si>
    <t xml:space="preserve">Đoàn Thị Thanh Hà</t>
  </si>
  <si>
    <t xml:space="preserve">Đặng Thị Ảnh</t>
  </si>
  <si>
    <t xml:space="preserve">10/4/1975</t>
  </si>
  <si>
    <t xml:space="preserve">GV`</t>
  </si>
  <si>
    <t xml:space="preserve">01/09/2022</t>
  </si>
  <si>
    <t xml:space="preserve">Trường TH xã Bình Mỹ</t>
  </si>
  <si>
    <t xml:space="preserve">Trần Thị Liên</t>
  </si>
  <si>
    <t xml:space="preserve">01/01/1971</t>
  </si>
  <si>
    <t xml:space="preserve">01/4/2022</t>
  </si>
  <si>
    <t xml:space="preserve">kéo dài nâng TNVK 6 tháng</t>
  </si>
  <si>
    <t xml:space="preserve">Võ Thị Phương Nga</t>
  </si>
  <si>
    <t xml:space="preserve">16/11/1968</t>
  </si>
  <si>
    <t xml:space="preserve">10%</t>
  </si>
  <si>
    <t xml:space="preserve">Trường TH số 1 Bình Minh</t>
  </si>
  <si>
    <t xml:space="preserve">Võ Thị Tâm</t>
  </si>
  <si>
    <t xml:space="preserve">01/4/1971</t>
  </si>
  <si>
    <t xml:space="preserve">12/12.</t>
  </si>
  <si>
    <t xml:space="preserve">Trường TH số 2 Bình Minh</t>
  </si>
  <si>
    <t xml:space="preserve">Hồ Thị Xuân</t>
  </si>
  <si>
    <t xml:space="preserve">Nguyễn Thị Kim Liên</t>
  </si>
  <si>
    <t xml:space="preserve">08/10/1978</t>
  </si>
  <si>
    <t xml:space="preserve">Trường THCS thị trấn Châu Ổ</t>
  </si>
  <si>
    <t xml:space="preserve">15/10/1970</t>
  </si>
  <si>
    <t xml:space="preserve">Giáo viên THCS hạng II</t>
  </si>
  <si>
    <t xml:space="preserve">Cù Thị Thức</t>
  </si>
  <si>
    <t xml:space="preserve">01/02/2020</t>
  </si>
  <si>
    <t xml:space="preserve">\5%</t>
  </si>
  <si>
    <t xml:space="preserve">Võ Văn Hiệp</t>
  </si>
  <si>
    <t xml:space="preserve">10/04/1969</t>
  </si>
  <si>
    <t xml:space="preserve">\6%</t>
  </si>
  <si>
    <t xml:space="preserve">Trịnh Văn Dũng</t>
  </si>
  <si>
    <t xml:space="preserve">11/03/1965</t>
  </si>
  <si>
    <t xml:space="preserve">\7%</t>
  </si>
  <si>
    <t xml:space="preserve">Trường THCS Bình Nguyên</t>
  </si>
  <si>
    <t xml:space="preserve">Nguyễn Thị Kim Trâm</t>
  </si>
  <si>
    <t xml:space="preserve">03/03/1968</t>
  </si>
  <si>
    <t xml:space="preserve">Nguyễn Ngọc Sơn</t>
  </si>
  <si>
    <t xml:space="preserve">20/12/1970</t>
  </si>
  <si>
    <t xml:space="preserve">Dương Văn Hữu</t>
  </si>
  <si>
    <t xml:space="preserve">'01/09/2022</t>
  </si>
  <si>
    <t xml:space="preserve">'01/09/2023</t>
  </si>
  <si>
    <t xml:space="preserve">26/05/1971</t>
  </si>
  <si>
    <t xml:space="preserve">'01/10/2022</t>
  </si>
  <si>
    <t xml:space="preserve">'01/10/2023</t>
  </si>
  <si>
    <t xml:space="preserve">Nguyễn Thanh Quang</t>
  </si>
  <si>
    <t xml:space="preserve">30/06/1967</t>
  </si>
  <si>
    <t xml:space="preserve">Giáo viên THCS </t>
  </si>
  <si>
    <t xml:space="preserve">Phạm Thị Thanh</t>
  </si>
  <si>
    <t xml:space="preserve">THCS Bình Châu</t>
  </si>
  <si>
    <t xml:space="preserve">Nguyễn Hoàng Bá</t>
  </si>
  <si>
    <t xml:space="preserve">30/03/1969</t>
  </si>
  <si>
    <t xml:space="preserve">Trần Thị Mộng Điệp</t>
  </si>
  <si>
    <t xml:space="preserve">27/09/1969</t>
  </si>
  <si>
    <t xml:space="preserve">Võ Thị Kim Chi</t>
  </si>
  <si>
    <t xml:space="preserve">14/08/1968</t>
  </si>
  <si>
    <t xml:space="preserve">THCS Bình Trị</t>
  </si>
  <si>
    <t xml:space="preserve">Đào Thị Kim Chi</t>
  </si>
  <si>
    <t xml:space="preserve">01/01/1973</t>
  </si>
  <si>
    <t xml:space="preserve">GVTHCS hạng II</t>
  </si>
  <si>
    <t xml:space="preserve">Nguyễn Thị Tuyết</t>
  </si>
  <si>
    <t xml:space="preserve">13/09/1973</t>
  </si>
  <si>
    <t xml:space="preserve">Giáo viên Tiểu  học hạng IV</t>
  </si>
  <si>
    <t xml:space="preserve">01/09/2021</t>
  </si>
  <si>
    <t xml:space="preserve">Nguyễn Thị Thu Ba</t>
  </si>
  <si>
    <t xml:space="preserve">30/10/1969</t>
  </si>
  <si>
    <t xml:space="preserve">Trương Thị Thanh Tân</t>
  </si>
  <si>
    <t xml:space="preserve">10/8/1972</t>
  </si>
  <si>
    <t xml:space="preserve">Nguyễn Văn Hiền</t>
  </si>
  <si>
    <t xml:space="preserve">18/01/1968</t>
  </si>
  <si>
    <t xml:space="preserve">TH&amp;THCS Bình Chương</t>
  </si>
  <si>
    <t xml:space="preserve">Đoàn Thị Vân Hải</t>
  </si>
  <si>
    <t xml:space="preserve">03/3/1968</t>
  </si>
  <si>
    <t xml:space="preserve">01/8/2022</t>
  </si>
  <si>
    <t xml:space="preserve">Phạm Ngọc Vân</t>
  </si>
  <si>
    <t xml:space="preserve">24/04/1968</t>
  </si>
  <si>
    <t xml:space="preserve">Lê Văn Quân</t>
  </si>
  <si>
    <t xml:space="preserve">0512/1969</t>
  </si>
  <si>
    <t xml:space="preserve">Võ Thị Tố Nga</t>
  </si>
  <si>
    <t xml:space="preserve">13/03/1972</t>
  </si>
  <si>
    <t xml:space="preserve">Lê Văn Huy</t>
  </si>
  <si>
    <t xml:space="preserve">01/01/1969</t>
  </si>
  <si>
    <t xml:space="preserve">Đoàn Lê Anh</t>
  </si>
  <si>
    <t xml:space="preserve">12/09/1972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.000"/>
    <numFmt numFmtId="168" formatCode="_-* #,##0.00_-;\-* #,##0.00_-;_-* \-??_-;_-@_-"/>
    <numFmt numFmtId="169" formatCode="0%"/>
    <numFmt numFmtId="170" formatCode="[$-409]m/d/yyyy"/>
    <numFmt numFmtId="171" formatCode="m/d"/>
    <numFmt numFmtId="172" formatCode="[$-409]d\-mmm"/>
    <numFmt numFmtId="173" formatCode="0_);\(0\)"/>
    <numFmt numFmtId="174" formatCode="@"/>
    <numFmt numFmtId="175" formatCode="0.0;[RED]0.0"/>
    <numFmt numFmtId="176" formatCode="0.00;[RED]0.00"/>
    <numFmt numFmtId="177" formatCode="#,##0"/>
    <numFmt numFmtId="178" formatCode="0"/>
    <numFmt numFmtId="179" formatCode="0.0000"/>
    <numFmt numFmtId="180" formatCode="0.00"/>
    <numFmt numFmtId="181" formatCode="mm/dd/yyyy"/>
    <numFmt numFmtId="182" formatCode="_-* #,##0\ _₫_-;\-* #,##0\ _₫_-;_-* \-??\ _₫_-;_-@_-"/>
    <numFmt numFmtId="183" formatCode="_-* #,##0_-;\-* #,##0_-;_-* \-??_-;_-@_-"/>
    <numFmt numFmtId="184" formatCode="dd\/mm\/yyyy"/>
    <numFmt numFmtId="185" formatCode="#,##0.00"/>
    <numFmt numFmtId="186" formatCode="#,##0.00;[RED]#,##0.00"/>
    <numFmt numFmtId="187" formatCode="m/d;@"/>
    <numFmt numFmtId="188" formatCode="d/mm/yyyy;@"/>
    <numFmt numFmtId="189" formatCode="_(* #,##0_);_(* \(#,##0\);_(* \-??_);_(@_)"/>
    <numFmt numFmtId="190" formatCode="dd/mm/yyyy;@"/>
  </numFmts>
  <fonts count="4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Arial Narrow"/>
      <family val="2"/>
    </font>
    <font>
      <sz val="12"/>
      <name val="VNI-Times"/>
      <family val="0"/>
    </font>
    <font>
      <sz val="11"/>
      <color rgb="FF000000"/>
      <name val="Calibri"/>
      <family val="2"/>
      <charset val="13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4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000000"/>
      <name val="Tahoma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  <charset val="163"/>
    </font>
    <font>
      <sz val="11"/>
      <name val="Arial"/>
      <family val="2"/>
    </font>
    <font>
      <sz val="8"/>
      <name val="Times New Roman"/>
      <family val="1"/>
    </font>
    <font>
      <sz val="11"/>
      <name val="VNI-Time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4" fillId="25" borderId="1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5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25" borderId="1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25" borderId="1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5" borderId="1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5" borderId="1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0" xfId="8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5" borderId="10" xfId="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5" borderId="10" xfId="8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5" borderId="10" xfId="8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25" borderId="10" xfId="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0" xfId="8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24" fillId="25" borderId="10" xfId="8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4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5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2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8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4" fillId="25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5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25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5" borderId="1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25" borderId="10" xfId="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5" borderId="10" xfId="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5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5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25" borderId="1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25" borderId="10" xfId="7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5" borderId="1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0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5" borderId="10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25" borderId="1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25" borderId="1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5" borderId="1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5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5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5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5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5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9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4" fillId="0" borderId="10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2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2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5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5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4" fillId="25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4" fillId="25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1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5" borderId="1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5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5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5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25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4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4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5" borderId="1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88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90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3" xfId="46"/>
    <cellStyle name="Bình thường 4" xfId="47"/>
    <cellStyle name="Bình thường 5" xfId="48"/>
    <cellStyle name="Bình thường 6" xfId="49"/>
    <cellStyle name="Bình thường 7" xfId="50"/>
    <cellStyle name="Bình thường 8" xfId="51"/>
    <cellStyle name="Calculation 2" xfId="52"/>
    <cellStyle name="Check Cell 2" xfId="53"/>
    <cellStyle name="Comma 2" xfId="54"/>
    <cellStyle name="Comma 2 2" xfId="55"/>
    <cellStyle name="Comma 2 3" xfId="56"/>
    <cellStyle name="Comma 3" xfId="57"/>
    <cellStyle name="Comma 4" xfId="58"/>
    <cellStyle name="Comma 5" xfId="59"/>
    <cellStyle name="Comma 5 2" xfId="60"/>
    <cellStyle name="Dấu phẩy 3" xfId="61"/>
    <cellStyle name="Dấu phẩy 4" xfId="62"/>
    <cellStyle name="Dấu phẩy 5" xfId="63"/>
    <cellStyle name="Explanatory Text 2" xfId="64"/>
    <cellStyle name="Good 2" xfId="65"/>
    <cellStyle name="Heading 1 2" xfId="66"/>
    <cellStyle name="Heading 2 2" xfId="67"/>
    <cellStyle name="Heading 3 2" xfId="68"/>
    <cellStyle name="Heading 4 2" xfId="69"/>
    <cellStyle name="Input 2" xfId="70"/>
    <cellStyle name="Linked Cell 2" xfId="71"/>
    <cellStyle name="Neutral 2" xfId="72"/>
    <cellStyle name="Normal 10" xfId="73"/>
    <cellStyle name="Normal 11" xfId="74"/>
    <cellStyle name="Normal 11 2" xfId="75"/>
    <cellStyle name="Normal 12" xfId="76"/>
    <cellStyle name="Normal 13" xfId="77"/>
    <cellStyle name="Normal 14" xfId="78"/>
    <cellStyle name="Normal 15" xfId="79"/>
    <cellStyle name="Normal 2" xfId="80"/>
    <cellStyle name="Normal 2 2" xfId="81"/>
    <cellStyle name="Normal 2 2 2" xfId="82"/>
    <cellStyle name="Normal 2 3" xfId="83"/>
    <cellStyle name="Normal 2 4" xfId="84"/>
    <cellStyle name="Normal 2 5" xfId="85"/>
    <cellStyle name="Normal 2 6" xfId="86"/>
    <cellStyle name="Normal 2 7" xfId="87"/>
    <cellStyle name="Normal 2 8" xfId="88"/>
    <cellStyle name="Normal 2_Danh sach 2020-DOT 2" xfId="89"/>
    <cellStyle name="Normal 3" xfId="90"/>
    <cellStyle name="Normal 3 2" xfId="91"/>
    <cellStyle name="Normal 30" xfId="92"/>
    <cellStyle name="Normal 33" xfId="93"/>
    <cellStyle name="Normal 4" xfId="94"/>
    <cellStyle name="Normal 4 2" xfId="95"/>
    <cellStyle name="Normal 5" xfId="96"/>
    <cellStyle name="Normal 5 2" xfId="97"/>
    <cellStyle name="Normal 5 2 2" xfId="98"/>
    <cellStyle name="Normal 6" xfId="99"/>
    <cellStyle name="Normal 7" xfId="100"/>
    <cellStyle name="Normal 8" xfId="101"/>
    <cellStyle name="Normal 8 2" xfId="102"/>
    <cellStyle name="Normal 9" xfId="103"/>
    <cellStyle name="Normal 9 2" xfId="104"/>
    <cellStyle name="Normal 9_BẢNG LƯƠNG THÁNG  T1 (2021)" xfId="105"/>
    <cellStyle name="Normal_Ms_Nga2.4" xfId="106"/>
    <cellStyle name="Normal_Sheet1" xfId="107"/>
    <cellStyle name="Normal_Sheet1 2" xfId="108"/>
    <cellStyle name="Normal_Sheet1 3" xfId="109"/>
    <cellStyle name="Normal_Sheet1 3 2" xfId="110"/>
    <cellStyle name="Normal_Sheet1_2" xfId="111"/>
    <cellStyle name="Normal_Sheet2" xfId="112"/>
    <cellStyle name="Normal_Sheet2 2" xfId="113"/>
    <cellStyle name="Normal_Sheet4" xfId="114"/>
    <cellStyle name="Note 2" xfId="115"/>
    <cellStyle name="Output 2" xfId="116"/>
    <cellStyle name="Percent 2" xfId="117"/>
    <cellStyle name="Percent 2 2" xfId="118"/>
    <cellStyle name="Percent 2 3" xfId="119"/>
    <cellStyle name="Percent 3" xfId="120"/>
    <cellStyle name="Percent 4" xfId="121"/>
    <cellStyle name="Percent 5" xfId="122"/>
    <cellStyle name="Percent 6" xfId="123"/>
    <cellStyle name="Phần trăm 2" xfId="124"/>
    <cellStyle name="Phần trăm 3" xfId="125"/>
    <cellStyle name="Phần trăm 4" xfId="126"/>
    <cellStyle name="Title 2" xfId="127"/>
    <cellStyle name="Total 2" xfId="128"/>
    <cellStyle name="Warning Text 2" xfId="1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0</xdr:row>
      <xdr:rowOff>0</xdr:rowOff>
    </xdr:from>
    <xdr:to>
      <xdr:col>11</xdr:col>
      <xdr:colOff>181440</xdr:colOff>
      <xdr:row>0</xdr:row>
      <xdr:rowOff>0</xdr:rowOff>
    </xdr:to>
    <xdr:sp>
      <xdr:nvSpPr>
        <xdr:cNvPr id="0" name="Straight Connector 2"/>
        <xdr:cNvSpPr/>
      </xdr:nvSpPr>
      <xdr:spPr>
        <a:xfrm>
          <a:off x="7509960" y="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80</xdr:colOff>
      <xdr:row>0</xdr:row>
      <xdr:rowOff>0</xdr:rowOff>
    </xdr:from>
    <xdr:to>
      <xdr:col>11</xdr:col>
      <xdr:colOff>181440</xdr:colOff>
      <xdr:row>0</xdr:row>
      <xdr:rowOff>0</xdr:rowOff>
    </xdr:to>
    <xdr:sp>
      <xdr:nvSpPr>
        <xdr:cNvPr id="1" name="Straight Connector 3"/>
        <xdr:cNvSpPr/>
      </xdr:nvSpPr>
      <xdr:spPr>
        <a:xfrm>
          <a:off x="7509960" y="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0680</xdr:colOff>
      <xdr:row>0</xdr:row>
      <xdr:rowOff>0</xdr:rowOff>
    </xdr:from>
    <xdr:to>
      <xdr:col>3</xdr:col>
      <xdr:colOff>181080</xdr:colOff>
      <xdr:row>0</xdr:row>
      <xdr:rowOff>0</xdr:rowOff>
    </xdr:to>
    <xdr:sp>
      <xdr:nvSpPr>
        <xdr:cNvPr id="2" name="Straight Connector 6"/>
        <xdr:cNvSpPr/>
      </xdr:nvSpPr>
      <xdr:spPr>
        <a:xfrm>
          <a:off x="1198440" y="0"/>
          <a:ext cx="176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680</xdr:colOff>
      <xdr:row>0</xdr:row>
      <xdr:rowOff>0</xdr:rowOff>
    </xdr:from>
    <xdr:to>
      <xdr:col>3</xdr:col>
      <xdr:colOff>181080</xdr:colOff>
      <xdr:row>0</xdr:row>
      <xdr:rowOff>0</xdr:rowOff>
    </xdr:to>
    <xdr:sp>
      <xdr:nvSpPr>
        <xdr:cNvPr id="3" name="Straight Connector 6"/>
        <xdr:cNvSpPr/>
      </xdr:nvSpPr>
      <xdr:spPr>
        <a:xfrm>
          <a:off x="1198440" y="0"/>
          <a:ext cx="176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G174" activePane="bottomRight" state="frozen"/>
      <selection pane="topLeft" activeCell="A1" activeCellId="0" sqref="A1"/>
      <selection pane="topRight" activeCell="G1" activeCellId="0" sqref="G1"/>
      <selection pane="bottomLeft" activeCell="A174" activeCellId="0" sqref="A174"/>
      <selection pane="bottomRight" activeCell="U177" activeCellId="0" sqref="U1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49"/>
    <col collapsed="false" customWidth="true" hidden="false" outlineLevel="0" max="3" min="3" style="1" width="26.12"/>
    <col collapsed="false" customWidth="true" hidden="false" outlineLevel="0" max="5" min="4" style="3" width="9.99"/>
    <col collapsed="false" customWidth="true" hidden="false" outlineLevel="0" max="6" min="6" style="2" width="12.49"/>
    <col collapsed="false" customWidth="true" hidden="false" outlineLevel="0" max="7" min="7" style="1" width="21.49"/>
    <col collapsed="false" customWidth="true" hidden="false" outlineLevel="0" max="8" min="8" style="2" width="9.24"/>
    <col collapsed="false" customWidth="true" hidden="false" outlineLevel="0" max="9" min="9" style="2" width="7.99"/>
    <col collapsed="false" customWidth="true" hidden="false" outlineLevel="0" max="10" min="10" style="2" width="6.24"/>
    <col collapsed="false" customWidth="true" hidden="false" outlineLevel="0" max="11" min="11" style="1" width="6.37"/>
    <col collapsed="false" customWidth="true" hidden="false" outlineLevel="0" max="12" min="12" style="3" width="10.74"/>
    <col collapsed="false" customWidth="true" hidden="false" outlineLevel="0" max="13" min="13" style="2" width="9.62"/>
    <col collapsed="false" customWidth="true" hidden="false" outlineLevel="0" max="14" min="14" style="2" width="6.62"/>
    <col collapsed="false" customWidth="true" hidden="false" outlineLevel="0" max="15" min="15" style="2" width="6.24"/>
    <col collapsed="false" customWidth="true" hidden="false" outlineLevel="0" max="16" min="16" style="1" width="5.49"/>
    <col collapsed="false" customWidth="true" hidden="false" outlineLevel="0" max="17" min="17" style="1" width="5.24"/>
    <col collapsed="false" customWidth="true" hidden="false" outlineLevel="0" max="18" min="18" style="3" width="9.49"/>
    <col collapsed="false" customWidth="true" hidden="false" outlineLevel="0" max="19" min="19" style="1" width="7.24"/>
    <col collapsed="false" customWidth="true" hidden="false" outlineLevel="0" max="26" min="20" style="1" width="7.99"/>
    <col collapsed="false" customWidth="false" hidden="false" outlineLevel="0" max="257" min="27" style="1" width="8.99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6"/>
      <c r="C3" s="7"/>
      <c r="D3" s="8"/>
      <c r="E3" s="8"/>
      <c r="F3" s="6"/>
      <c r="G3" s="9"/>
      <c r="H3" s="6"/>
      <c r="I3" s="6"/>
      <c r="J3" s="6"/>
      <c r="K3" s="6"/>
      <c r="L3" s="8"/>
      <c r="N3" s="6"/>
      <c r="O3" s="6"/>
      <c r="P3" s="6"/>
      <c r="Q3" s="6"/>
      <c r="R3" s="8"/>
    </row>
    <row r="4" s="12" customFormat="true" ht="14.2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/>
      <c r="F4" s="10" t="s">
        <v>6</v>
      </c>
      <c r="G4" s="11" t="s">
        <v>7</v>
      </c>
      <c r="H4" s="11"/>
      <c r="I4" s="11"/>
      <c r="J4" s="11"/>
      <c r="K4" s="11"/>
      <c r="L4" s="11"/>
      <c r="M4" s="11" t="s">
        <v>8</v>
      </c>
      <c r="N4" s="11"/>
      <c r="O4" s="11"/>
      <c r="P4" s="11"/>
      <c r="Q4" s="11"/>
      <c r="R4" s="11"/>
      <c r="S4" s="11" t="s">
        <v>9</v>
      </c>
    </row>
    <row r="5" s="12" customFormat="true" ht="78.75" hidden="false" customHeight="true" outlineLevel="0" collapsed="false">
      <c r="A5" s="10"/>
      <c r="B5" s="10"/>
      <c r="C5" s="10"/>
      <c r="D5" s="11" t="s">
        <v>10</v>
      </c>
      <c r="E5" s="11" t="s">
        <v>11</v>
      </c>
      <c r="F5" s="10"/>
      <c r="G5" s="10" t="s">
        <v>12</v>
      </c>
      <c r="H5" s="10" t="s">
        <v>13</v>
      </c>
      <c r="I5" s="10" t="s">
        <v>14</v>
      </c>
      <c r="J5" s="10" t="s">
        <v>15</v>
      </c>
      <c r="K5" s="13" t="s">
        <v>16</v>
      </c>
      <c r="L5" s="10" t="s">
        <v>17</v>
      </c>
      <c r="M5" s="11" t="s">
        <v>13</v>
      </c>
      <c r="N5" s="10" t="s">
        <v>18</v>
      </c>
      <c r="O5" s="10" t="s">
        <v>19</v>
      </c>
      <c r="P5" s="13" t="s">
        <v>20</v>
      </c>
      <c r="Q5" s="13" t="s">
        <v>21</v>
      </c>
      <c r="R5" s="10" t="s">
        <v>22</v>
      </c>
      <c r="S5" s="11"/>
    </row>
    <row r="6" customFormat="false" ht="15" hidden="false" customHeight="false" outlineLevel="0" collapsed="false">
      <c r="A6" s="14"/>
      <c r="B6" s="15"/>
      <c r="C6" s="16" t="s">
        <v>23</v>
      </c>
      <c r="D6" s="17"/>
      <c r="E6" s="17"/>
      <c r="F6" s="15"/>
      <c r="G6" s="18"/>
      <c r="H6" s="15"/>
      <c r="I6" s="15"/>
      <c r="J6" s="15"/>
      <c r="K6" s="15"/>
      <c r="L6" s="17"/>
      <c r="M6" s="19"/>
      <c r="N6" s="15"/>
      <c r="O6" s="15"/>
      <c r="P6" s="15"/>
      <c r="Q6" s="15"/>
      <c r="R6" s="17"/>
      <c r="S6" s="15"/>
      <c r="T6" s="20"/>
      <c r="U6" s="20"/>
      <c r="V6" s="20"/>
      <c r="W6" s="20"/>
      <c r="X6" s="20"/>
      <c r="Y6" s="20"/>
      <c r="Z6" s="20"/>
    </row>
    <row r="7" customFormat="false" ht="15" hidden="false" customHeight="false" outlineLevel="0" collapsed="false">
      <c r="A7" s="14"/>
      <c r="B7" s="15"/>
      <c r="C7" s="16" t="s">
        <v>24</v>
      </c>
      <c r="D7" s="17"/>
      <c r="E7" s="17"/>
      <c r="F7" s="15"/>
      <c r="G7" s="18"/>
      <c r="H7" s="15"/>
      <c r="I7" s="15"/>
      <c r="J7" s="15"/>
      <c r="K7" s="15"/>
      <c r="L7" s="17"/>
      <c r="M7" s="19"/>
      <c r="N7" s="15"/>
      <c r="O7" s="15"/>
      <c r="P7" s="15"/>
      <c r="Q7" s="15"/>
      <c r="R7" s="17"/>
      <c r="S7" s="15"/>
      <c r="T7" s="20"/>
      <c r="U7" s="20"/>
      <c r="V7" s="20"/>
      <c r="W7" s="20"/>
      <c r="X7" s="20"/>
      <c r="Y7" s="20"/>
      <c r="Z7" s="20"/>
    </row>
    <row r="8" customFormat="false" ht="15" hidden="false" customHeight="false" outlineLevel="0" collapsed="false">
      <c r="A8" s="21" t="n">
        <v>1</v>
      </c>
      <c r="B8" s="22" t="n">
        <v>1</v>
      </c>
      <c r="C8" s="23" t="s">
        <v>25</v>
      </c>
      <c r="D8" s="24"/>
      <c r="E8" s="24" t="s">
        <v>26</v>
      </c>
      <c r="F8" s="25" t="s">
        <v>27</v>
      </c>
      <c r="G8" s="26" t="s">
        <v>28</v>
      </c>
      <c r="H8" s="22" t="s">
        <v>29</v>
      </c>
      <c r="I8" s="27" t="s">
        <v>30</v>
      </c>
      <c r="J8" s="22" t="n">
        <v>3.66</v>
      </c>
      <c r="K8" s="28"/>
      <c r="L8" s="24" t="s">
        <v>31</v>
      </c>
      <c r="M8" s="22" t="s">
        <v>29</v>
      </c>
      <c r="N8" s="29" t="s">
        <v>32</v>
      </c>
      <c r="O8" s="22" t="n">
        <v>3.86</v>
      </c>
      <c r="P8" s="30"/>
      <c r="Q8" s="31"/>
      <c r="R8" s="24" t="s">
        <v>33</v>
      </c>
      <c r="S8" s="32"/>
    </row>
    <row r="9" customFormat="false" ht="15" hidden="false" customHeight="false" outlineLevel="0" collapsed="false">
      <c r="A9" s="14"/>
      <c r="B9" s="15"/>
      <c r="C9" s="16" t="s">
        <v>34</v>
      </c>
      <c r="D9" s="17"/>
      <c r="E9" s="17"/>
      <c r="F9" s="15"/>
      <c r="G9" s="18"/>
      <c r="H9" s="15"/>
      <c r="I9" s="15"/>
      <c r="J9" s="15"/>
      <c r="K9" s="15"/>
      <c r="L9" s="17"/>
      <c r="M9" s="19"/>
      <c r="N9" s="15"/>
      <c r="O9" s="15"/>
      <c r="P9" s="15"/>
      <c r="Q9" s="15"/>
      <c r="R9" s="17"/>
      <c r="S9" s="15"/>
      <c r="T9" s="20"/>
      <c r="U9" s="20"/>
      <c r="V9" s="20"/>
      <c r="W9" s="20"/>
      <c r="X9" s="20"/>
      <c r="Y9" s="20"/>
      <c r="Z9" s="20"/>
    </row>
    <row r="10" customFormat="false" ht="15" hidden="false" customHeight="false" outlineLevel="0" collapsed="false">
      <c r="A10" s="21" t="n">
        <f aca="false">A8+1</f>
        <v>2</v>
      </c>
      <c r="B10" s="33" t="n">
        <v>1</v>
      </c>
      <c r="C10" s="34" t="s">
        <v>35</v>
      </c>
      <c r="D10" s="35"/>
      <c r="E10" s="35" t="s">
        <v>36</v>
      </c>
      <c r="F10" s="36" t="s">
        <v>37</v>
      </c>
      <c r="G10" s="26" t="s">
        <v>28</v>
      </c>
      <c r="H10" s="37" t="s">
        <v>29</v>
      </c>
      <c r="I10" s="38" t="s">
        <v>38</v>
      </c>
      <c r="J10" s="39" t="n">
        <v>2.06</v>
      </c>
      <c r="K10" s="40"/>
      <c r="L10" s="41" t="s">
        <v>31</v>
      </c>
      <c r="M10" s="37" t="s">
        <v>29</v>
      </c>
      <c r="N10" s="38" t="s">
        <v>39</v>
      </c>
      <c r="O10" s="39" t="n">
        <f aca="false">J10+0.2</f>
        <v>2.26</v>
      </c>
      <c r="P10" s="40"/>
      <c r="Q10" s="36"/>
      <c r="R10" s="41" t="s">
        <v>33</v>
      </c>
      <c r="S10" s="32"/>
    </row>
    <row r="11" customFormat="false" ht="15" hidden="false" customHeight="false" outlineLevel="0" collapsed="false">
      <c r="A11" s="14"/>
      <c r="B11" s="15"/>
      <c r="C11" s="16" t="s">
        <v>40</v>
      </c>
      <c r="D11" s="17"/>
      <c r="E11" s="17"/>
      <c r="F11" s="15"/>
      <c r="G11" s="18"/>
      <c r="H11" s="15"/>
      <c r="I11" s="15"/>
      <c r="J11" s="15"/>
      <c r="K11" s="15"/>
      <c r="L11" s="17"/>
      <c r="M11" s="19"/>
      <c r="N11" s="15"/>
      <c r="O11" s="15"/>
      <c r="P11" s="15"/>
      <c r="Q11" s="15"/>
      <c r="R11" s="17"/>
      <c r="S11" s="15"/>
      <c r="T11" s="20"/>
      <c r="U11" s="20"/>
      <c r="V11" s="20"/>
      <c r="W11" s="20"/>
      <c r="X11" s="20"/>
      <c r="Y11" s="20"/>
      <c r="Z11" s="20"/>
    </row>
    <row r="12" customFormat="false" ht="15" hidden="false" customHeight="false" outlineLevel="0" collapsed="false">
      <c r="A12" s="21" t="n">
        <f aca="false">A10+1</f>
        <v>3</v>
      </c>
      <c r="B12" s="33" t="n">
        <v>1</v>
      </c>
      <c r="C12" s="42" t="s">
        <v>41</v>
      </c>
      <c r="D12" s="43"/>
      <c r="E12" s="44" t="n">
        <v>33303</v>
      </c>
      <c r="F12" s="45" t="s">
        <v>42</v>
      </c>
      <c r="G12" s="26" t="s">
        <v>28</v>
      </c>
      <c r="H12" s="37" t="s">
        <v>29</v>
      </c>
      <c r="I12" s="38" t="s">
        <v>38</v>
      </c>
      <c r="J12" s="46" t="n">
        <v>2.06</v>
      </c>
      <c r="L12" s="47" t="s">
        <v>43</v>
      </c>
      <c r="M12" s="37" t="s">
        <v>29</v>
      </c>
      <c r="N12" s="38" t="s">
        <v>39</v>
      </c>
      <c r="O12" s="39" t="n">
        <f aca="false">J12+0.2</f>
        <v>2.26</v>
      </c>
      <c r="P12" s="48"/>
      <c r="Q12" s="49"/>
      <c r="R12" s="47" t="s">
        <v>44</v>
      </c>
      <c r="S12" s="32"/>
    </row>
    <row r="13" customFormat="false" ht="15" hidden="false" customHeight="false" outlineLevel="0" collapsed="false">
      <c r="A13" s="21" t="n">
        <f aca="false">A12+1</f>
        <v>4</v>
      </c>
      <c r="B13" s="33" t="n">
        <v>2</v>
      </c>
      <c r="C13" s="42" t="s">
        <v>45</v>
      </c>
      <c r="D13" s="43"/>
      <c r="E13" s="44" t="n">
        <v>34653</v>
      </c>
      <c r="F13" s="45" t="s">
        <v>42</v>
      </c>
      <c r="G13" s="26" t="s">
        <v>28</v>
      </c>
      <c r="H13" s="37" t="s">
        <v>29</v>
      </c>
      <c r="I13" s="38" t="s">
        <v>38</v>
      </c>
      <c r="J13" s="46" t="n">
        <v>2.06</v>
      </c>
      <c r="L13" s="47" t="s">
        <v>46</v>
      </c>
      <c r="M13" s="37" t="s">
        <v>29</v>
      </c>
      <c r="N13" s="38" t="s">
        <v>39</v>
      </c>
      <c r="O13" s="39" t="n">
        <f aca="false">J13+0.2</f>
        <v>2.26</v>
      </c>
      <c r="P13" s="48"/>
      <c r="Q13" s="49"/>
      <c r="R13" s="47" t="s">
        <v>47</v>
      </c>
      <c r="S13" s="32"/>
    </row>
    <row r="14" customFormat="false" ht="15" hidden="false" customHeight="false" outlineLevel="0" collapsed="false">
      <c r="A14" s="21"/>
      <c r="B14" s="33"/>
      <c r="C14" s="16" t="s">
        <v>48</v>
      </c>
      <c r="D14" s="43"/>
      <c r="E14" s="44"/>
      <c r="F14" s="45"/>
      <c r="G14" s="50"/>
      <c r="H14" s="51"/>
      <c r="I14" s="38"/>
      <c r="J14" s="46"/>
      <c r="L14" s="52"/>
      <c r="M14" s="37"/>
      <c r="N14" s="38"/>
      <c r="O14" s="39"/>
      <c r="P14" s="48"/>
      <c r="Q14" s="49"/>
      <c r="R14" s="47"/>
      <c r="S14" s="32"/>
    </row>
    <row r="15" customFormat="false" ht="15" hidden="false" customHeight="false" outlineLevel="0" collapsed="false">
      <c r="A15" s="21" t="n">
        <f aca="false">A13+1</f>
        <v>5</v>
      </c>
      <c r="B15" s="53" t="n">
        <v>1</v>
      </c>
      <c r="C15" s="54" t="s">
        <v>49</v>
      </c>
      <c r="D15" s="55"/>
      <c r="E15" s="56" t="s">
        <v>50</v>
      </c>
      <c r="F15" s="53" t="s">
        <v>27</v>
      </c>
      <c r="G15" s="26" t="s">
        <v>28</v>
      </c>
      <c r="H15" s="57" t="s">
        <v>29</v>
      </c>
      <c r="I15" s="58" t="s">
        <v>51</v>
      </c>
      <c r="J15" s="59" t="n">
        <v>3.06</v>
      </c>
      <c r="K15" s="59"/>
      <c r="L15" s="60" t="s">
        <v>52</v>
      </c>
      <c r="M15" s="57" t="s">
        <v>29</v>
      </c>
      <c r="N15" s="58" t="s">
        <v>53</v>
      </c>
      <c r="O15" s="53" t="n">
        <v>3.26</v>
      </c>
      <c r="P15" s="53"/>
      <c r="Q15" s="53"/>
      <c r="R15" s="60" t="s">
        <v>54</v>
      </c>
      <c r="S15" s="53"/>
    </row>
    <row r="16" customFormat="false" ht="15" hidden="false" customHeight="false" outlineLevel="0" collapsed="false">
      <c r="A16" s="21"/>
      <c r="B16" s="15"/>
      <c r="C16" s="16" t="s">
        <v>55</v>
      </c>
      <c r="D16" s="17"/>
      <c r="E16" s="17"/>
      <c r="F16" s="15"/>
      <c r="G16" s="18"/>
      <c r="H16" s="15"/>
      <c r="I16" s="15"/>
      <c r="J16" s="15"/>
      <c r="K16" s="15"/>
      <c r="L16" s="17"/>
      <c r="M16" s="33"/>
      <c r="N16" s="15"/>
      <c r="O16" s="15"/>
      <c r="P16" s="15"/>
      <c r="Q16" s="15"/>
      <c r="R16" s="17"/>
      <c r="S16" s="15"/>
      <c r="T16" s="20"/>
      <c r="U16" s="20"/>
      <c r="V16" s="20"/>
      <c r="W16" s="20"/>
      <c r="X16" s="20"/>
      <c r="Y16" s="20"/>
      <c r="Z16" s="20"/>
    </row>
    <row r="17" customFormat="false" ht="15" hidden="false" customHeight="false" outlineLevel="0" collapsed="false">
      <c r="A17" s="21" t="n">
        <f aca="false">A15+1</f>
        <v>6</v>
      </c>
      <c r="B17" s="61" t="n">
        <v>1</v>
      </c>
      <c r="C17" s="62" t="s">
        <v>56</v>
      </c>
      <c r="D17" s="63"/>
      <c r="E17" s="63" t="s">
        <v>57</v>
      </c>
      <c r="F17" s="61" t="s">
        <v>37</v>
      </c>
      <c r="G17" s="26" t="s">
        <v>28</v>
      </c>
      <c r="H17" s="64" t="s">
        <v>29</v>
      </c>
      <c r="I17" s="65" t="s">
        <v>30</v>
      </c>
      <c r="J17" s="61" t="s">
        <v>58</v>
      </c>
      <c r="K17" s="66"/>
      <c r="L17" s="67" t="s">
        <v>31</v>
      </c>
      <c r="M17" s="61" t="s">
        <v>29</v>
      </c>
      <c r="N17" s="65" t="s">
        <v>32</v>
      </c>
      <c r="O17" s="61" t="s">
        <v>59</v>
      </c>
      <c r="P17" s="66"/>
      <c r="Q17" s="64"/>
      <c r="R17" s="67" t="s">
        <v>33</v>
      </c>
      <c r="S17" s="68"/>
    </row>
    <row r="18" customFormat="false" ht="30" hidden="false" customHeight="false" outlineLevel="0" collapsed="false">
      <c r="A18" s="21" t="n">
        <f aca="false">A17+1</f>
        <v>7</v>
      </c>
      <c r="B18" s="61" t="n">
        <f aca="false">B17+1</f>
        <v>2</v>
      </c>
      <c r="C18" s="64" t="s">
        <v>60</v>
      </c>
      <c r="D18" s="63"/>
      <c r="E18" s="63" t="s">
        <v>61</v>
      </c>
      <c r="F18" s="61" t="s">
        <v>37</v>
      </c>
      <c r="G18" s="69" t="s">
        <v>62</v>
      </c>
      <c r="H18" s="64" t="s">
        <v>63</v>
      </c>
      <c r="I18" s="65" t="s">
        <v>64</v>
      </c>
      <c r="J18" s="61" t="s">
        <v>65</v>
      </c>
      <c r="K18" s="66"/>
      <c r="L18" s="67" t="s">
        <v>66</v>
      </c>
      <c r="M18" s="61" t="s">
        <v>63</v>
      </c>
      <c r="N18" s="65" t="s">
        <v>67</v>
      </c>
      <c r="O18" s="61" t="s">
        <v>68</v>
      </c>
      <c r="P18" s="66"/>
      <c r="Q18" s="64"/>
      <c r="R18" s="67" t="s">
        <v>33</v>
      </c>
      <c r="S18" s="70" t="s">
        <v>69</v>
      </c>
    </row>
    <row r="19" customFormat="false" ht="15" hidden="false" customHeight="false" outlineLevel="0" collapsed="false">
      <c r="A19" s="21"/>
      <c r="B19" s="15"/>
      <c r="C19" s="16" t="s">
        <v>70</v>
      </c>
      <c r="D19" s="17"/>
      <c r="E19" s="17"/>
      <c r="F19" s="15"/>
      <c r="G19" s="18"/>
      <c r="H19" s="15"/>
      <c r="I19" s="15"/>
      <c r="J19" s="15"/>
      <c r="K19" s="15"/>
      <c r="L19" s="17"/>
      <c r="M19" s="33"/>
      <c r="N19" s="15"/>
      <c r="O19" s="15"/>
      <c r="P19" s="15"/>
      <c r="Q19" s="15"/>
      <c r="R19" s="17"/>
      <c r="S19" s="15"/>
      <c r="T19" s="20"/>
      <c r="U19" s="20"/>
      <c r="V19" s="20"/>
      <c r="W19" s="20"/>
      <c r="X19" s="20"/>
      <c r="Y19" s="20"/>
      <c r="Z19" s="20"/>
    </row>
    <row r="20" customFormat="false" ht="15" hidden="false" customHeight="false" outlineLevel="0" collapsed="false">
      <c r="A20" s="21" t="n">
        <f aca="false">A18+1</f>
        <v>8</v>
      </c>
      <c r="B20" s="71" t="n">
        <v>1</v>
      </c>
      <c r="C20" s="72" t="s">
        <v>71</v>
      </c>
      <c r="D20" s="73"/>
      <c r="E20" s="74" t="s">
        <v>72</v>
      </c>
      <c r="F20" s="75" t="s">
        <v>37</v>
      </c>
      <c r="G20" s="26" t="s">
        <v>28</v>
      </c>
      <c r="H20" s="71" t="s">
        <v>29</v>
      </c>
      <c r="I20" s="76" t="s">
        <v>51</v>
      </c>
      <c r="J20" s="77" t="n">
        <v>3.06</v>
      </c>
      <c r="L20" s="78" t="s">
        <v>52</v>
      </c>
      <c r="M20" s="71" t="s">
        <v>29</v>
      </c>
      <c r="N20" s="77" t="s">
        <v>73</v>
      </c>
      <c r="O20" s="77" t="n">
        <v>3.26</v>
      </c>
      <c r="Q20" s="79"/>
      <c r="R20" s="78" t="s">
        <v>54</v>
      </c>
      <c r="S20" s="33"/>
    </row>
    <row r="21" customFormat="false" ht="15" hidden="false" customHeight="false" outlineLevel="0" collapsed="false">
      <c r="A21" s="21"/>
      <c r="B21" s="15"/>
      <c r="C21" s="16" t="s">
        <v>74</v>
      </c>
      <c r="D21" s="17"/>
      <c r="E21" s="17"/>
      <c r="F21" s="15"/>
      <c r="G21" s="18"/>
      <c r="H21" s="15"/>
      <c r="I21" s="15"/>
      <c r="J21" s="15"/>
      <c r="K21" s="15"/>
      <c r="L21" s="17"/>
      <c r="M21" s="33"/>
      <c r="N21" s="15"/>
      <c r="O21" s="15"/>
      <c r="P21" s="15"/>
      <c r="Q21" s="15"/>
      <c r="R21" s="17"/>
      <c r="S21" s="15"/>
      <c r="T21" s="20"/>
      <c r="U21" s="20"/>
      <c r="V21" s="20"/>
      <c r="W21" s="20"/>
      <c r="X21" s="20"/>
      <c r="Y21" s="20"/>
      <c r="Z21" s="20"/>
    </row>
    <row r="22" customFormat="false" ht="15" hidden="false" customHeight="false" outlineLevel="0" collapsed="false">
      <c r="A22" s="21" t="n">
        <f aca="false">A20+1</f>
        <v>9</v>
      </c>
      <c r="B22" s="33" t="n">
        <v>1</v>
      </c>
      <c r="C22" s="80" t="s">
        <v>75</v>
      </c>
      <c r="D22" s="81"/>
      <c r="E22" s="82" t="n">
        <v>27540</v>
      </c>
      <c r="F22" s="83" t="s">
        <v>27</v>
      </c>
      <c r="G22" s="26" t="s">
        <v>28</v>
      </c>
      <c r="H22" s="84" t="s">
        <v>29</v>
      </c>
      <c r="I22" s="85" t="s">
        <v>32</v>
      </c>
      <c r="J22" s="86" t="n">
        <v>3.86</v>
      </c>
      <c r="K22" s="87"/>
      <c r="L22" s="88" t="n">
        <v>44470</v>
      </c>
      <c r="M22" s="89" t="s">
        <v>29</v>
      </c>
      <c r="N22" s="85" t="s">
        <v>76</v>
      </c>
      <c r="O22" s="86" t="n">
        <v>4.06</v>
      </c>
      <c r="Q22" s="90"/>
      <c r="R22" s="91" t="n">
        <v>45200</v>
      </c>
      <c r="S22" s="92"/>
    </row>
    <row r="23" customFormat="false" ht="15" hidden="false" customHeight="false" outlineLevel="0" collapsed="false">
      <c r="A23" s="21" t="n">
        <f aca="false">A22+1</f>
        <v>10</v>
      </c>
      <c r="B23" s="33" t="n">
        <v>2</v>
      </c>
      <c r="C23" s="80" t="s">
        <v>77</v>
      </c>
      <c r="D23" s="81"/>
      <c r="E23" s="82" t="n">
        <v>35326</v>
      </c>
      <c r="F23" s="83" t="s">
        <v>27</v>
      </c>
      <c r="G23" s="26" t="s">
        <v>28</v>
      </c>
      <c r="H23" s="84" t="s">
        <v>29</v>
      </c>
      <c r="I23" s="85" t="s">
        <v>38</v>
      </c>
      <c r="J23" s="86" t="n">
        <v>2.06</v>
      </c>
      <c r="K23" s="87"/>
      <c r="L23" s="88" t="n">
        <v>44470</v>
      </c>
      <c r="M23" s="89" t="s">
        <v>29</v>
      </c>
      <c r="N23" s="85" t="s">
        <v>39</v>
      </c>
      <c r="O23" s="86" t="n">
        <v>2.26</v>
      </c>
      <c r="Q23" s="90"/>
      <c r="R23" s="91" t="n">
        <v>45200</v>
      </c>
      <c r="S23" s="92"/>
    </row>
    <row r="24" customFormat="false" ht="15" hidden="false" customHeight="false" outlineLevel="0" collapsed="false">
      <c r="A24" s="21"/>
      <c r="B24" s="15"/>
      <c r="C24" s="16" t="s">
        <v>78</v>
      </c>
      <c r="D24" s="17"/>
      <c r="E24" s="17"/>
      <c r="F24" s="15"/>
      <c r="G24" s="18"/>
      <c r="H24" s="15"/>
      <c r="I24" s="15"/>
      <c r="J24" s="15"/>
      <c r="K24" s="15"/>
      <c r="L24" s="17"/>
      <c r="M24" s="33"/>
      <c r="N24" s="15"/>
      <c r="O24" s="15"/>
      <c r="P24" s="15"/>
      <c r="Q24" s="15"/>
      <c r="R24" s="17"/>
      <c r="S24" s="15"/>
      <c r="T24" s="20"/>
      <c r="U24" s="20"/>
      <c r="V24" s="20"/>
      <c r="W24" s="20"/>
      <c r="X24" s="20"/>
      <c r="Y24" s="20"/>
      <c r="Z24" s="20"/>
    </row>
    <row r="25" customFormat="false" ht="15" hidden="false" customHeight="false" outlineLevel="0" collapsed="false">
      <c r="A25" s="21" t="n">
        <f aca="false">A23+1</f>
        <v>11</v>
      </c>
      <c r="B25" s="83" t="n">
        <v>1</v>
      </c>
      <c r="C25" s="93" t="s">
        <v>79</v>
      </c>
      <c r="D25" s="94"/>
      <c r="E25" s="67" t="s">
        <v>80</v>
      </c>
      <c r="F25" s="95" t="s">
        <v>81</v>
      </c>
      <c r="G25" s="69" t="s">
        <v>82</v>
      </c>
      <c r="H25" s="61" t="s">
        <v>83</v>
      </c>
      <c r="I25" s="96" t="s">
        <v>84</v>
      </c>
      <c r="J25" s="61" t="n">
        <v>3.66</v>
      </c>
      <c r="K25" s="83"/>
      <c r="L25" s="67" t="s">
        <v>85</v>
      </c>
      <c r="M25" s="61" t="s">
        <v>83</v>
      </c>
      <c r="N25" s="83" t="s">
        <v>86</v>
      </c>
      <c r="O25" s="83" t="n">
        <v>3.99</v>
      </c>
      <c r="P25" s="83"/>
      <c r="Q25" s="83"/>
      <c r="R25" s="67" t="s">
        <v>33</v>
      </c>
      <c r="S25" s="97"/>
    </row>
    <row r="26" customFormat="false" ht="15" hidden="false" customHeight="false" outlineLevel="0" collapsed="false">
      <c r="A26" s="21" t="n">
        <f aca="false">A25+1</f>
        <v>12</v>
      </c>
      <c r="B26" s="83" t="n">
        <v>2</v>
      </c>
      <c r="C26" s="98" t="s">
        <v>87</v>
      </c>
      <c r="D26" s="94"/>
      <c r="E26" s="67" t="s">
        <v>88</v>
      </c>
      <c r="F26" s="95" t="s">
        <v>27</v>
      </c>
      <c r="G26" s="26" t="s">
        <v>28</v>
      </c>
      <c r="H26" s="61" t="s">
        <v>29</v>
      </c>
      <c r="I26" s="96" t="s">
        <v>89</v>
      </c>
      <c r="J26" s="61" t="n">
        <v>3.46</v>
      </c>
      <c r="K26" s="83"/>
      <c r="L26" s="67" t="s">
        <v>31</v>
      </c>
      <c r="M26" s="61" t="s">
        <v>29</v>
      </c>
      <c r="N26" s="99" t="s">
        <v>30</v>
      </c>
      <c r="O26" s="83" t="n">
        <v>3.66</v>
      </c>
      <c r="P26" s="83"/>
      <c r="Q26" s="83"/>
      <c r="R26" s="67" t="s">
        <v>33</v>
      </c>
      <c r="S26" s="97"/>
    </row>
    <row r="27" customFormat="false" ht="15" hidden="false" customHeight="false" outlineLevel="0" collapsed="false">
      <c r="A27" s="21"/>
      <c r="B27" s="15"/>
      <c r="C27" s="16" t="s">
        <v>90</v>
      </c>
      <c r="D27" s="17"/>
      <c r="E27" s="17"/>
      <c r="F27" s="15"/>
      <c r="G27" s="18"/>
      <c r="H27" s="15"/>
      <c r="I27" s="15"/>
      <c r="J27" s="15"/>
      <c r="K27" s="15"/>
      <c r="L27" s="17"/>
      <c r="M27" s="33"/>
      <c r="N27" s="15"/>
      <c r="O27" s="15"/>
      <c r="P27" s="15"/>
      <c r="Q27" s="15"/>
      <c r="R27" s="17"/>
      <c r="S27" s="15"/>
      <c r="T27" s="20" t="s">
        <v>91</v>
      </c>
      <c r="U27" s="20"/>
      <c r="V27" s="20"/>
      <c r="W27" s="20"/>
      <c r="X27" s="20"/>
      <c r="Y27" s="20"/>
      <c r="Z27" s="20"/>
    </row>
    <row r="28" customFormat="false" ht="15" hidden="false" customHeight="false" outlineLevel="0" collapsed="false">
      <c r="A28" s="21" t="n">
        <f aca="false">A26+1</f>
        <v>13</v>
      </c>
      <c r="B28" s="100" t="n">
        <v>1</v>
      </c>
      <c r="C28" s="100" t="s">
        <v>92</v>
      </c>
      <c r="D28" s="101"/>
      <c r="E28" s="102" t="s">
        <v>93</v>
      </c>
      <c r="F28" s="103" t="s">
        <v>37</v>
      </c>
      <c r="G28" s="26" t="s">
        <v>28</v>
      </c>
      <c r="H28" s="104" t="s">
        <v>29</v>
      </c>
      <c r="I28" s="85" t="s">
        <v>32</v>
      </c>
      <c r="J28" s="105" t="n">
        <v>3.86</v>
      </c>
      <c r="K28" s="106"/>
      <c r="L28" s="91" t="s">
        <v>31</v>
      </c>
      <c r="M28" s="107" t="s">
        <v>29</v>
      </c>
      <c r="N28" s="85" t="s">
        <v>76</v>
      </c>
      <c r="O28" s="105" t="n">
        <v>4.06</v>
      </c>
      <c r="P28" s="108"/>
      <c r="Q28" s="100"/>
      <c r="R28" s="91" t="s">
        <v>33</v>
      </c>
      <c r="S28" s="109"/>
      <c r="T28" s="110"/>
      <c r="U28" s="110"/>
      <c r="V28" s="110"/>
      <c r="W28" s="110"/>
      <c r="X28" s="110"/>
      <c r="Y28" s="110"/>
      <c r="Z28" s="110"/>
    </row>
    <row r="29" customFormat="false" ht="30" hidden="false" customHeight="false" outlineLevel="0" collapsed="false">
      <c r="A29" s="21" t="n">
        <f aca="false">A28+1</f>
        <v>14</v>
      </c>
      <c r="B29" s="21" t="n">
        <v>2</v>
      </c>
      <c r="C29" s="111" t="s">
        <v>94</v>
      </c>
      <c r="D29" s="112"/>
      <c r="E29" s="113" t="s">
        <v>95</v>
      </c>
      <c r="F29" s="114" t="s">
        <v>37</v>
      </c>
      <c r="G29" s="115" t="s">
        <v>62</v>
      </c>
      <c r="H29" s="116" t="s">
        <v>96</v>
      </c>
      <c r="I29" s="117" t="s">
        <v>97</v>
      </c>
      <c r="J29" s="118" t="n">
        <v>2.1</v>
      </c>
      <c r="K29" s="119"/>
      <c r="L29" s="120" t="s">
        <v>85</v>
      </c>
      <c r="M29" s="121" t="s">
        <v>96</v>
      </c>
      <c r="N29" s="117" t="s">
        <v>98</v>
      </c>
      <c r="O29" s="118" t="s">
        <v>99</v>
      </c>
      <c r="P29" s="122"/>
      <c r="Q29" s="33"/>
      <c r="R29" s="120" t="s">
        <v>33</v>
      </c>
      <c r="S29" s="109"/>
      <c r="T29" s="110"/>
      <c r="U29" s="110"/>
      <c r="V29" s="110"/>
      <c r="W29" s="110"/>
      <c r="X29" s="110"/>
      <c r="Y29" s="110"/>
      <c r="Z29" s="110"/>
    </row>
    <row r="30" customFormat="false" ht="15" hidden="false" customHeight="false" outlineLevel="0" collapsed="false">
      <c r="A30" s="21"/>
      <c r="B30" s="15"/>
      <c r="C30" s="16" t="s">
        <v>100</v>
      </c>
      <c r="D30" s="17"/>
      <c r="E30" s="17"/>
      <c r="F30" s="15"/>
      <c r="G30" s="18"/>
      <c r="H30" s="15"/>
      <c r="I30" s="15"/>
      <c r="J30" s="15"/>
      <c r="K30" s="15"/>
      <c r="L30" s="17"/>
      <c r="M30" s="33"/>
      <c r="N30" s="15"/>
      <c r="O30" s="15"/>
      <c r="P30" s="15"/>
      <c r="Q30" s="15"/>
      <c r="R30" s="17"/>
      <c r="S30" s="15"/>
      <c r="T30" s="20"/>
      <c r="U30" s="20"/>
      <c r="V30" s="20"/>
      <c r="W30" s="20"/>
      <c r="X30" s="20"/>
      <c r="Y30" s="20"/>
      <c r="Z30" s="20"/>
    </row>
    <row r="31" customFormat="false" ht="15" hidden="false" customHeight="false" outlineLevel="0" collapsed="false">
      <c r="A31" s="21" t="n">
        <f aca="false">A29+1</f>
        <v>15</v>
      </c>
      <c r="B31" s="123" t="n">
        <v>1</v>
      </c>
      <c r="C31" s="124" t="s">
        <v>101</v>
      </c>
      <c r="D31" s="125"/>
      <c r="E31" s="126" t="s">
        <v>102</v>
      </c>
      <c r="F31" s="123" t="s">
        <v>27</v>
      </c>
      <c r="G31" s="69" t="s">
        <v>82</v>
      </c>
      <c r="H31" s="127" t="s">
        <v>83</v>
      </c>
      <c r="I31" s="128" t="s">
        <v>103</v>
      </c>
      <c r="J31" s="129" t="n">
        <v>4.32</v>
      </c>
      <c r="K31" s="123"/>
      <c r="L31" s="130" t="s">
        <v>85</v>
      </c>
      <c r="M31" s="127" t="s">
        <v>83</v>
      </c>
      <c r="N31" s="128" t="s">
        <v>104</v>
      </c>
      <c r="O31" s="118" t="n">
        <v>4.65</v>
      </c>
      <c r="Q31" s="131"/>
      <c r="R31" s="130" t="s">
        <v>33</v>
      </c>
      <c r="S31" s="109"/>
      <c r="T31" s="110"/>
      <c r="U31" s="110"/>
      <c r="V31" s="110"/>
      <c r="W31" s="110"/>
      <c r="X31" s="110"/>
      <c r="Y31" s="110"/>
      <c r="Z31" s="110"/>
    </row>
    <row r="32" customFormat="false" ht="15" hidden="false" customHeight="false" outlineLevel="0" collapsed="false">
      <c r="A32" s="21"/>
      <c r="B32" s="15"/>
      <c r="C32" s="16" t="s">
        <v>105</v>
      </c>
      <c r="D32" s="17"/>
      <c r="E32" s="17"/>
      <c r="F32" s="15"/>
      <c r="G32" s="18"/>
      <c r="H32" s="15"/>
      <c r="I32" s="15"/>
      <c r="J32" s="15"/>
      <c r="K32" s="15"/>
      <c r="L32" s="17"/>
      <c r="M32" s="33"/>
      <c r="N32" s="15"/>
      <c r="O32" s="15"/>
      <c r="P32" s="15"/>
      <c r="Q32" s="15"/>
      <c r="R32" s="17"/>
      <c r="S32" s="15"/>
      <c r="T32" s="20"/>
      <c r="U32" s="20"/>
      <c r="V32" s="20"/>
      <c r="W32" s="20"/>
      <c r="X32" s="20"/>
      <c r="Y32" s="20"/>
      <c r="Z32" s="20"/>
    </row>
    <row r="33" customFormat="false" ht="15" hidden="false" customHeight="false" outlineLevel="0" collapsed="false">
      <c r="A33" s="21" t="n">
        <f aca="false">A31+1</f>
        <v>16</v>
      </c>
      <c r="B33" s="131" t="n">
        <v>1</v>
      </c>
      <c r="C33" s="132" t="s">
        <v>106</v>
      </c>
      <c r="D33" s="133"/>
      <c r="E33" s="133" t="n">
        <v>32286</v>
      </c>
      <c r="F33" s="131" t="s">
        <v>27</v>
      </c>
      <c r="G33" s="26" t="s">
        <v>28</v>
      </c>
      <c r="H33" s="134" t="s">
        <v>29</v>
      </c>
      <c r="I33" s="135" t="s">
        <v>107</v>
      </c>
      <c r="J33" s="131" t="n">
        <v>2.86</v>
      </c>
      <c r="K33" s="136"/>
      <c r="L33" s="137" t="s">
        <v>108</v>
      </c>
      <c r="M33" s="134" t="s">
        <v>29</v>
      </c>
      <c r="N33" s="131" t="s">
        <v>51</v>
      </c>
      <c r="O33" s="131" t="n">
        <v>3.06</v>
      </c>
      <c r="P33" s="138"/>
      <c r="Q33" s="131"/>
      <c r="R33" s="137" t="s">
        <v>109</v>
      </c>
      <c r="S33" s="131"/>
      <c r="T33" s="110"/>
      <c r="U33" s="110"/>
      <c r="V33" s="110"/>
      <c r="W33" s="110"/>
      <c r="X33" s="110"/>
      <c r="Y33" s="110"/>
      <c r="Z33" s="110"/>
    </row>
    <row r="34" customFormat="false" ht="15" hidden="false" customHeight="false" outlineLevel="0" collapsed="false">
      <c r="A34" s="21"/>
      <c r="B34" s="15"/>
      <c r="C34" s="16" t="s">
        <v>110</v>
      </c>
      <c r="D34" s="17"/>
      <c r="E34" s="17"/>
      <c r="F34" s="15"/>
      <c r="G34" s="18"/>
      <c r="H34" s="15"/>
      <c r="I34" s="15"/>
      <c r="J34" s="15"/>
      <c r="K34" s="15"/>
      <c r="L34" s="17"/>
      <c r="M34" s="33"/>
      <c r="N34" s="15"/>
      <c r="O34" s="15"/>
      <c r="P34" s="15"/>
      <c r="Q34" s="15"/>
      <c r="R34" s="17"/>
      <c r="S34" s="15"/>
      <c r="T34" s="20"/>
      <c r="U34" s="20"/>
      <c r="V34" s="20"/>
      <c r="W34" s="20"/>
      <c r="X34" s="20"/>
      <c r="Y34" s="20"/>
      <c r="Z34" s="20"/>
    </row>
    <row r="35" customFormat="false" ht="15" hidden="false" customHeight="false" outlineLevel="0" collapsed="false">
      <c r="A35" s="21" t="n">
        <f aca="false">A33+1</f>
        <v>17</v>
      </c>
      <c r="B35" s="33"/>
      <c r="C35" s="32" t="s">
        <v>111</v>
      </c>
      <c r="D35" s="139"/>
      <c r="E35" s="140" t="s">
        <v>112</v>
      </c>
      <c r="F35" s="33" t="s">
        <v>113</v>
      </c>
      <c r="G35" s="26" t="s">
        <v>28</v>
      </c>
      <c r="H35" s="141" t="s">
        <v>29</v>
      </c>
      <c r="I35" s="142" t="s">
        <v>38</v>
      </c>
      <c r="J35" s="143" t="n">
        <v>2.06</v>
      </c>
      <c r="K35" s="33"/>
      <c r="L35" s="144" t="s">
        <v>31</v>
      </c>
      <c r="M35" s="141" t="s">
        <v>29</v>
      </c>
      <c r="N35" s="142" t="s">
        <v>39</v>
      </c>
      <c r="O35" s="143" t="n">
        <v>2.26</v>
      </c>
      <c r="P35" s="33"/>
      <c r="Q35" s="144"/>
      <c r="R35" s="144" t="s">
        <v>33</v>
      </c>
      <c r="S35" s="92"/>
    </row>
    <row r="36" customFormat="false" ht="15" hidden="false" customHeight="false" outlineLevel="0" collapsed="false">
      <c r="A36" s="21" t="n">
        <f aca="false">A35+1</f>
        <v>18</v>
      </c>
      <c r="B36" s="33"/>
      <c r="C36" s="32" t="s">
        <v>114</v>
      </c>
      <c r="D36" s="139"/>
      <c r="E36" s="140" t="s">
        <v>115</v>
      </c>
      <c r="F36" s="33" t="s">
        <v>116</v>
      </c>
      <c r="G36" s="145" t="s">
        <v>117</v>
      </c>
      <c r="H36" s="146" t="s">
        <v>118</v>
      </c>
      <c r="I36" s="142" t="s">
        <v>119</v>
      </c>
      <c r="J36" s="143" t="n">
        <v>2.72</v>
      </c>
      <c r="K36" s="33"/>
      <c r="L36" s="144" t="s">
        <v>120</v>
      </c>
      <c r="M36" s="146" t="s">
        <v>118</v>
      </c>
      <c r="N36" s="142" t="s">
        <v>64</v>
      </c>
      <c r="O36" s="143" t="n">
        <v>3.03</v>
      </c>
      <c r="P36" s="33"/>
      <c r="Q36" s="144"/>
      <c r="R36" s="144" t="s">
        <v>121</v>
      </c>
      <c r="S36" s="92"/>
    </row>
    <row r="37" customFormat="false" ht="15" hidden="false" customHeight="false" outlineLevel="0" collapsed="false">
      <c r="A37" s="21"/>
      <c r="B37" s="15"/>
      <c r="C37" s="16" t="s">
        <v>122</v>
      </c>
      <c r="D37" s="17"/>
      <c r="E37" s="17"/>
      <c r="F37" s="15"/>
      <c r="G37" s="18"/>
      <c r="H37" s="15"/>
      <c r="I37" s="15"/>
      <c r="J37" s="15"/>
      <c r="K37" s="15"/>
      <c r="L37" s="17"/>
      <c r="M37" s="33"/>
      <c r="N37" s="15"/>
      <c r="O37" s="15"/>
      <c r="P37" s="15"/>
      <c r="Q37" s="15"/>
      <c r="R37" s="17"/>
      <c r="S37" s="15"/>
      <c r="T37" s="20"/>
      <c r="U37" s="20"/>
      <c r="V37" s="20"/>
      <c r="W37" s="20"/>
      <c r="X37" s="20"/>
      <c r="Y37" s="20"/>
      <c r="Z37" s="20"/>
    </row>
    <row r="38" customFormat="false" ht="15" hidden="false" customHeight="false" outlineLevel="0" collapsed="false">
      <c r="A38" s="21" t="n">
        <f aca="false">A36+1</f>
        <v>19</v>
      </c>
      <c r="B38" s="61" t="n">
        <v>1</v>
      </c>
      <c r="C38" s="32" t="s">
        <v>123</v>
      </c>
      <c r="D38" s="147"/>
      <c r="E38" s="148" t="s">
        <v>124</v>
      </c>
      <c r="F38" s="61" t="s">
        <v>125</v>
      </c>
      <c r="G38" s="69" t="s">
        <v>82</v>
      </c>
      <c r="H38" s="149" t="s">
        <v>83</v>
      </c>
      <c r="I38" s="65" t="s">
        <v>86</v>
      </c>
      <c r="J38" s="150" t="n">
        <v>3.99</v>
      </c>
      <c r="K38" s="64"/>
      <c r="L38" s="151" t="s">
        <v>85</v>
      </c>
      <c r="M38" s="149" t="s">
        <v>83</v>
      </c>
      <c r="N38" s="152" t="s">
        <v>103</v>
      </c>
      <c r="O38" s="61" t="n">
        <v>4.32</v>
      </c>
      <c r="P38" s="153"/>
      <c r="Q38" s="153"/>
      <c r="R38" s="154" t="s">
        <v>33</v>
      </c>
      <c r="S38" s="92"/>
    </row>
    <row r="39" customFormat="false" ht="15" hidden="false" customHeight="false" outlineLevel="0" collapsed="false">
      <c r="A39" s="21"/>
      <c r="B39" s="15"/>
      <c r="C39" s="16" t="s">
        <v>126</v>
      </c>
      <c r="D39" s="17"/>
      <c r="E39" s="17"/>
      <c r="F39" s="15"/>
      <c r="G39" s="18"/>
      <c r="H39" s="15"/>
      <c r="I39" s="15"/>
      <c r="J39" s="15"/>
      <c r="K39" s="15"/>
      <c r="L39" s="17"/>
      <c r="M39" s="33"/>
      <c r="N39" s="15"/>
      <c r="O39" s="15"/>
      <c r="P39" s="15"/>
      <c r="Q39" s="15"/>
      <c r="R39" s="17"/>
      <c r="S39" s="15"/>
      <c r="T39" s="20"/>
      <c r="U39" s="20"/>
      <c r="V39" s="20"/>
      <c r="W39" s="20"/>
      <c r="X39" s="20"/>
      <c r="Y39" s="20"/>
      <c r="Z39" s="20"/>
    </row>
    <row r="40" customFormat="false" ht="15" hidden="false" customHeight="false" outlineLevel="0" collapsed="false">
      <c r="A40" s="21" t="n">
        <f aca="false">A38+1</f>
        <v>20</v>
      </c>
      <c r="B40" s="155" t="n">
        <v>1</v>
      </c>
      <c r="C40" s="156" t="s">
        <v>127</v>
      </c>
      <c r="D40" s="157"/>
      <c r="E40" s="158" t="s">
        <v>128</v>
      </c>
      <c r="F40" s="61" t="s">
        <v>37</v>
      </c>
      <c r="G40" s="26" t="s">
        <v>28</v>
      </c>
      <c r="H40" s="159" t="s">
        <v>29</v>
      </c>
      <c r="I40" s="160" t="s">
        <v>38</v>
      </c>
      <c r="J40" s="161" t="n">
        <v>2.06</v>
      </c>
      <c r="K40" s="162"/>
      <c r="L40" s="163" t="s">
        <v>31</v>
      </c>
      <c r="M40" s="159" t="s">
        <v>29</v>
      </c>
      <c r="N40" s="161" t="s">
        <v>39</v>
      </c>
      <c r="O40" s="161" t="n">
        <v>2.26</v>
      </c>
      <c r="P40" s="162"/>
      <c r="Q40" s="164"/>
      <c r="R40" s="163" t="s">
        <v>33</v>
      </c>
      <c r="S40" s="92"/>
    </row>
    <row r="41" customFormat="false" ht="15" hidden="false" customHeight="false" outlineLevel="0" collapsed="false">
      <c r="A41" s="21"/>
      <c r="B41" s="15"/>
      <c r="C41" s="16" t="s">
        <v>129</v>
      </c>
      <c r="D41" s="17"/>
      <c r="E41" s="17"/>
      <c r="F41" s="15"/>
      <c r="G41" s="18"/>
      <c r="H41" s="15"/>
      <c r="I41" s="15"/>
      <c r="J41" s="15"/>
      <c r="K41" s="15"/>
      <c r="L41" s="17"/>
      <c r="M41" s="33"/>
      <c r="N41" s="15"/>
      <c r="O41" s="15"/>
      <c r="P41" s="15"/>
      <c r="Q41" s="15"/>
      <c r="R41" s="17"/>
      <c r="S41" s="15"/>
      <c r="T41" s="20"/>
      <c r="U41" s="20"/>
      <c r="V41" s="20"/>
      <c r="W41" s="20"/>
      <c r="X41" s="20"/>
      <c r="Y41" s="20"/>
      <c r="Z41" s="20"/>
    </row>
    <row r="42" customFormat="false" ht="15" hidden="false" customHeight="false" outlineLevel="0" collapsed="false">
      <c r="A42" s="21" t="n">
        <f aca="false">A40+1</f>
        <v>21</v>
      </c>
      <c r="B42" s="146" t="s">
        <v>130</v>
      </c>
      <c r="C42" s="145" t="s">
        <v>131</v>
      </c>
      <c r="D42" s="165"/>
      <c r="E42" s="166" t="s">
        <v>132</v>
      </c>
      <c r="F42" s="146" t="s">
        <v>133</v>
      </c>
      <c r="G42" s="145" t="s">
        <v>117</v>
      </c>
      <c r="H42" s="146" t="s">
        <v>118</v>
      </c>
      <c r="I42" s="167" t="s">
        <v>119</v>
      </c>
      <c r="J42" s="146" t="n">
        <v>2.72</v>
      </c>
      <c r="K42" s="168"/>
      <c r="L42" s="165" t="s">
        <v>134</v>
      </c>
      <c r="M42" s="146" t="s">
        <v>118</v>
      </c>
      <c r="N42" s="169" t="s">
        <v>64</v>
      </c>
      <c r="O42" s="146" t="n">
        <v>3.03</v>
      </c>
      <c r="P42" s="170"/>
      <c r="Q42" s="145"/>
      <c r="R42" s="165" t="s">
        <v>54</v>
      </c>
      <c r="S42" s="92"/>
    </row>
    <row r="43" customFormat="false" ht="15" hidden="false" customHeight="false" outlineLevel="0" collapsed="false">
      <c r="A43" s="21" t="n">
        <f aca="false">A42+1</f>
        <v>22</v>
      </c>
      <c r="B43" s="146" t="s">
        <v>135</v>
      </c>
      <c r="C43" s="145" t="s">
        <v>136</v>
      </c>
      <c r="D43" s="165"/>
      <c r="E43" s="166" t="s">
        <v>137</v>
      </c>
      <c r="F43" s="146" t="s">
        <v>37</v>
      </c>
      <c r="G43" s="26" t="s">
        <v>28</v>
      </c>
      <c r="H43" s="146" t="s">
        <v>29</v>
      </c>
      <c r="I43" s="167" t="s">
        <v>38</v>
      </c>
      <c r="J43" s="146" t="n">
        <v>2.06</v>
      </c>
      <c r="K43" s="168"/>
      <c r="L43" s="165" t="s">
        <v>31</v>
      </c>
      <c r="M43" s="146" t="s">
        <v>29</v>
      </c>
      <c r="N43" s="169" t="s">
        <v>39</v>
      </c>
      <c r="O43" s="146" t="n">
        <v>2.26</v>
      </c>
      <c r="P43" s="170"/>
      <c r="Q43" s="145"/>
      <c r="R43" s="165" t="s">
        <v>33</v>
      </c>
      <c r="S43" s="92"/>
    </row>
    <row r="44" customFormat="false" ht="15" hidden="false" customHeight="false" outlineLevel="0" collapsed="false">
      <c r="A44" s="21"/>
      <c r="B44" s="146"/>
      <c r="C44" s="16" t="s">
        <v>138</v>
      </c>
      <c r="D44" s="165"/>
      <c r="E44" s="166"/>
      <c r="F44" s="146"/>
      <c r="G44" s="145"/>
      <c r="H44" s="146"/>
      <c r="I44" s="167"/>
      <c r="J44" s="146"/>
      <c r="K44" s="168"/>
      <c r="L44" s="165"/>
      <c r="M44" s="146"/>
      <c r="N44" s="169"/>
      <c r="O44" s="146"/>
      <c r="P44" s="170"/>
      <c r="Q44" s="145"/>
      <c r="R44" s="165"/>
      <c r="S44" s="92"/>
    </row>
    <row r="45" customFormat="false" ht="15" hidden="false" customHeight="false" outlineLevel="0" collapsed="false">
      <c r="A45" s="21" t="n">
        <f aca="false">A43+1</f>
        <v>23</v>
      </c>
      <c r="B45" s="146" t="n">
        <v>1</v>
      </c>
      <c r="C45" s="171" t="s">
        <v>139</v>
      </c>
      <c r="D45" s="172"/>
      <c r="E45" s="173" t="s">
        <v>140</v>
      </c>
      <c r="F45" s="174" t="s">
        <v>37</v>
      </c>
      <c r="G45" s="26" t="s">
        <v>28</v>
      </c>
      <c r="H45" s="175" t="s">
        <v>29</v>
      </c>
      <c r="I45" s="176" t="s">
        <v>38</v>
      </c>
      <c r="J45" s="174" t="n">
        <v>2.06</v>
      </c>
      <c r="K45" s="174"/>
      <c r="L45" s="165" t="s">
        <v>31</v>
      </c>
      <c r="M45" s="177" t="s">
        <v>29</v>
      </c>
      <c r="N45" s="174" t="s">
        <v>39</v>
      </c>
      <c r="O45" s="174" t="n">
        <v>2.26</v>
      </c>
      <c r="P45" s="174"/>
      <c r="Q45" s="174"/>
      <c r="R45" s="173" t="s">
        <v>33</v>
      </c>
      <c r="S45" s="92"/>
    </row>
    <row r="46" customFormat="false" ht="15" hidden="false" customHeight="false" outlineLevel="0" collapsed="false">
      <c r="A46" s="21" t="n">
        <f aca="false">A45+1</f>
        <v>24</v>
      </c>
      <c r="B46" s="146" t="n">
        <v>2</v>
      </c>
      <c r="C46" s="171" t="s">
        <v>141</v>
      </c>
      <c r="D46" s="172"/>
      <c r="E46" s="173" t="s">
        <v>142</v>
      </c>
      <c r="F46" s="174" t="s">
        <v>143</v>
      </c>
      <c r="G46" s="178" t="s">
        <v>144</v>
      </c>
      <c r="H46" s="175" t="s">
        <v>145</v>
      </c>
      <c r="I46" s="176" t="s">
        <v>146</v>
      </c>
      <c r="J46" s="174" t="n">
        <v>2.66</v>
      </c>
      <c r="K46" s="174"/>
      <c r="L46" s="173" t="s">
        <v>147</v>
      </c>
      <c r="M46" s="175" t="s">
        <v>145</v>
      </c>
      <c r="N46" s="174" t="s">
        <v>107</v>
      </c>
      <c r="O46" s="174" t="n">
        <v>2.86</v>
      </c>
      <c r="P46" s="174"/>
      <c r="Q46" s="174"/>
      <c r="R46" s="173" t="s">
        <v>148</v>
      </c>
      <c r="S46" s="92"/>
    </row>
    <row r="47" customFormat="false" ht="15" hidden="false" customHeight="false" outlineLevel="0" collapsed="false">
      <c r="A47" s="21"/>
      <c r="B47" s="15"/>
      <c r="C47" s="16" t="s">
        <v>149</v>
      </c>
      <c r="D47" s="17"/>
      <c r="E47" s="17"/>
      <c r="F47" s="15"/>
      <c r="G47" s="18"/>
      <c r="H47" s="15"/>
      <c r="I47" s="15"/>
      <c r="J47" s="15"/>
      <c r="K47" s="15"/>
      <c r="L47" s="17"/>
      <c r="M47" s="33"/>
      <c r="N47" s="15"/>
      <c r="O47" s="15"/>
      <c r="P47" s="15"/>
      <c r="Q47" s="15"/>
      <c r="R47" s="17"/>
      <c r="S47" s="15"/>
      <c r="T47" s="20"/>
      <c r="U47" s="20"/>
      <c r="V47" s="20"/>
      <c r="W47" s="20"/>
      <c r="X47" s="20"/>
      <c r="Y47" s="20"/>
      <c r="Z47" s="20"/>
    </row>
    <row r="48" customFormat="false" ht="15" hidden="false" customHeight="false" outlineLevel="0" collapsed="false">
      <c r="A48" s="21" t="n">
        <f aca="false">A46+1</f>
        <v>25</v>
      </c>
      <c r="B48" s="33" t="n">
        <v>1</v>
      </c>
      <c r="C48" s="80" t="s">
        <v>150</v>
      </c>
      <c r="D48" s="81"/>
      <c r="E48" s="88" t="n">
        <v>34069</v>
      </c>
      <c r="F48" s="89" t="s">
        <v>27</v>
      </c>
      <c r="G48" s="26" t="s">
        <v>28</v>
      </c>
      <c r="H48" s="179" t="s">
        <v>29</v>
      </c>
      <c r="I48" s="176" t="s">
        <v>38</v>
      </c>
      <c r="J48" s="83" t="n">
        <v>2.06</v>
      </c>
      <c r="K48" s="90"/>
      <c r="L48" s="165" t="s">
        <v>31</v>
      </c>
      <c r="M48" s="179" t="s">
        <v>29</v>
      </c>
      <c r="N48" s="176" t="s">
        <v>39</v>
      </c>
      <c r="O48" s="83" t="n">
        <v>2.26</v>
      </c>
      <c r="P48" s="90"/>
      <c r="Q48" s="90"/>
      <c r="R48" s="180" t="s">
        <v>151</v>
      </c>
      <c r="S48" s="97"/>
    </row>
    <row r="49" customFormat="false" ht="15" hidden="false" customHeight="false" outlineLevel="0" collapsed="false">
      <c r="A49" s="21" t="n">
        <f aca="false">A48+1</f>
        <v>26</v>
      </c>
      <c r="B49" s="33" t="n">
        <v>2</v>
      </c>
      <c r="C49" s="80" t="s">
        <v>152</v>
      </c>
      <c r="D49" s="81"/>
      <c r="E49" s="88" t="n">
        <v>28169</v>
      </c>
      <c r="F49" s="89" t="s">
        <v>133</v>
      </c>
      <c r="G49" s="145" t="s">
        <v>117</v>
      </c>
      <c r="H49" s="179" t="s">
        <v>118</v>
      </c>
      <c r="I49" s="176" t="s">
        <v>119</v>
      </c>
      <c r="J49" s="83" t="n">
        <v>2.72</v>
      </c>
      <c r="K49" s="90"/>
      <c r="L49" s="165" t="s">
        <v>153</v>
      </c>
      <c r="M49" s="179" t="s">
        <v>118</v>
      </c>
      <c r="N49" s="176" t="s">
        <v>64</v>
      </c>
      <c r="O49" s="83" t="n">
        <v>3.03</v>
      </c>
      <c r="P49" s="90"/>
      <c r="Q49" s="90"/>
      <c r="R49" s="180" t="s">
        <v>154</v>
      </c>
      <c r="S49" s="97"/>
    </row>
    <row r="50" customFormat="false" ht="15" hidden="false" customHeight="false" outlineLevel="0" collapsed="false">
      <c r="A50" s="21" t="n">
        <f aca="false">A49+1</f>
        <v>27</v>
      </c>
      <c r="B50" s="33" t="n">
        <v>3</v>
      </c>
      <c r="C50" s="80" t="s">
        <v>155</v>
      </c>
      <c r="D50" s="81"/>
      <c r="E50" s="88" t="n">
        <v>29618</v>
      </c>
      <c r="F50" s="89" t="s">
        <v>27</v>
      </c>
      <c r="G50" s="26" t="s">
        <v>28</v>
      </c>
      <c r="H50" s="179" t="s">
        <v>29</v>
      </c>
      <c r="I50" s="176" t="s">
        <v>32</v>
      </c>
      <c r="J50" s="83" t="n">
        <v>3.86</v>
      </c>
      <c r="K50" s="90"/>
      <c r="L50" s="165" t="s">
        <v>31</v>
      </c>
      <c r="M50" s="179" t="s">
        <v>29</v>
      </c>
      <c r="N50" s="176" t="s">
        <v>76</v>
      </c>
      <c r="O50" s="83" t="n">
        <v>4.06</v>
      </c>
      <c r="P50" s="90"/>
      <c r="Q50" s="90"/>
      <c r="R50" s="180" t="s">
        <v>151</v>
      </c>
      <c r="S50" s="97"/>
    </row>
    <row r="51" customFormat="false" ht="15" hidden="false" customHeight="false" outlineLevel="0" collapsed="false">
      <c r="A51" s="21"/>
      <c r="B51" s="15"/>
      <c r="C51" s="16" t="s">
        <v>156</v>
      </c>
      <c r="D51" s="17"/>
      <c r="E51" s="17"/>
      <c r="F51" s="15"/>
      <c r="G51" s="18"/>
      <c r="H51" s="15"/>
      <c r="I51" s="15"/>
      <c r="J51" s="15"/>
      <c r="K51" s="15"/>
      <c r="L51" s="17"/>
      <c r="M51" s="33"/>
      <c r="N51" s="15"/>
      <c r="O51" s="15"/>
      <c r="P51" s="15"/>
      <c r="Q51" s="15"/>
      <c r="R51" s="17"/>
      <c r="S51" s="15"/>
      <c r="T51" s="20"/>
      <c r="U51" s="20"/>
      <c r="V51" s="20"/>
      <c r="W51" s="20"/>
      <c r="X51" s="20"/>
      <c r="Y51" s="20"/>
      <c r="Z51" s="20"/>
    </row>
    <row r="52" customFormat="false" ht="15" hidden="false" customHeight="false" outlineLevel="0" collapsed="false">
      <c r="A52" s="21"/>
      <c r="B52" s="15"/>
      <c r="C52" s="16" t="s">
        <v>157</v>
      </c>
      <c r="D52" s="17"/>
      <c r="E52" s="17"/>
      <c r="F52" s="15"/>
      <c r="G52" s="18"/>
      <c r="H52" s="15"/>
      <c r="I52" s="15"/>
      <c r="J52" s="15"/>
      <c r="K52" s="15"/>
      <c r="L52" s="17"/>
      <c r="M52" s="19"/>
      <c r="N52" s="15"/>
      <c r="O52" s="15"/>
      <c r="P52" s="15"/>
      <c r="Q52" s="15"/>
      <c r="R52" s="17"/>
      <c r="S52" s="15"/>
      <c r="T52" s="20"/>
      <c r="U52" s="20"/>
      <c r="V52" s="20"/>
      <c r="W52" s="20"/>
      <c r="X52" s="20"/>
      <c r="Y52" s="20"/>
      <c r="Z52" s="20"/>
    </row>
    <row r="53" customFormat="false" ht="15" hidden="false" customHeight="false" outlineLevel="0" collapsed="false">
      <c r="A53" s="21" t="n">
        <f aca="false">A50+1</f>
        <v>28</v>
      </c>
      <c r="B53" s="181" t="n">
        <v>1</v>
      </c>
      <c r="C53" s="182" t="s">
        <v>158</v>
      </c>
      <c r="D53" s="183"/>
      <c r="E53" s="184" t="s">
        <v>159</v>
      </c>
      <c r="F53" s="185" t="s">
        <v>160</v>
      </c>
      <c r="G53" s="186" t="s">
        <v>161</v>
      </c>
      <c r="H53" s="187" t="s">
        <v>162</v>
      </c>
      <c r="I53" s="188" t="s">
        <v>104</v>
      </c>
      <c r="J53" s="189" t="n">
        <v>4.65</v>
      </c>
      <c r="K53" s="190"/>
      <c r="L53" s="184" t="s">
        <v>85</v>
      </c>
      <c r="M53" s="187" t="s">
        <v>162</v>
      </c>
      <c r="N53" s="188" t="s">
        <v>163</v>
      </c>
      <c r="O53" s="191" t="n">
        <v>4.98</v>
      </c>
      <c r="P53" s="190"/>
      <c r="Q53" s="190"/>
      <c r="R53" s="184" t="s">
        <v>33</v>
      </c>
      <c r="S53" s="192"/>
      <c r="T53" s="193"/>
      <c r="U53" s="193"/>
      <c r="V53" s="193"/>
      <c r="W53" s="193"/>
      <c r="X53" s="193"/>
      <c r="Y53" s="193"/>
      <c r="Z53" s="193"/>
    </row>
    <row r="54" customFormat="false" ht="15" hidden="false" customHeight="false" outlineLevel="0" collapsed="false">
      <c r="A54" s="21" t="n">
        <f aca="false">A53+1</f>
        <v>29</v>
      </c>
      <c r="B54" s="181" t="n">
        <v>2</v>
      </c>
      <c r="C54" s="182" t="s">
        <v>164</v>
      </c>
      <c r="D54" s="183"/>
      <c r="E54" s="184" t="s">
        <v>165</v>
      </c>
      <c r="F54" s="185" t="s">
        <v>37</v>
      </c>
      <c r="G54" s="186" t="s">
        <v>166</v>
      </c>
      <c r="H54" s="187" t="s">
        <v>167</v>
      </c>
      <c r="I54" s="188" t="s">
        <v>64</v>
      </c>
      <c r="J54" s="189" t="n">
        <v>3.03</v>
      </c>
      <c r="K54" s="190"/>
      <c r="L54" s="184" t="s">
        <v>134</v>
      </c>
      <c r="M54" s="187" t="s">
        <v>167</v>
      </c>
      <c r="N54" s="188" t="s">
        <v>67</v>
      </c>
      <c r="O54" s="191" t="n">
        <v>3.34</v>
      </c>
      <c r="P54" s="190"/>
      <c r="Q54" s="190"/>
      <c r="R54" s="184" t="s">
        <v>54</v>
      </c>
      <c r="S54" s="192"/>
      <c r="T54" s="193"/>
      <c r="U54" s="193"/>
      <c r="V54" s="193"/>
      <c r="W54" s="193"/>
      <c r="X54" s="193"/>
      <c r="Y54" s="193"/>
      <c r="Z54" s="193"/>
    </row>
    <row r="55" customFormat="false" ht="15" hidden="false" customHeight="false" outlineLevel="0" collapsed="false">
      <c r="A55" s="21"/>
      <c r="B55" s="15"/>
      <c r="C55" s="16" t="s">
        <v>168</v>
      </c>
      <c r="D55" s="17"/>
      <c r="E55" s="17"/>
      <c r="F55" s="15"/>
      <c r="G55" s="18"/>
      <c r="H55" s="15"/>
      <c r="I55" s="15"/>
      <c r="J55" s="15"/>
      <c r="K55" s="15"/>
      <c r="L55" s="17"/>
      <c r="M55" s="33"/>
      <c r="N55" s="15"/>
      <c r="O55" s="15"/>
      <c r="P55" s="15"/>
      <c r="Q55" s="15"/>
      <c r="R55" s="17"/>
      <c r="S55" s="15"/>
      <c r="T55" s="20"/>
      <c r="U55" s="20"/>
      <c r="V55" s="20"/>
      <c r="W55" s="20"/>
      <c r="X55" s="20"/>
      <c r="Y55" s="20"/>
      <c r="Z55" s="20"/>
    </row>
    <row r="56" customFormat="false" ht="15" hidden="false" customHeight="false" outlineLevel="0" collapsed="false">
      <c r="A56" s="21" t="n">
        <f aca="false">A54+1</f>
        <v>30</v>
      </c>
      <c r="B56" s="194" t="n">
        <v>1</v>
      </c>
      <c r="C56" s="195" t="s">
        <v>169</v>
      </c>
      <c r="D56" s="196"/>
      <c r="E56" s="158" t="s">
        <v>170</v>
      </c>
      <c r="F56" s="197" t="s">
        <v>171</v>
      </c>
      <c r="G56" s="186" t="s">
        <v>161</v>
      </c>
      <c r="H56" s="187" t="s">
        <v>162</v>
      </c>
      <c r="I56" s="198" t="s">
        <v>86</v>
      </c>
      <c r="J56" s="198" t="s">
        <v>172</v>
      </c>
      <c r="K56" s="194"/>
      <c r="L56" s="196" t="s">
        <v>173</v>
      </c>
      <c r="M56" s="198" t="s">
        <v>174</v>
      </c>
      <c r="N56" s="198" t="s">
        <v>103</v>
      </c>
      <c r="O56" s="199" t="n">
        <v>4.32</v>
      </c>
      <c r="P56" s="194"/>
      <c r="Q56" s="194"/>
      <c r="R56" s="196" t="s">
        <v>109</v>
      </c>
      <c r="S56" s="33"/>
    </row>
    <row r="57" customFormat="false" ht="15" hidden="false" customHeight="false" outlineLevel="0" collapsed="false">
      <c r="A57" s="21" t="n">
        <f aca="false">A56+1</f>
        <v>31</v>
      </c>
      <c r="B57" s="194" t="n">
        <v>2</v>
      </c>
      <c r="C57" s="195" t="s">
        <v>175</v>
      </c>
      <c r="D57" s="196"/>
      <c r="E57" s="158" t="s">
        <v>176</v>
      </c>
      <c r="F57" s="197" t="s">
        <v>171</v>
      </c>
      <c r="G57" s="186" t="s">
        <v>161</v>
      </c>
      <c r="H57" s="187" t="s">
        <v>162</v>
      </c>
      <c r="I57" s="198" t="s">
        <v>84</v>
      </c>
      <c r="J57" s="198" t="s">
        <v>58</v>
      </c>
      <c r="K57" s="194"/>
      <c r="L57" s="196" t="s">
        <v>173</v>
      </c>
      <c r="M57" s="198" t="s">
        <v>174</v>
      </c>
      <c r="N57" s="198" t="s">
        <v>86</v>
      </c>
      <c r="O57" s="199" t="n">
        <v>3.99</v>
      </c>
      <c r="P57" s="194"/>
      <c r="Q57" s="194"/>
      <c r="R57" s="196" t="s">
        <v>109</v>
      </c>
      <c r="S57" s="33"/>
    </row>
    <row r="58" customFormat="false" ht="15" hidden="false" customHeight="false" outlineLevel="0" collapsed="false">
      <c r="A58" s="21" t="n">
        <f aca="false">A57+1</f>
        <v>32</v>
      </c>
      <c r="B58" s="194" t="n">
        <v>3</v>
      </c>
      <c r="C58" s="195" t="s">
        <v>177</v>
      </c>
      <c r="D58" s="196"/>
      <c r="E58" s="196" t="s">
        <v>178</v>
      </c>
      <c r="F58" s="197" t="s">
        <v>171</v>
      </c>
      <c r="G58" s="195" t="s">
        <v>179</v>
      </c>
      <c r="H58" s="141" t="s">
        <v>180</v>
      </c>
      <c r="I58" s="198" t="s">
        <v>38</v>
      </c>
      <c r="J58" s="198" t="s">
        <v>181</v>
      </c>
      <c r="K58" s="194"/>
      <c r="L58" s="196" t="s">
        <v>31</v>
      </c>
      <c r="M58" s="198" t="s">
        <v>182</v>
      </c>
      <c r="N58" s="198" t="s">
        <v>39</v>
      </c>
      <c r="O58" s="199" t="n">
        <v>2.26</v>
      </c>
      <c r="P58" s="194"/>
      <c r="Q58" s="194"/>
      <c r="R58" s="196" t="s">
        <v>33</v>
      </c>
      <c r="S58" s="33"/>
    </row>
    <row r="59" customFormat="false" ht="15" hidden="false" customHeight="false" outlineLevel="0" collapsed="false">
      <c r="A59" s="21"/>
      <c r="B59" s="194"/>
      <c r="C59" s="16" t="s">
        <v>183</v>
      </c>
      <c r="D59" s="196"/>
      <c r="E59" s="196"/>
      <c r="F59" s="197"/>
      <c r="G59" s="195"/>
      <c r="H59" s="198"/>
      <c r="I59" s="198"/>
      <c r="J59" s="198"/>
      <c r="K59" s="194"/>
      <c r="L59" s="196"/>
      <c r="M59" s="198"/>
      <c r="N59" s="198"/>
      <c r="O59" s="199"/>
      <c r="P59" s="194"/>
      <c r="Q59" s="194"/>
      <c r="R59" s="196"/>
      <c r="S59" s="33"/>
    </row>
    <row r="60" customFormat="false" ht="15" hidden="false" customHeight="false" outlineLevel="0" collapsed="false">
      <c r="A60" s="21" t="n">
        <f aca="false">A58+1</f>
        <v>33</v>
      </c>
      <c r="B60" s="194" t="n">
        <v>1</v>
      </c>
      <c r="C60" s="195" t="s">
        <v>184</v>
      </c>
      <c r="D60" s="196"/>
      <c r="E60" s="196" t="s">
        <v>185</v>
      </c>
      <c r="F60" s="197" t="s">
        <v>171</v>
      </c>
      <c r="G60" s="186" t="s">
        <v>166</v>
      </c>
      <c r="H60" s="187" t="s">
        <v>167</v>
      </c>
      <c r="I60" s="188" t="s">
        <v>186</v>
      </c>
      <c r="J60" s="198" t="s">
        <v>187</v>
      </c>
      <c r="K60" s="194"/>
      <c r="L60" s="196" t="s">
        <v>85</v>
      </c>
      <c r="M60" s="198" t="s">
        <v>188</v>
      </c>
      <c r="N60" s="198" t="s">
        <v>189</v>
      </c>
      <c r="O60" s="199" t="n">
        <v>4.89</v>
      </c>
      <c r="P60" s="194"/>
      <c r="Q60" s="194"/>
      <c r="R60" s="196" t="s">
        <v>33</v>
      </c>
      <c r="S60" s="33"/>
    </row>
    <row r="61" customFormat="false" ht="15" hidden="false" customHeight="false" outlineLevel="0" collapsed="false">
      <c r="A61" s="21" t="n">
        <f aca="false">A60+1</f>
        <v>34</v>
      </c>
      <c r="B61" s="194" t="n">
        <v>2</v>
      </c>
      <c r="C61" s="195" t="s">
        <v>190</v>
      </c>
      <c r="D61" s="196"/>
      <c r="E61" s="196" t="s">
        <v>191</v>
      </c>
      <c r="F61" s="197" t="s">
        <v>171</v>
      </c>
      <c r="G61" s="195" t="s">
        <v>179</v>
      </c>
      <c r="H61" s="141" t="s">
        <v>180</v>
      </c>
      <c r="I61" s="198" t="s">
        <v>38</v>
      </c>
      <c r="J61" s="198" t="s">
        <v>181</v>
      </c>
      <c r="K61" s="194"/>
      <c r="L61" s="196" t="s">
        <v>31</v>
      </c>
      <c r="M61" s="198" t="s">
        <v>182</v>
      </c>
      <c r="N61" s="198" t="s">
        <v>39</v>
      </c>
      <c r="O61" s="199" t="n">
        <v>2.26</v>
      </c>
      <c r="P61" s="194"/>
      <c r="Q61" s="194"/>
      <c r="R61" s="196" t="s">
        <v>33</v>
      </c>
      <c r="S61" s="33"/>
    </row>
    <row r="62" customFormat="false" ht="15" hidden="false" customHeight="false" outlineLevel="0" collapsed="false">
      <c r="A62" s="21" t="n">
        <f aca="false">A61+1</f>
        <v>35</v>
      </c>
      <c r="B62" s="194" t="n">
        <v>3</v>
      </c>
      <c r="C62" s="195" t="s">
        <v>192</v>
      </c>
      <c r="D62" s="196"/>
      <c r="E62" s="196" t="s">
        <v>193</v>
      </c>
      <c r="F62" s="197" t="s">
        <v>171</v>
      </c>
      <c r="G62" s="195" t="s">
        <v>179</v>
      </c>
      <c r="H62" s="141" t="s">
        <v>180</v>
      </c>
      <c r="I62" s="198" t="s">
        <v>38</v>
      </c>
      <c r="J62" s="198" t="s">
        <v>181</v>
      </c>
      <c r="K62" s="194"/>
      <c r="L62" s="196" t="s">
        <v>31</v>
      </c>
      <c r="M62" s="198" t="s">
        <v>182</v>
      </c>
      <c r="N62" s="198" t="s">
        <v>39</v>
      </c>
      <c r="O62" s="199" t="n">
        <v>2.26</v>
      </c>
      <c r="P62" s="194"/>
      <c r="Q62" s="194"/>
      <c r="R62" s="196" t="s">
        <v>33</v>
      </c>
      <c r="S62" s="33"/>
    </row>
    <row r="63" customFormat="false" ht="15" hidden="false" customHeight="false" outlineLevel="0" collapsed="false">
      <c r="A63" s="21"/>
      <c r="B63" s="15"/>
      <c r="C63" s="16" t="s">
        <v>194</v>
      </c>
      <c r="D63" s="17"/>
      <c r="E63" s="17"/>
      <c r="F63" s="15"/>
      <c r="G63" s="18"/>
      <c r="H63" s="15"/>
      <c r="I63" s="15"/>
      <c r="J63" s="15"/>
      <c r="K63" s="15"/>
      <c r="L63" s="17"/>
      <c r="M63" s="33"/>
      <c r="N63" s="15"/>
      <c r="O63" s="15"/>
      <c r="P63" s="15"/>
      <c r="Q63" s="15"/>
      <c r="R63" s="17"/>
      <c r="S63" s="15"/>
      <c r="T63" s="20"/>
      <c r="U63" s="20"/>
      <c r="V63" s="20"/>
      <c r="W63" s="20"/>
      <c r="X63" s="20"/>
      <c r="Y63" s="20"/>
      <c r="Z63" s="20"/>
    </row>
    <row r="64" customFormat="false" ht="15" hidden="false" customHeight="false" outlineLevel="0" collapsed="false">
      <c r="A64" s="21" t="n">
        <f aca="false">A62+1</f>
        <v>36</v>
      </c>
      <c r="B64" s="200" t="n">
        <v>1</v>
      </c>
      <c r="C64" s="201" t="s">
        <v>195</v>
      </c>
      <c r="D64" s="202"/>
      <c r="E64" s="203" t="s">
        <v>196</v>
      </c>
      <c r="F64" s="204" t="s">
        <v>37</v>
      </c>
      <c r="G64" s="186" t="s">
        <v>166</v>
      </c>
      <c r="H64" s="187" t="s">
        <v>167</v>
      </c>
      <c r="I64" s="205" t="s">
        <v>53</v>
      </c>
      <c r="J64" s="206" t="n">
        <v>4.27</v>
      </c>
      <c r="K64" s="207"/>
      <c r="L64" s="208" t="s">
        <v>197</v>
      </c>
      <c r="M64" s="209" t="s">
        <v>167</v>
      </c>
      <c r="N64" s="205" t="s">
        <v>186</v>
      </c>
      <c r="O64" s="206" t="n">
        <v>4.58</v>
      </c>
      <c r="P64" s="207"/>
      <c r="Q64" s="210"/>
      <c r="R64" s="208" t="s">
        <v>47</v>
      </c>
      <c r="S64" s="211"/>
      <c r="T64" s="212"/>
      <c r="U64" s="212"/>
    </row>
    <row r="65" customFormat="false" ht="15" hidden="false" customHeight="false" outlineLevel="0" collapsed="false">
      <c r="A65" s="21" t="n">
        <f aca="false">A64+1</f>
        <v>37</v>
      </c>
      <c r="B65" s="200" t="n">
        <v>2</v>
      </c>
      <c r="C65" s="201" t="s">
        <v>198</v>
      </c>
      <c r="D65" s="202"/>
      <c r="E65" s="203" t="s">
        <v>199</v>
      </c>
      <c r="F65" s="207" t="s">
        <v>37</v>
      </c>
      <c r="G65" s="21" t="s">
        <v>200</v>
      </c>
      <c r="H65" s="209" t="s">
        <v>201</v>
      </c>
      <c r="I65" s="205" t="s">
        <v>53</v>
      </c>
      <c r="J65" s="206" t="n">
        <v>4.27</v>
      </c>
      <c r="K65" s="207"/>
      <c r="L65" s="208" t="s">
        <v>134</v>
      </c>
      <c r="M65" s="209" t="s">
        <v>201</v>
      </c>
      <c r="N65" s="205" t="s">
        <v>186</v>
      </c>
      <c r="O65" s="206" t="n">
        <v>4.58</v>
      </c>
      <c r="P65" s="207"/>
      <c r="Q65" s="210"/>
      <c r="R65" s="208" t="s">
        <v>54</v>
      </c>
      <c r="S65" s="211"/>
      <c r="T65" s="212"/>
      <c r="U65" s="212"/>
    </row>
    <row r="66" customFormat="false" ht="15" hidden="false" customHeight="false" outlineLevel="0" collapsed="false">
      <c r="A66" s="21"/>
      <c r="B66" s="15"/>
      <c r="C66" s="16" t="s">
        <v>202</v>
      </c>
      <c r="D66" s="17"/>
      <c r="E66" s="17"/>
      <c r="F66" s="15"/>
      <c r="G66" s="18"/>
      <c r="H66" s="15"/>
      <c r="I66" s="15"/>
      <c r="J66" s="15"/>
      <c r="K66" s="15"/>
      <c r="L66" s="17"/>
      <c r="M66" s="33"/>
      <c r="N66" s="15"/>
      <c r="O66" s="15"/>
      <c r="P66" s="15"/>
      <c r="Q66" s="15"/>
      <c r="R66" s="17"/>
      <c r="S66" s="15"/>
      <c r="T66" s="20"/>
      <c r="U66" s="20"/>
      <c r="V66" s="20"/>
      <c r="W66" s="20"/>
      <c r="X66" s="20"/>
      <c r="Y66" s="20"/>
      <c r="Z66" s="20"/>
    </row>
    <row r="67" s="217" customFormat="true" ht="15" hidden="false" customHeight="false" outlineLevel="0" collapsed="false">
      <c r="A67" s="21" t="n">
        <f aca="false">A65+1</f>
        <v>38</v>
      </c>
      <c r="B67" s="33" t="n">
        <v>1</v>
      </c>
      <c r="C67" s="32" t="s">
        <v>203</v>
      </c>
      <c r="D67" s="113"/>
      <c r="E67" s="213" t="n">
        <v>26847</v>
      </c>
      <c r="F67" s="33" t="s">
        <v>37</v>
      </c>
      <c r="G67" s="186" t="s">
        <v>161</v>
      </c>
      <c r="H67" s="187" t="s">
        <v>162</v>
      </c>
      <c r="I67" s="198" t="s">
        <v>86</v>
      </c>
      <c r="J67" s="143" t="n">
        <v>3.99</v>
      </c>
      <c r="K67" s="33"/>
      <c r="L67" s="41" t="n">
        <v>44044</v>
      </c>
      <c r="M67" s="214" t="s">
        <v>162</v>
      </c>
      <c r="N67" s="198" t="s">
        <v>103</v>
      </c>
      <c r="O67" s="215" t="n">
        <v>4.32</v>
      </c>
      <c r="P67" s="33"/>
      <c r="Q67" s="33"/>
      <c r="R67" s="216" t="n">
        <v>45139</v>
      </c>
      <c r="S67" s="32"/>
    </row>
    <row r="68" s="217" customFormat="true" ht="15" hidden="false" customHeight="false" outlineLevel="0" collapsed="false">
      <c r="A68" s="21" t="n">
        <f aca="false">A67+1</f>
        <v>39</v>
      </c>
      <c r="B68" s="33" t="n">
        <v>2</v>
      </c>
      <c r="C68" s="32" t="s">
        <v>204</v>
      </c>
      <c r="D68" s="216" t="n">
        <v>25527</v>
      </c>
      <c r="E68" s="213"/>
      <c r="F68" s="33" t="s">
        <v>37</v>
      </c>
      <c r="G68" s="186" t="s">
        <v>166</v>
      </c>
      <c r="H68" s="187" t="s">
        <v>167</v>
      </c>
      <c r="I68" s="198" t="s">
        <v>186</v>
      </c>
      <c r="J68" s="143" t="n">
        <v>4.58</v>
      </c>
      <c r="K68" s="33"/>
      <c r="L68" s="41" t="n">
        <v>44105</v>
      </c>
      <c r="M68" s="214" t="s">
        <v>167</v>
      </c>
      <c r="N68" s="198" t="s">
        <v>189</v>
      </c>
      <c r="O68" s="215" t="n">
        <v>4.89</v>
      </c>
      <c r="P68" s="33"/>
      <c r="Q68" s="33"/>
      <c r="R68" s="216" t="n">
        <v>45200</v>
      </c>
      <c r="S68" s="32"/>
    </row>
    <row r="69" s="217" customFormat="true" ht="15" hidden="false" customHeight="false" outlineLevel="0" collapsed="false">
      <c r="A69" s="21" t="n">
        <f aca="false">A68+1</f>
        <v>40</v>
      </c>
      <c r="B69" s="33" t="n">
        <v>3</v>
      </c>
      <c r="C69" s="32" t="s">
        <v>205</v>
      </c>
      <c r="D69" s="113"/>
      <c r="E69" s="218" t="n">
        <v>28936</v>
      </c>
      <c r="F69" s="33" t="s">
        <v>37</v>
      </c>
      <c r="G69" s="186" t="s">
        <v>166</v>
      </c>
      <c r="H69" s="187" t="s">
        <v>167</v>
      </c>
      <c r="I69" s="198" t="s">
        <v>53</v>
      </c>
      <c r="J69" s="143" t="n">
        <v>4.27</v>
      </c>
      <c r="K69" s="33"/>
      <c r="L69" s="41" t="n">
        <v>44105</v>
      </c>
      <c r="M69" s="214" t="s">
        <v>167</v>
      </c>
      <c r="N69" s="198" t="s">
        <v>186</v>
      </c>
      <c r="O69" s="215" t="n">
        <v>4.58</v>
      </c>
      <c r="P69" s="33"/>
      <c r="Q69" s="33"/>
      <c r="R69" s="216" t="n">
        <v>45200</v>
      </c>
      <c r="S69" s="32"/>
    </row>
    <row r="70" s="217" customFormat="true" ht="15" hidden="false" customHeight="false" outlineLevel="0" collapsed="false">
      <c r="A70" s="21" t="n">
        <f aca="false">A69+1</f>
        <v>41</v>
      </c>
      <c r="B70" s="33" t="n">
        <v>4</v>
      </c>
      <c r="C70" s="32" t="s">
        <v>206</v>
      </c>
      <c r="D70" s="219"/>
      <c r="E70" s="213" t="n">
        <v>32044</v>
      </c>
      <c r="F70" s="33" t="s">
        <v>37</v>
      </c>
      <c r="G70" s="195" t="s">
        <v>179</v>
      </c>
      <c r="H70" s="141" t="s">
        <v>180</v>
      </c>
      <c r="I70" s="198" t="s">
        <v>107</v>
      </c>
      <c r="J70" s="143" t="n">
        <v>2.86</v>
      </c>
      <c r="K70" s="33"/>
      <c r="L70" s="41" t="n">
        <v>44440</v>
      </c>
      <c r="M70" s="214" t="s">
        <v>180</v>
      </c>
      <c r="N70" s="198" t="s">
        <v>51</v>
      </c>
      <c r="O70" s="215" t="n">
        <v>3.06</v>
      </c>
      <c r="P70" s="33"/>
      <c r="Q70" s="33"/>
      <c r="R70" s="216" t="n">
        <v>45170</v>
      </c>
      <c r="S70" s="32"/>
    </row>
    <row r="71" s="217" customFormat="true" ht="15" hidden="false" customHeight="false" outlineLevel="0" collapsed="false">
      <c r="A71" s="21" t="n">
        <f aca="false">A70+1</f>
        <v>42</v>
      </c>
      <c r="B71" s="33" t="n">
        <v>5</v>
      </c>
      <c r="C71" s="32" t="s">
        <v>207</v>
      </c>
      <c r="D71" s="219"/>
      <c r="E71" s="219" t="n">
        <v>34890</v>
      </c>
      <c r="F71" s="33" t="s">
        <v>37</v>
      </c>
      <c r="G71" s="195" t="s">
        <v>179</v>
      </c>
      <c r="H71" s="141" t="s">
        <v>180</v>
      </c>
      <c r="I71" s="198" t="s">
        <v>38</v>
      </c>
      <c r="J71" s="143" t="n">
        <v>2.06</v>
      </c>
      <c r="K71" s="33"/>
      <c r="L71" s="41" t="n">
        <v>44470</v>
      </c>
      <c r="M71" s="214" t="s">
        <v>180</v>
      </c>
      <c r="N71" s="198" t="s">
        <v>39</v>
      </c>
      <c r="O71" s="215" t="n">
        <v>2.26</v>
      </c>
      <c r="P71" s="33"/>
      <c r="Q71" s="33"/>
      <c r="R71" s="216" t="n">
        <v>45200</v>
      </c>
      <c r="S71" s="32"/>
    </row>
    <row r="72" customFormat="false" ht="15" hidden="false" customHeight="false" outlineLevel="0" collapsed="false">
      <c r="A72" s="21"/>
      <c r="B72" s="15"/>
      <c r="C72" s="16" t="s">
        <v>208</v>
      </c>
      <c r="D72" s="17"/>
      <c r="E72" s="17"/>
      <c r="F72" s="15"/>
      <c r="G72" s="18"/>
      <c r="H72" s="15"/>
      <c r="I72" s="15"/>
      <c r="J72" s="15"/>
      <c r="K72" s="15"/>
      <c r="L72" s="17"/>
      <c r="M72" s="33"/>
      <c r="N72" s="15"/>
      <c r="O72" s="15"/>
      <c r="P72" s="15"/>
      <c r="Q72" s="15"/>
      <c r="R72" s="17"/>
      <c r="S72" s="15"/>
      <c r="T72" s="20"/>
      <c r="U72" s="20"/>
      <c r="V72" s="20"/>
      <c r="W72" s="20"/>
      <c r="X72" s="20"/>
      <c r="Y72" s="20"/>
      <c r="Z72" s="20"/>
    </row>
    <row r="73" customFormat="false" ht="15" hidden="false" customHeight="false" outlineLevel="0" collapsed="false">
      <c r="A73" s="21" t="n">
        <f aca="false">A71+1</f>
        <v>43</v>
      </c>
      <c r="B73" s="181" t="n">
        <v>1</v>
      </c>
      <c r="C73" s="220" t="s">
        <v>209</v>
      </c>
      <c r="D73" s="221"/>
      <c r="E73" s="222" t="s">
        <v>210</v>
      </c>
      <c r="F73" s="181" t="s">
        <v>37</v>
      </c>
      <c r="G73" s="186" t="s">
        <v>166</v>
      </c>
      <c r="H73" s="187" t="s">
        <v>167</v>
      </c>
      <c r="I73" s="223" t="s">
        <v>53</v>
      </c>
      <c r="J73" s="224" t="n">
        <v>4.27</v>
      </c>
      <c r="K73" s="225"/>
      <c r="L73" s="226" t="s">
        <v>85</v>
      </c>
      <c r="M73" s="227" t="s">
        <v>167</v>
      </c>
      <c r="N73" s="223" t="s">
        <v>186</v>
      </c>
      <c r="O73" s="223" t="s">
        <v>187</v>
      </c>
      <c r="P73" s="228"/>
      <c r="Q73" s="228"/>
      <c r="R73" s="226" t="s">
        <v>33</v>
      </c>
      <c r="S73" s="181"/>
      <c r="T73" s="193"/>
      <c r="U73" s="193"/>
      <c r="V73" s="193"/>
      <c r="W73" s="193"/>
      <c r="X73" s="193"/>
      <c r="Y73" s="193"/>
      <c r="Z73" s="193"/>
    </row>
    <row r="74" customFormat="false" ht="15" hidden="false" customHeight="false" outlineLevel="0" collapsed="false">
      <c r="A74" s="21" t="n">
        <f aca="false">A73+1</f>
        <v>44</v>
      </c>
      <c r="B74" s="181" t="n">
        <v>2</v>
      </c>
      <c r="C74" s="192" t="s">
        <v>211</v>
      </c>
      <c r="D74" s="229"/>
      <c r="E74" s="213" t="s">
        <v>212</v>
      </c>
      <c r="F74" s="181" t="s">
        <v>37</v>
      </c>
      <c r="G74" s="195" t="s">
        <v>179</v>
      </c>
      <c r="H74" s="141" t="s">
        <v>180</v>
      </c>
      <c r="I74" s="230" t="s">
        <v>32</v>
      </c>
      <c r="J74" s="231" t="n">
        <v>3.86</v>
      </c>
      <c r="K74" s="219"/>
      <c r="L74" s="219" t="s">
        <v>52</v>
      </c>
      <c r="M74" s="227" t="s">
        <v>180</v>
      </c>
      <c r="N74" s="223" t="s">
        <v>76</v>
      </c>
      <c r="O74" s="223" t="s">
        <v>213</v>
      </c>
      <c r="P74" s="228"/>
      <c r="Q74" s="228"/>
      <c r="R74" s="219" t="s">
        <v>54</v>
      </c>
      <c r="S74" s="181"/>
      <c r="T74" s="193"/>
      <c r="U74" s="193"/>
      <c r="V74" s="193"/>
      <c r="W74" s="193"/>
      <c r="X74" s="193"/>
      <c r="Y74" s="193"/>
      <c r="Z74" s="193"/>
    </row>
    <row r="75" customFormat="false" ht="15" hidden="false" customHeight="false" outlineLevel="0" collapsed="false">
      <c r="A75" s="21" t="n">
        <f aca="false">A74+1</f>
        <v>45</v>
      </c>
      <c r="B75" s="181" t="n">
        <v>3</v>
      </c>
      <c r="C75" s="192" t="s">
        <v>214</v>
      </c>
      <c r="D75" s="229"/>
      <c r="E75" s="213" t="s">
        <v>215</v>
      </c>
      <c r="F75" s="181" t="s">
        <v>37</v>
      </c>
      <c r="G75" s="195" t="s">
        <v>179</v>
      </c>
      <c r="H75" s="141" t="s">
        <v>180</v>
      </c>
      <c r="I75" s="223" t="s">
        <v>38</v>
      </c>
      <c r="J75" s="223" t="s">
        <v>181</v>
      </c>
      <c r="K75" s="225"/>
      <c r="L75" s="219" t="s">
        <v>31</v>
      </c>
      <c r="M75" s="227" t="s">
        <v>180</v>
      </c>
      <c r="N75" s="223" t="s">
        <v>39</v>
      </c>
      <c r="O75" s="223" t="s">
        <v>216</v>
      </c>
      <c r="P75" s="228"/>
      <c r="Q75" s="228"/>
      <c r="R75" s="219" t="s">
        <v>33</v>
      </c>
      <c r="S75" s="181"/>
      <c r="T75" s="193"/>
      <c r="U75" s="193"/>
      <c r="V75" s="193"/>
      <c r="W75" s="193"/>
      <c r="X75" s="193"/>
      <c r="Y75" s="193"/>
      <c r="Z75" s="193"/>
    </row>
    <row r="76" customFormat="false" ht="15" hidden="false" customHeight="false" outlineLevel="0" collapsed="false">
      <c r="A76" s="21"/>
      <c r="B76" s="15"/>
      <c r="C76" s="16" t="s">
        <v>217</v>
      </c>
      <c r="D76" s="17"/>
      <c r="E76" s="17"/>
      <c r="F76" s="15"/>
      <c r="G76" s="18"/>
      <c r="H76" s="15"/>
      <c r="I76" s="15"/>
      <c r="J76" s="15"/>
      <c r="K76" s="15"/>
      <c r="L76" s="17"/>
      <c r="M76" s="33"/>
      <c r="N76" s="15"/>
      <c r="O76" s="15"/>
      <c r="P76" s="15"/>
      <c r="Q76" s="15"/>
      <c r="R76" s="17"/>
      <c r="S76" s="15"/>
      <c r="T76" s="20"/>
      <c r="U76" s="20"/>
      <c r="V76" s="20"/>
      <c r="W76" s="20"/>
      <c r="X76" s="20"/>
      <c r="Y76" s="20"/>
      <c r="Z76" s="20"/>
    </row>
    <row r="77" customFormat="false" ht="30" hidden="false" customHeight="false" outlineLevel="0" collapsed="false">
      <c r="A77" s="21" t="n">
        <f aca="false">A75+1</f>
        <v>46</v>
      </c>
      <c r="B77" s="109" t="n">
        <v>1</v>
      </c>
      <c r="C77" s="232" t="s">
        <v>218</v>
      </c>
      <c r="D77" s="233"/>
      <c r="E77" s="144" t="s">
        <v>219</v>
      </c>
      <c r="F77" s="109"/>
      <c r="G77" s="234" t="s">
        <v>220</v>
      </c>
      <c r="H77" s="149" t="s">
        <v>221</v>
      </c>
      <c r="I77" s="143" t="s">
        <v>84</v>
      </c>
      <c r="J77" s="235" t="n">
        <v>3.66</v>
      </c>
      <c r="K77" s="235"/>
      <c r="L77" s="144" t="s">
        <v>134</v>
      </c>
      <c r="M77" s="149" t="s">
        <v>221</v>
      </c>
      <c r="N77" s="143" t="s">
        <v>86</v>
      </c>
      <c r="O77" s="235" t="n">
        <v>3.99</v>
      </c>
      <c r="P77" s="235"/>
      <c r="Q77" s="236"/>
      <c r="R77" s="237" t="s">
        <v>121</v>
      </c>
      <c r="S77" s="235" t="s">
        <v>222</v>
      </c>
      <c r="T77" s="193"/>
      <c r="U77" s="193"/>
      <c r="V77" s="193"/>
      <c r="W77" s="193"/>
      <c r="X77" s="193"/>
      <c r="Y77" s="193"/>
      <c r="Z77" s="193"/>
    </row>
    <row r="78" customFormat="false" ht="15" hidden="false" customHeight="false" outlineLevel="0" collapsed="false">
      <c r="A78" s="21" t="n">
        <f aca="false">A77+1</f>
        <v>47</v>
      </c>
      <c r="B78" s="109" t="n">
        <v>2</v>
      </c>
      <c r="C78" s="232" t="s">
        <v>223</v>
      </c>
      <c r="D78" s="233"/>
      <c r="E78" s="216" t="s">
        <v>224</v>
      </c>
      <c r="F78" s="238"/>
      <c r="G78" s="186" t="s">
        <v>166</v>
      </c>
      <c r="H78" s="187" t="s">
        <v>167</v>
      </c>
      <c r="I78" s="239" t="s">
        <v>64</v>
      </c>
      <c r="J78" s="236" t="n">
        <v>3.03</v>
      </c>
      <c r="K78" s="236"/>
      <c r="L78" s="237" t="s">
        <v>85</v>
      </c>
      <c r="M78" s="149" t="s">
        <v>167</v>
      </c>
      <c r="N78" s="239" t="s">
        <v>67</v>
      </c>
      <c r="O78" s="235" t="n">
        <v>3.34</v>
      </c>
      <c r="P78" s="235"/>
      <c r="Q78" s="236"/>
      <c r="R78" s="237" t="s">
        <v>33</v>
      </c>
      <c r="S78" s="235"/>
      <c r="T78" s="193"/>
      <c r="U78" s="193"/>
      <c r="V78" s="193"/>
      <c r="W78" s="193"/>
      <c r="X78" s="193"/>
      <c r="Y78" s="193"/>
      <c r="Z78" s="193"/>
    </row>
    <row r="79" customFormat="false" ht="15" hidden="false" customHeight="false" outlineLevel="0" collapsed="false">
      <c r="A79" s="21" t="n">
        <f aca="false">A78+1</f>
        <v>48</v>
      </c>
      <c r="B79" s="109" t="n">
        <v>3</v>
      </c>
      <c r="C79" s="232" t="s">
        <v>225</v>
      </c>
      <c r="D79" s="233"/>
      <c r="E79" s="41" t="s">
        <v>226</v>
      </c>
      <c r="F79" s="36"/>
      <c r="G79" s="195" t="s">
        <v>179</v>
      </c>
      <c r="H79" s="141" t="s">
        <v>180</v>
      </c>
      <c r="I79" s="239" t="s">
        <v>38</v>
      </c>
      <c r="J79" s="236" t="n">
        <v>2.06</v>
      </c>
      <c r="K79" s="236"/>
      <c r="L79" s="237" t="s">
        <v>31</v>
      </c>
      <c r="M79" s="149" t="s">
        <v>180</v>
      </c>
      <c r="N79" s="143" t="s">
        <v>39</v>
      </c>
      <c r="O79" s="235" t="n">
        <v>2.26</v>
      </c>
      <c r="P79" s="235"/>
      <c r="Q79" s="236"/>
      <c r="R79" s="237" t="s">
        <v>33</v>
      </c>
      <c r="S79" s="235"/>
      <c r="T79" s="193"/>
      <c r="U79" s="193"/>
      <c r="V79" s="193"/>
      <c r="W79" s="193"/>
      <c r="X79" s="193"/>
      <c r="Y79" s="193"/>
      <c r="Z79" s="193"/>
    </row>
    <row r="80" customFormat="false" ht="15" hidden="false" customHeight="false" outlineLevel="0" collapsed="false">
      <c r="A80" s="21"/>
      <c r="B80" s="15"/>
      <c r="C80" s="16" t="s">
        <v>227</v>
      </c>
      <c r="D80" s="17"/>
      <c r="E80" s="17"/>
      <c r="F80" s="15"/>
      <c r="G80" s="18"/>
      <c r="H80" s="15"/>
      <c r="I80" s="15"/>
      <c r="J80" s="15"/>
      <c r="K80" s="15"/>
      <c r="L80" s="17"/>
      <c r="M80" s="33"/>
      <c r="N80" s="15"/>
      <c r="O80" s="15"/>
      <c r="P80" s="15"/>
      <c r="Q80" s="15"/>
      <c r="R80" s="17"/>
      <c r="S80" s="15"/>
      <c r="T80" s="20"/>
      <c r="U80" s="20"/>
      <c r="V80" s="20"/>
      <c r="W80" s="20"/>
      <c r="X80" s="20"/>
      <c r="Y80" s="20"/>
      <c r="Z80" s="20"/>
    </row>
    <row r="81" customFormat="false" ht="15" hidden="false" customHeight="true" outlineLevel="0" collapsed="false">
      <c r="A81" s="21" t="n">
        <f aca="false">A79+1</f>
        <v>49</v>
      </c>
      <c r="B81" s="45" t="n">
        <v>1</v>
      </c>
      <c r="C81" s="162" t="s">
        <v>228</v>
      </c>
      <c r="D81" s="240"/>
      <c r="E81" s="241" t="s">
        <v>229</v>
      </c>
      <c r="F81" s="45" t="s">
        <v>37</v>
      </c>
      <c r="G81" s="186" t="s">
        <v>166</v>
      </c>
      <c r="H81" s="187" t="s">
        <v>167</v>
      </c>
      <c r="I81" s="45" t="s">
        <v>64</v>
      </c>
      <c r="J81" s="242" t="n">
        <v>3.03</v>
      </c>
      <c r="K81" s="45"/>
      <c r="L81" s="240" t="s">
        <v>85</v>
      </c>
      <c r="M81" s="243" t="s">
        <v>167</v>
      </c>
      <c r="N81" s="244" t="s">
        <v>67</v>
      </c>
      <c r="O81" s="242" t="n">
        <v>3.34</v>
      </c>
      <c r="P81" s="45"/>
      <c r="Q81" s="45"/>
      <c r="R81" s="240" t="s">
        <v>33</v>
      </c>
      <c r="S81" s="181"/>
      <c r="T81" s="245" t="s">
        <v>230</v>
      </c>
      <c r="U81" s="245"/>
      <c r="V81" s="193"/>
      <c r="W81" s="193"/>
      <c r="X81" s="193"/>
      <c r="Y81" s="193"/>
      <c r="Z81" s="193"/>
    </row>
    <row r="82" customFormat="false" ht="15" hidden="false" customHeight="false" outlineLevel="0" collapsed="false">
      <c r="A82" s="21" t="n">
        <f aca="false">A81+1</f>
        <v>50</v>
      </c>
      <c r="B82" s="45" t="n">
        <v>2</v>
      </c>
      <c r="C82" s="162" t="s">
        <v>231</v>
      </c>
      <c r="D82" s="240"/>
      <c r="E82" s="241" t="s">
        <v>232</v>
      </c>
      <c r="F82" s="45" t="s">
        <v>37</v>
      </c>
      <c r="G82" s="186" t="s">
        <v>166</v>
      </c>
      <c r="H82" s="187" t="s">
        <v>167</v>
      </c>
      <c r="I82" s="45" t="s">
        <v>64</v>
      </c>
      <c r="J82" s="242" t="n">
        <v>3.03</v>
      </c>
      <c r="K82" s="45"/>
      <c r="L82" s="240" t="s">
        <v>85</v>
      </c>
      <c r="M82" s="243" t="s">
        <v>167</v>
      </c>
      <c r="N82" s="244" t="s">
        <v>67</v>
      </c>
      <c r="O82" s="242" t="n">
        <v>3.34</v>
      </c>
      <c r="P82" s="45"/>
      <c r="Q82" s="45"/>
      <c r="R82" s="240" t="s">
        <v>33</v>
      </c>
      <c r="S82" s="181"/>
      <c r="T82" s="193"/>
      <c r="U82" s="193"/>
      <c r="V82" s="193"/>
      <c r="W82" s="193"/>
      <c r="X82" s="193"/>
      <c r="Y82" s="193"/>
      <c r="Z82" s="193"/>
    </row>
    <row r="83" customFormat="false" ht="15" hidden="false" customHeight="false" outlineLevel="0" collapsed="false">
      <c r="A83" s="21" t="n">
        <f aca="false">A82+1</f>
        <v>51</v>
      </c>
      <c r="B83" s="45" t="n">
        <v>3</v>
      </c>
      <c r="C83" s="162" t="s">
        <v>233</v>
      </c>
      <c r="D83" s="240"/>
      <c r="E83" s="241" t="s">
        <v>234</v>
      </c>
      <c r="F83" s="45" t="s">
        <v>37</v>
      </c>
      <c r="G83" s="195" t="s">
        <v>179</v>
      </c>
      <c r="H83" s="141" t="s">
        <v>180</v>
      </c>
      <c r="I83" s="45" t="s">
        <v>38</v>
      </c>
      <c r="J83" s="242" t="n">
        <v>2.06</v>
      </c>
      <c r="K83" s="45"/>
      <c r="L83" s="240" t="s">
        <v>31</v>
      </c>
      <c r="M83" s="243" t="s">
        <v>180</v>
      </c>
      <c r="N83" s="244" t="s">
        <v>39</v>
      </c>
      <c r="O83" s="242" t="n">
        <v>2.26</v>
      </c>
      <c r="P83" s="45"/>
      <c r="Q83" s="45"/>
      <c r="R83" s="240" t="s">
        <v>33</v>
      </c>
      <c r="S83" s="181"/>
      <c r="T83" s="193"/>
      <c r="U83" s="193"/>
      <c r="V83" s="193"/>
      <c r="W83" s="193"/>
      <c r="X83" s="193"/>
      <c r="Y83" s="193"/>
      <c r="Z83" s="193"/>
    </row>
    <row r="84" customFormat="false" ht="15" hidden="false" customHeight="false" outlineLevel="0" collapsed="false">
      <c r="A84" s="21" t="n">
        <f aca="false">A83+1</f>
        <v>52</v>
      </c>
      <c r="B84" s="45" t="n">
        <v>4</v>
      </c>
      <c r="C84" s="162" t="s">
        <v>235</v>
      </c>
      <c r="D84" s="240"/>
      <c r="E84" s="241" t="s">
        <v>236</v>
      </c>
      <c r="F84" s="45" t="s">
        <v>37</v>
      </c>
      <c r="G84" s="195" t="s">
        <v>179</v>
      </c>
      <c r="H84" s="141" t="s">
        <v>180</v>
      </c>
      <c r="I84" s="45" t="s">
        <v>38</v>
      </c>
      <c r="J84" s="242" t="n">
        <v>2.06</v>
      </c>
      <c r="K84" s="45"/>
      <c r="L84" s="240" t="s">
        <v>31</v>
      </c>
      <c r="M84" s="243" t="s">
        <v>180</v>
      </c>
      <c r="N84" s="244" t="s">
        <v>39</v>
      </c>
      <c r="O84" s="242" t="n">
        <v>2.26</v>
      </c>
      <c r="P84" s="45"/>
      <c r="Q84" s="45"/>
      <c r="R84" s="240" t="s">
        <v>33</v>
      </c>
      <c r="S84" s="181"/>
      <c r="T84" s="193"/>
      <c r="U84" s="193"/>
      <c r="V84" s="193"/>
      <c r="W84" s="193"/>
      <c r="X84" s="193"/>
      <c r="Y84" s="193"/>
      <c r="Z84" s="193"/>
    </row>
    <row r="85" customFormat="false" ht="15" hidden="false" customHeight="false" outlineLevel="0" collapsed="false">
      <c r="A85" s="21" t="n">
        <f aca="false">A84+1</f>
        <v>53</v>
      </c>
      <c r="B85" s="45" t="n">
        <v>5</v>
      </c>
      <c r="C85" s="162" t="s">
        <v>237</v>
      </c>
      <c r="D85" s="240"/>
      <c r="E85" s="241" t="s">
        <v>238</v>
      </c>
      <c r="F85" s="45" t="s">
        <v>37</v>
      </c>
      <c r="G85" s="195" t="s">
        <v>179</v>
      </c>
      <c r="H85" s="141" t="s">
        <v>180</v>
      </c>
      <c r="I85" s="45" t="s">
        <v>38</v>
      </c>
      <c r="J85" s="242" t="n">
        <v>2.06</v>
      </c>
      <c r="K85" s="45"/>
      <c r="L85" s="240" t="s">
        <v>31</v>
      </c>
      <c r="M85" s="243" t="s">
        <v>180</v>
      </c>
      <c r="N85" s="244" t="s">
        <v>39</v>
      </c>
      <c r="O85" s="242" t="n">
        <v>2.26</v>
      </c>
      <c r="P85" s="45"/>
      <c r="Q85" s="45"/>
      <c r="R85" s="240" t="s">
        <v>33</v>
      </c>
      <c r="S85" s="181"/>
      <c r="T85" s="193"/>
      <c r="U85" s="193"/>
      <c r="V85" s="193"/>
      <c r="W85" s="193"/>
      <c r="X85" s="193"/>
      <c r="Y85" s="193"/>
      <c r="Z85" s="193"/>
    </row>
    <row r="86" customFormat="false" ht="15" hidden="false" customHeight="false" outlineLevel="0" collapsed="false">
      <c r="A86" s="21"/>
      <c r="B86" s="15"/>
      <c r="C86" s="16" t="s">
        <v>239</v>
      </c>
      <c r="D86" s="17"/>
      <c r="E86" s="17"/>
      <c r="F86" s="15"/>
      <c r="G86" s="18"/>
      <c r="H86" s="15"/>
      <c r="I86" s="15"/>
      <c r="J86" s="15"/>
      <c r="K86" s="15"/>
      <c r="L86" s="17"/>
      <c r="M86" s="33"/>
      <c r="N86" s="15"/>
      <c r="O86" s="15"/>
      <c r="P86" s="15"/>
      <c r="Q86" s="15"/>
      <c r="R86" s="17"/>
      <c r="S86" s="15"/>
      <c r="T86" s="20"/>
      <c r="U86" s="20"/>
      <c r="V86" s="20"/>
      <c r="W86" s="20"/>
      <c r="X86" s="20"/>
      <c r="Y86" s="20"/>
      <c r="Z86" s="20"/>
    </row>
    <row r="87" customFormat="false" ht="15" hidden="false" customHeight="false" outlineLevel="0" collapsed="false">
      <c r="A87" s="21" t="n">
        <f aca="false">A85+1</f>
        <v>54</v>
      </c>
      <c r="B87" s="246" t="n">
        <v>1</v>
      </c>
      <c r="C87" s="247" t="s">
        <v>240</v>
      </c>
      <c r="D87" s="248"/>
      <c r="E87" s="249" t="n">
        <v>27126</v>
      </c>
      <c r="F87" s="181" t="s">
        <v>37</v>
      </c>
      <c r="G87" s="186" t="s">
        <v>161</v>
      </c>
      <c r="H87" s="187" t="s">
        <v>162</v>
      </c>
      <c r="I87" s="181" t="s">
        <v>104</v>
      </c>
      <c r="J87" s="181" t="n">
        <v>4.65</v>
      </c>
      <c r="K87" s="181"/>
      <c r="L87" s="221" t="s">
        <v>85</v>
      </c>
      <c r="M87" s="181" t="str">
        <f aca="false">H87</f>
        <v>V.07.03.07</v>
      </c>
      <c r="N87" s="181" t="s">
        <v>163</v>
      </c>
      <c r="O87" s="181" t="n">
        <f aca="false">J87+0.33</f>
        <v>4.98</v>
      </c>
      <c r="P87" s="181"/>
      <c r="Q87" s="181"/>
      <c r="R87" s="221" t="s">
        <v>33</v>
      </c>
      <c r="S87" s="181"/>
      <c r="T87" s="193"/>
      <c r="U87" s="193"/>
      <c r="V87" s="193"/>
      <c r="W87" s="193"/>
      <c r="X87" s="193"/>
      <c r="Y87" s="193"/>
      <c r="Z87" s="193"/>
    </row>
    <row r="88" customFormat="false" ht="15" hidden="false" customHeight="false" outlineLevel="0" collapsed="false">
      <c r="A88" s="21" t="n">
        <f aca="false">A87+1</f>
        <v>55</v>
      </c>
      <c r="B88" s="246" t="n">
        <f aca="false">B87+1</f>
        <v>2</v>
      </c>
      <c r="C88" s="250" t="s">
        <v>241</v>
      </c>
      <c r="D88" s="216" t="n">
        <v>25484</v>
      </c>
      <c r="E88" s="251"/>
      <c r="F88" s="181" t="s">
        <v>37</v>
      </c>
      <c r="G88" s="186" t="s">
        <v>161</v>
      </c>
      <c r="H88" s="187" t="s">
        <v>162</v>
      </c>
      <c r="I88" s="252" t="s">
        <v>103</v>
      </c>
      <c r="J88" s="215" t="n">
        <v>4.32</v>
      </c>
      <c r="K88" s="21"/>
      <c r="L88" s="144" t="s">
        <v>120</v>
      </c>
      <c r="M88" s="33" t="str">
        <f aca="false">H88</f>
        <v>V.07.03.07</v>
      </c>
      <c r="N88" s="33" t="s">
        <v>104</v>
      </c>
      <c r="O88" s="215" t="n">
        <f aca="false">J88+0.33</f>
        <v>4.65</v>
      </c>
      <c r="P88" s="21"/>
      <c r="Q88" s="21"/>
      <c r="R88" s="113" t="s">
        <v>121</v>
      </c>
      <c r="S88" s="181"/>
      <c r="T88" s="193"/>
      <c r="U88" s="193"/>
      <c r="V88" s="193"/>
      <c r="W88" s="193"/>
      <c r="X88" s="193"/>
      <c r="Y88" s="193"/>
      <c r="Z88" s="193"/>
    </row>
    <row r="89" customFormat="false" ht="15" hidden="false" customHeight="false" outlineLevel="0" collapsed="false">
      <c r="A89" s="21" t="n">
        <f aca="false">A88+1</f>
        <v>56</v>
      </c>
      <c r="B89" s="246" t="n">
        <f aca="false">B88+1</f>
        <v>3</v>
      </c>
      <c r="C89" s="250" t="s">
        <v>242</v>
      </c>
      <c r="D89" s="113"/>
      <c r="E89" s="251" t="n">
        <v>35267</v>
      </c>
      <c r="F89" s="181" t="s">
        <v>37</v>
      </c>
      <c r="G89" s="195" t="s">
        <v>179</v>
      </c>
      <c r="H89" s="141" t="s">
        <v>180</v>
      </c>
      <c r="I89" s="33" t="s">
        <v>38</v>
      </c>
      <c r="J89" s="215" t="n">
        <v>2.06</v>
      </c>
      <c r="K89" s="253"/>
      <c r="L89" s="113" t="s">
        <v>31</v>
      </c>
      <c r="M89" s="109" t="str">
        <f aca="false">H89</f>
        <v>V.07.03.09</v>
      </c>
      <c r="N89" s="33" t="s">
        <v>119</v>
      </c>
      <c r="O89" s="215" t="n">
        <f aca="false">J89+0.2</f>
        <v>2.26</v>
      </c>
      <c r="P89" s="253"/>
      <c r="Q89" s="21"/>
      <c r="R89" s="113" t="s">
        <v>33</v>
      </c>
      <c r="S89" s="181"/>
      <c r="T89" s="193"/>
      <c r="U89" s="193"/>
      <c r="V89" s="193"/>
      <c r="W89" s="193"/>
      <c r="X89" s="193"/>
      <c r="Y89" s="193"/>
      <c r="Z89" s="193"/>
    </row>
    <row r="90" customFormat="false" ht="15" hidden="false" customHeight="false" outlineLevel="0" collapsed="false">
      <c r="A90" s="21" t="n">
        <f aca="false">A89+1</f>
        <v>57</v>
      </c>
      <c r="B90" s="246" t="n">
        <f aca="false">B89+1</f>
        <v>4</v>
      </c>
      <c r="C90" s="247" t="s">
        <v>243</v>
      </c>
      <c r="D90" s="248"/>
      <c r="E90" s="41" t="n">
        <v>34522</v>
      </c>
      <c r="F90" s="181" t="s">
        <v>37</v>
      </c>
      <c r="G90" s="195" t="s">
        <v>179</v>
      </c>
      <c r="H90" s="141" t="s">
        <v>180</v>
      </c>
      <c r="I90" s="33" t="s">
        <v>38</v>
      </c>
      <c r="J90" s="215" t="n">
        <v>2.06</v>
      </c>
      <c r="K90" s="253"/>
      <c r="L90" s="113" t="s">
        <v>31</v>
      </c>
      <c r="M90" s="109" t="str">
        <f aca="false">H90</f>
        <v>V.07.03.09</v>
      </c>
      <c r="N90" s="33" t="s">
        <v>119</v>
      </c>
      <c r="O90" s="215" t="n">
        <f aca="false">J90+0.2</f>
        <v>2.26</v>
      </c>
      <c r="P90" s="253"/>
      <c r="Q90" s="21"/>
      <c r="R90" s="113" t="s">
        <v>33</v>
      </c>
      <c r="S90" s="181"/>
      <c r="T90" s="193"/>
      <c r="U90" s="193"/>
      <c r="V90" s="193"/>
      <c r="W90" s="193"/>
      <c r="X90" s="193"/>
      <c r="Y90" s="193"/>
      <c r="Z90" s="193"/>
    </row>
    <row r="91" customFormat="false" ht="15" hidden="false" customHeight="false" outlineLevel="0" collapsed="false">
      <c r="A91" s="21"/>
      <c r="B91" s="15"/>
      <c r="C91" s="16" t="s">
        <v>244</v>
      </c>
      <c r="D91" s="17"/>
      <c r="E91" s="17"/>
      <c r="F91" s="15"/>
      <c r="G91" s="18"/>
      <c r="H91" s="15"/>
      <c r="I91" s="15"/>
      <c r="J91" s="15"/>
      <c r="K91" s="15"/>
      <c r="L91" s="17"/>
      <c r="M91" s="33"/>
      <c r="N91" s="15"/>
      <c r="O91" s="15"/>
      <c r="P91" s="15"/>
      <c r="Q91" s="15"/>
      <c r="R91" s="17"/>
      <c r="S91" s="15"/>
      <c r="T91" s="20"/>
      <c r="U91" s="20"/>
      <c r="V91" s="20"/>
      <c r="W91" s="20"/>
      <c r="X91" s="20"/>
      <c r="Y91" s="20"/>
      <c r="Z91" s="20"/>
    </row>
    <row r="92" customFormat="false" ht="15" hidden="false" customHeight="false" outlineLevel="0" collapsed="false">
      <c r="A92" s="21" t="n">
        <f aca="false">A90+1</f>
        <v>58</v>
      </c>
      <c r="B92" s="246" t="n">
        <v>1</v>
      </c>
      <c r="C92" s="220" t="s">
        <v>245</v>
      </c>
      <c r="D92" s="254"/>
      <c r="E92" s="221" t="s">
        <v>246</v>
      </c>
      <c r="F92" s="149" t="s">
        <v>37</v>
      </c>
      <c r="G92" s="186" t="s">
        <v>161</v>
      </c>
      <c r="H92" s="187" t="s">
        <v>162</v>
      </c>
      <c r="I92" s="181" t="s">
        <v>104</v>
      </c>
      <c r="J92" s="181" t="n">
        <v>4.65</v>
      </c>
      <c r="K92" s="255"/>
      <c r="L92" s="221" t="s">
        <v>85</v>
      </c>
      <c r="M92" s="181" t="s">
        <v>162</v>
      </c>
      <c r="N92" s="181" t="s">
        <v>163</v>
      </c>
      <c r="O92" s="181" t="n">
        <v>4.98</v>
      </c>
      <c r="P92" s="255"/>
      <c r="Q92" s="256"/>
      <c r="R92" s="221" t="s">
        <v>33</v>
      </c>
      <c r="S92" s="181"/>
      <c r="T92" s="193"/>
      <c r="U92" s="193"/>
      <c r="V92" s="193"/>
      <c r="W92" s="193"/>
      <c r="X92" s="193"/>
      <c r="Y92" s="193"/>
      <c r="Z92" s="193"/>
    </row>
    <row r="93" customFormat="false" ht="15" hidden="false" customHeight="false" outlineLevel="0" collapsed="false">
      <c r="A93" s="21" t="n">
        <f aca="false">A92+1</f>
        <v>59</v>
      </c>
      <c r="B93" s="246" t="n">
        <f aca="false">B92+1</f>
        <v>2</v>
      </c>
      <c r="C93" s="257" t="s">
        <v>247</v>
      </c>
      <c r="D93" s="140"/>
      <c r="E93" s="221" t="s">
        <v>248</v>
      </c>
      <c r="F93" s="149" t="s">
        <v>37</v>
      </c>
      <c r="G93" s="195" t="s">
        <v>179</v>
      </c>
      <c r="H93" s="141" t="s">
        <v>180</v>
      </c>
      <c r="I93" s="181" t="s">
        <v>38</v>
      </c>
      <c r="J93" s="181" t="n">
        <v>2.06</v>
      </c>
      <c r="K93" s="181"/>
      <c r="L93" s="258" t="s">
        <v>31</v>
      </c>
      <c r="M93" s="181" t="s">
        <v>180</v>
      </c>
      <c r="N93" s="181" t="s">
        <v>39</v>
      </c>
      <c r="O93" s="181" t="n">
        <v>2.26</v>
      </c>
      <c r="P93" s="259"/>
      <c r="Q93" s="260"/>
      <c r="R93" s="219" t="s">
        <v>33</v>
      </c>
      <c r="S93" s="181"/>
      <c r="T93" s="193"/>
      <c r="U93" s="193"/>
      <c r="V93" s="193"/>
      <c r="W93" s="193"/>
      <c r="X93" s="193"/>
      <c r="Y93" s="193"/>
      <c r="Z93" s="193"/>
    </row>
    <row r="94" customFormat="false" ht="15" hidden="false" customHeight="false" outlineLevel="0" collapsed="false">
      <c r="A94" s="21" t="n">
        <f aca="false">A93+1</f>
        <v>60</v>
      </c>
      <c r="B94" s="246" t="n">
        <f aca="false">B93+1</f>
        <v>3</v>
      </c>
      <c r="C94" s="257" t="s">
        <v>249</v>
      </c>
      <c r="D94" s="140"/>
      <c r="E94" s="221" t="s">
        <v>250</v>
      </c>
      <c r="F94" s="149" t="s">
        <v>37</v>
      </c>
      <c r="G94" s="195" t="s">
        <v>179</v>
      </c>
      <c r="H94" s="141" t="s">
        <v>180</v>
      </c>
      <c r="I94" s="181" t="s">
        <v>38</v>
      </c>
      <c r="J94" s="181" t="n">
        <v>2.06</v>
      </c>
      <c r="K94" s="181"/>
      <c r="L94" s="258" t="s">
        <v>31</v>
      </c>
      <c r="M94" s="181" t="s">
        <v>180</v>
      </c>
      <c r="N94" s="181" t="s">
        <v>39</v>
      </c>
      <c r="O94" s="181" t="n">
        <v>2.26</v>
      </c>
      <c r="P94" s="259"/>
      <c r="Q94" s="261"/>
      <c r="R94" s="219" t="s">
        <v>33</v>
      </c>
      <c r="S94" s="181"/>
      <c r="T94" s="193"/>
      <c r="U94" s="193"/>
      <c r="V94" s="193"/>
      <c r="W94" s="193"/>
      <c r="X94" s="193"/>
      <c r="Y94" s="193"/>
      <c r="Z94" s="193"/>
    </row>
    <row r="95" customFormat="false" ht="15" hidden="false" customHeight="false" outlineLevel="0" collapsed="false">
      <c r="A95" s="21" t="n">
        <f aca="false">A94+1</f>
        <v>61</v>
      </c>
      <c r="B95" s="246" t="n">
        <f aca="false">B94+1</f>
        <v>4</v>
      </c>
      <c r="C95" s="257" t="s">
        <v>251</v>
      </c>
      <c r="D95" s="140"/>
      <c r="E95" s="221" t="s">
        <v>252</v>
      </c>
      <c r="F95" s="149" t="s">
        <v>37</v>
      </c>
      <c r="G95" s="195" t="s">
        <v>179</v>
      </c>
      <c r="H95" s="141" t="s">
        <v>180</v>
      </c>
      <c r="I95" s="181" t="s">
        <v>38</v>
      </c>
      <c r="J95" s="181" t="n">
        <v>2.06</v>
      </c>
      <c r="K95" s="181"/>
      <c r="L95" s="258" t="s">
        <v>31</v>
      </c>
      <c r="M95" s="181" t="s">
        <v>180</v>
      </c>
      <c r="N95" s="181" t="s">
        <v>39</v>
      </c>
      <c r="O95" s="181" t="n">
        <v>2.26</v>
      </c>
      <c r="P95" s="181"/>
      <c r="Q95" s="181"/>
      <c r="R95" s="219" t="s">
        <v>33</v>
      </c>
      <c r="S95" s="181"/>
      <c r="T95" s="193"/>
      <c r="U95" s="193"/>
      <c r="V95" s="193"/>
      <c r="W95" s="193"/>
      <c r="X95" s="193"/>
      <c r="Y95" s="193"/>
      <c r="Z95" s="193"/>
    </row>
    <row r="96" customFormat="false" ht="15" hidden="false" customHeight="false" outlineLevel="0" collapsed="false">
      <c r="A96" s="21"/>
      <c r="B96" s="15"/>
      <c r="C96" s="16" t="s">
        <v>253</v>
      </c>
      <c r="D96" s="17"/>
      <c r="E96" s="17"/>
      <c r="F96" s="15"/>
      <c r="G96" s="18"/>
      <c r="H96" s="15"/>
      <c r="I96" s="15"/>
      <c r="J96" s="15"/>
      <c r="K96" s="15"/>
      <c r="L96" s="17"/>
      <c r="M96" s="33"/>
      <c r="N96" s="15"/>
      <c r="O96" s="15"/>
      <c r="P96" s="15"/>
      <c r="Q96" s="15"/>
      <c r="R96" s="17"/>
      <c r="S96" s="15"/>
      <c r="T96" s="20"/>
      <c r="U96" s="20"/>
      <c r="V96" s="20"/>
      <c r="W96" s="20"/>
      <c r="X96" s="20"/>
      <c r="Y96" s="20"/>
      <c r="Z96" s="20"/>
    </row>
    <row r="97" customFormat="false" ht="15" hidden="false" customHeight="false" outlineLevel="0" collapsed="false">
      <c r="A97" s="21" t="n">
        <f aca="false">A95+1</f>
        <v>62</v>
      </c>
      <c r="B97" s="33" t="n">
        <v>1</v>
      </c>
      <c r="C97" s="32" t="s">
        <v>254</v>
      </c>
      <c r="D97" s="113"/>
      <c r="E97" s="113" t="s">
        <v>255</v>
      </c>
      <c r="F97" s="252" t="s">
        <v>37</v>
      </c>
      <c r="G97" s="195" t="s">
        <v>179</v>
      </c>
      <c r="H97" s="141" t="s">
        <v>180</v>
      </c>
      <c r="I97" s="252" t="s">
        <v>38</v>
      </c>
      <c r="J97" s="33" t="n">
        <v>2.06</v>
      </c>
      <c r="K97" s="181"/>
      <c r="L97" s="221" t="s">
        <v>31</v>
      </c>
      <c r="M97" s="252" t="str">
        <f aca="false">H97</f>
        <v>V.07.03.09</v>
      </c>
      <c r="N97" s="252" t="s">
        <v>39</v>
      </c>
      <c r="O97" s="33" t="n">
        <f aca="false">J97+0.2</f>
        <v>2.26</v>
      </c>
      <c r="P97" s="181"/>
      <c r="Q97" s="181"/>
      <c r="R97" s="221" t="s">
        <v>33</v>
      </c>
      <c r="S97" s="33"/>
    </row>
    <row r="98" customFormat="false" ht="15" hidden="false" customHeight="false" outlineLevel="0" collapsed="false">
      <c r="A98" s="21" t="n">
        <f aca="false">A97+1</f>
        <v>63</v>
      </c>
      <c r="B98" s="33" t="n">
        <v>2</v>
      </c>
      <c r="C98" s="32" t="s">
        <v>256</v>
      </c>
      <c r="D98" s="216"/>
      <c r="E98" s="219" t="s">
        <v>257</v>
      </c>
      <c r="F98" s="252" t="s">
        <v>37</v>
      </c>
      <c r="G98" s="195" t="s">
        <v>179</v>
      </c>
      <c r="H98" s="141" t="s">
        <v>180</v>
      </c>
      <c r="I98" s="252" t="s">
        <v>38</v>
      </c>
      <c r="J98" s="33" t="n">
        <v>2.06</v>
      </c>
      <c r="K98" s="33"/>
      <c r="L98" s="262" t="s">
        <v>258</v>
      </c>
      <c r="M98" s="252" t="str">
        <f aca="false">H98</f>
        <v>V.07.03.09</v>
      </c>
      <c r="N98" s="252" t="s">
        <v>39</v>
      </c>
      <c r="O98" s="33" t="n">
        <f aca="false">J98+0.2</f>
        <v>2.26</v>
      </c>
      <c r="P98" s="33"/>
      <c r="Q98" s="33"/>
      <c r="R98" s="216" t="s">
        <v>259</v>
      </c>
      <c r="S98" s="33"/>
    </row>
    <row r="99" customFormat="false" ht="15" hidden="false" customHeight="false" outlineLevel="0" collapsed="false">
      <c r="A99" s="21"/>
      <c r="B99" s="15"/>
      <c r="C99" s="16" t="s">
        <v>260</v>
      </c>
      <c r="D99" s="17"/>
      <c r="E99" s="17"/>
      <c r="F99" s="15"/>
      <c r="G99" s="18"/>
      <c r="H99" s="15"/>
      <c r="I99" s="15"/>
      <c r="J99" s="15"/>
      <c r="K99" s="15"/>
      <c r="L99" s="17"/>
      <c r="M99" s="33"/>
      <c r="N99" s="15"/>
      <c r="O99" s="15"/>
      <c r="P99" s="15"/>
      <c r="Q99" s="15"/>
      <c r="R99" s="17"/>
      <c r="S99" s="15"/>
      <c r="T99" s="20"/>
      <c r="U99" s="20"/>
      <c r="V99" s="20"/>
      <c r="W99" s="20"/>
      <c r="X99" s="20"/>
      <c r="Y99" s="20"/>
      <c r="Z99" s="20"/>
    </row>
    <row r="100" customFormat="false" ht="15" hidden="false" customHeight="false" outlineLevel="0" collapsed="false">
      <c r="A100" s="21" t="n">
        <f aca="false">A98+1</f>
        <v>64</v>
      </c>
      <c r="B100" s="201" t="n">
        <v>1</v>
      </c>
      <c r="C100" s="201" t="s">
        <v>261</v>
      </c>
      <c r="D100" s="202"/>
      <c r="E100" s="208" t="s">
        <v>262</v>
      </c>
      <c r="F100" s="200" t="s">
        <v>37</v>
      </c>
      <c r="G100" s="186" t="s">
        <v>166</v>
      </c>
      <c r="H100" s="187" t="s">
        <v>167</v>
      </c>
      <c r="I100" s="263" t="s">
        <v>53</v>
      </c>
      <c r="J100" s="207" t="n">
        <v>4.27</v>
      </c>
      <c r="K100" s="200"/>
      <c r="L100" s="208" t="s">
        <v>120</v>
      </c>
      <c r="M100" s="264" t="str">
        <f aca="false">H100</f>
        <v>V.07.03.08</v>
      </c>
      <c r="N100" s="263" t="s">
        <v>186</v>
      </c>
      <c r="O100" s="207" t="n">
        <v>4.58</v>
      </c>
      <c r="P100" s="200"/>
      <c r="Q100" s="200"/>
      <c r="R100" s="208" t="s">
        <v>121</v>
      </c>
      <c r="S100" s="33"/>
    </row>
    <row r="101" customFormat="false" ht="15" hidden="false" customHeight="false" outlineLevel="0" collapsed="false">
      <c r="A101" s="21" t="n">
        <f aca="false">A100+1</f>
        <v>65</v>
      </c>
      <c r="B101" s="201" t="n">
        <v>2</v>
      </c>
      <c r="C101" s="201" t="s">
        <v>263</v>
      </c>
      <c r="D101" s="202"/>
      <c r="E101" s="208" t="s">
        <v>264</v>
      </c>
      <c r="F101" s="200" t="s">
        <v>37</v>
      </c>
      <c r="G101" s="186" t="s">
        <v>161</v>
      </c>
      <c r="H101" s="187" t="s">
        <v>162</v>
      </c>
      <c r="I101" s="263" t="s">
        <v>103</v>
      </c>
      <c r="J101" s="207" t="n">
        <v>4.32</v>
      </c>
      <c r="K101" s="200"/>
      <c r="L101" s="208" t="s">
        <v>85</v>
      </c>
      <c r="M101" s="264" t="str">
        <f aca="false">H101</f>
        <v>V.07.03.07</v>
      </c>
      <c r="N101" s="263" t="s">
        <v>104</v>
      </c>
      <c r="O101" s="207" t="n">
        <v>4.65</v>
      </c>
      <c r="P101" s="200"/>
      <c r="Q101" s="200"/>
      <c r="R101" s="208" t="s">
        <v>33</v>
      </c>
      <c r="S101" s="33"/>
    </row>
    <row r="102" customFormat="false" ht="15" hidden="false" customHeight="false" outlineLevel="0" collapsed="false">
      <c r="A102" s="21" t="n">
        <f aca="false">A101+1</f>
        <v>66</v>
      </c>
      <c r="B102" s="201" t="n">
        <v>3</v>
      </c>
      <c r="C102" s="201" t="s">
        <v>265</v>
      </c>
      <c r="D102" s="202"/>
      <c r="E102" s="219" t="s">
        <v>266</v>
      </c>
      <c r="F102" s="200" t="s">
        <v>267</v>
      </c>
      <c r="G102" s="186" t="s">
        <v>161</v>
      </c>
      <c r="H102" s="187" t="s">
        <v>162</v>
      </c>
      <c r="I102" s="263" t="s">
        <v>104</v>
      </c>
      <c r="J102" s="207" t="n">
        <v>4.65</v>
      </c>
      <c r="K102" s="200"/>
      <c r="L102" s="208" t="s">
        <v>85</v>
      </c>
      <c r="M102" s="264" t="str">
        <f aca="false">H102</f>
        <v>V.07.03.07</v>
      </c>
      <c r="N102" s="263" t="s">
        <v>163</v>
      </c>
      <c r="O102" s="207" t="n">
        <v>4.98</v>
      </c>
      <c r="P102" s="200"/>
      <c r="Q102" s="200"/>
      <c r="R102" s="208" t="s">
        <v>33</v>
      </c>
      <c r="S102" s="33"/>
    </row>
    <row r="103" customFormat="false" ht="15" hidden="false" customHeight="false" outlineLevel="0" collapsed="false">
      <c r="A103" s="21" t="n">
        <f aca="false">A102+1</f>
        <v>67</v>
      </c>
      <c r="B103" s="201" t="n">
        <v>4</v>
      </c>
      <c r="C103" s="201" t="s">
        <v>268</v>
      </c>
      <c r="D103" s="202"/>
      <c r="E103" s="219" t="s">
        <v>269</v>
      </c>
      <c r="F103" s="200" t="s">
        <v>37</v>
      </c>
      <c r="G103" s="186" t="s">
        <v>161</v>
      </c>
      <c r="H103" s="187" t="s">
        <v>162</v>
      </c>
      <c r="I103" s="263" t="s">
        <v>86</v>
      </c>
      <c r="J103" s="207" t="n">
        <v>3.99</v>
      </c>
      <c r="K103" s="200"/>
      <c r="L103" s="208" t="s">
        <v>120</v>
      </c>
      <c r="M103" s="264" t="str">
        <f aca="false">H103</f>
        <v>V.07.03.07</v>
      </c>
      <c r="N103" s="263" t="s">
        <v>103</v>
      </c>
      <c r="O103" s="207" t="n">
        <f aca="false">J101</f>
        <v>4.32</v>
      </c>
      <c r="P103" s="200"/>
      <c r="Q103" s="200"/>
      <c r="R103" s="208" t="s">
        <v>121</v>
      </c>
      <c r="S103" s="33"/>
    </row>
    <row r="104" customFormat="false" ht="15" hidden="false" customHeight="false" outlineLevel="0" collapsed="false">
      <c r="A104" s="21" t="n">
        <f aca="false">A103+1</f>
        <v>68</v>
      </c>
      <c r="B104" s="201" t="n">
        <v>5</v>
      </c>
      <c r="C104" s="201" t="s">
        <v>270</v>
      </c>
      <c r="D104" s="202"/>
      <c r="E104" s="219" t="s">
        <v>271</v>
      </c>
      <c r="F104" s="200" t="s">
        <v>37</v>
      </c>
      <c r="G104" s="186" t="s">
        <v>166</v>
      </c>
      <c r="H104" s="187" t="s">
        <v>167</v>
      </c>
      <c r="I104" s="263" t="s">
        <v>64</v>
      </c>
      <c r="J104" s="207" t="n">
        <v>3.03</v>
      </c>
      <c r="K104" s="200"/>
      <c r="L104" s="208" t="str">
        <f aca="false">L103</f>
        <v>01/09/2020</v>
      </c>
      <c r="M104" s="264" t="str">
        <f aca="false">H104</f>
        <v>V.07.03.08</v>
      </c>
      <c r="N104" s="263" t="s">
        <v>67</v>
      </c>
      <c r="O104" s="207" t="n">
        <f aca="false">J104+T100</f>
        <v>3.03</v>
      </c>
      <c r="P104" s="200"/>
      <c r="Q104" s="200"/>
      <c r="R104" s="208" t="s">
        <v>121</v>
      </c>
      <c r="S104" s="33"/>
    </row>
    <row r="105" customFormat="false" ht="15" hidden="false" customHeight="false" outlineLevel="0" collapsed="false">
      <c r="A105" s="21" t="n">
        <f aca="false">A104+1</f>
        <v>69</v>
      </c>
      <c r="B105" s="201" t="n">
        <v>6</v>
      </c>
      <c r="C105" s="201" t="s">
        <v>272</v>
      </c>
      <c r="D105" s="202"/>
      <c r="E105" s="219" t="s">
        <v>273</v>
      </c>
      <c r="F105" s="200" t="s">
        <v>37</v>
      </c>
      <c r="G105" s="195" t="s">
        <v>179</v>
      </c>
      <c r="H105" s="141" t="s">
        <v>180</v>
      </c>
      <c r="I105" s="263" t="s">
        <v>38</v>
      </c>
      <c r="J105" s="207" t="n">
        <v>2.06</v>
      </c>
      <c r="K105" s="200"/>
      <c r="L105" s="208" t="s">
        <v>31</v>
      </c>
      <c r="M105" s="264" t="str">
        <f aca="false">H105</f>
        <v>V.07.03.09</v>
      </c>
      <c r="N105" s="263" t="s">
        <v>39</v>
      </c>
      <c r="O105" s="207" t="n">
        <f aca="false">J105+T105</f>
        <v>2.06</v>
      </c>
      <c r="P105" s="200"/>
      <c r="Q105" s="200"/>
      <c r="R105" s="208" t="s">
        <v>33</v>
      </c>
      <c r="S105" s="33"/>
    </row>
    <row r="106" customFormat="false" ht="15" hidden="false" customHeight="false" outlineLevel="0" collapsed="false">
      <c r="A106" s="21" t="n">
        <f aca="false">A105+1</f>
        <v>70</v>
      </c>
      <c r="B106" s="201" t="n">
        <v>7</v>
      </c>
      <c r="C106" s="201" t="s">
        <v>274</v>
      </c>
      <c r="D106" s="202"/>
      <c r="E106" s="219" t="s">
        <v>275</v>
      </c>
      <c r="F106" s="200" t="s">
        <v>37</v>
      </c>
      <c r="G106" s="195" t="s">
        <v>179</v>
      </c>
      <c r="H106" s="141" t="s">
        <v>180</v>
      </c>
      <c r="I106" s="263" t="s">
        <v>38</v>
      </c>
      <c r="J106" s="207" t="n">
        <v>2.06</v>
      </c>
      <c r="K106" s="200"/>
      <c r="L106" s="208" t="s">
        <v>31</v>
      </c>
      <c r="M106" s="264" t="str">
        <f aca="false">H106</f>
        <v>V.07.03.09</v>
      </c>
      <c r="N106" s="263" t="s">
        <v>39</v>
      </c>
      <c r="O106" s="207" t="n">
        <f aca="false">J106+T105</f>
        <v>2.06</v>
      </c>
      <c r="P106" s="200"/>
      <c r="Q106" s="200"/>
      <c r="R106" s="208" t="s">
        <v>33</v>
      </c>
      <c r="S106" s="33"/>
    </row>
    <row r="107" customFormat="false" ht="15" hidden="false" customHeight="false" outlineLevel="0" collapsed="false">
      <c r="A107" s="21" t="n">
        <f aca="false">A106+1</f>
        <v>71</v>
      </c>
      <c r="B107" s="201" t="n">
        <v>8</v>
      </c>
      <c r="C107" s="201" t="s">
        <v>276</v>
      </c>
      <c r="D107" s="202"/>
      <c r="E107" s="219" t="s">
        <v>277</v>
      </c>
      <c r="F107" s="200" t="s">
        <v>37</v>
      </c>
      <c r="G107" s="195" t="s">
        <v>179</v>
      </c>
      <c r="H107" s="141" t="s">
        <v>180</v>
      </c>
      <c r="I107" s="263" t="s">
        <v>38</v>
      </c>
      <c r="J107" s="207" t="n">
        <v>2.06</v>
      </c>
      <c r="K107" s="200"/>
      <c r="L107" s="208" t="s">
        <v>31</v>
      </c>
      <c r="M107" s="264" t="str">
        <f aca="false">H107</f>
        <v>V.07.03.09</v>
      </c>
      <c r="N107" s="263" t="s">
        <v>39</v>
      </c>
      <c r="O107" s="207" t="n">
        <v>2.26</v>
      </c>
      <c r="P107" s="200"/>
      <c r="Q107" s="200"/>
      <c r="R107" s="208" t="s">
        <v>33</v>
      </c>
      <c r="S107" s="15"/>
      <c r="T107" s="20"/>
      <c r="U107" s="20"/>
      <c r="V107" s="20"/>
      <c r="W107" s="20"/>
      <c r="X107" s="20"/>
      <c r="Y107" s="20"/>
      <c r="Z107" s="20"/>
    </row>
    <row r="108" customFormat="false" ht="15" hidden="false" customHeight="false" outlineLevel="0" collapsed="false">
      <c r="A108" s="21"/>
      <c r="B108" s="15"/>
      <c r="C108" s="16" t="s">
        <v>278</v>
      </c>
      <c r="D108" s="17"/>
      <c r="E108" s="17"/>
      <c r="F108" s="15"/>
      <c r="G108" s="18"/>
      <c r="H108" s="15"/>
      <c r="I108" s="15"/>
      <c r="J108" s="15"/>
      <c r="K108" s="15"/>
      <c r="L108" s="17"/>
      <c r="M108" s="33"/>
      <c r="N108" s="15"/>
      <c r="O108" s="15"/>
      <c r="P108" s="15"/>
      <c r="Q108" s="15"/>
      <c r="R108" s="17"/>
      <c r="S108" s="15"/>
      <c r="T108" s="20"/>
      <c r="U108" s="20"/>
      <c r="V108" s="20"/>
      <c r="W108" s="20"/>
      <c r="X108" s="20"/>
      <c r="Y108" s="20"/>
      <c r="Z108" s="20"/>
    </row>
    <row r="109" customFormat="false" ht="15" hidden="false" customHeight="false" outlineLevel="0" collapsed="false">
      <c r="A109" s="21" t="n">
        <f aca="false">A107+1</f>
        <v>72</v>
      </c>
      <c r="B109" s="21" t="n">
        <v>1</v>
      </c>
      <c r="C109" s="32" t="s">
        <v>279</v>
      </c>
      <c r="D109" s="216"/>
      <c r="E109" s="265" t="s">
        <v>280</v>
      </c>
      <c r="F109" s="181" t="s">
        <v>37</v>
      </c>
      <c r="G109" s="186" t="s">
        <v>166</v>
      </c>
      <c r="H109" s="187" t="s">
        <v>167</v>
      </c>
      <c r="I109" s="33" t="s">
        <v>64</v>
      </c>
      <c r="J109" s="215" t="n">
        <v>3.03</v>
      </c>
      <c r="K109" s="215"/>
      <c r="L109" s="216" t="s">
        <v>120</v>
      </c>
      <c r="M109" s="33" t="s">
        <v>167</v>
      </c>
      <c r="N109" s="33" t="s">
        <v>67</v>
      </c>
      <c r="O109" s="215" t="n">
        <f aca="false">J109+0.31</f>
        <v>3.34</v>
      </c>
      <c r="P109" s="238"/>
      <c r="R109" s="216" t="s">
        <v>121</v>
      </c>
      <c r="S109" s="33"/>
    </row>
    <row r="110" customFormat="false" ht="15" hidden="false" customHeight="false" outlineLevel="0" collapsed="false">
      <c r="A110" s="21"/>
      <c r="B110" s="15"/>
      <c r="C110" s="16" t="s">
        <v>281</v>
      </c>
      <c r="D110" s="17"/>
      <c r="E110" s="17"/>
      <c r="F110" s="15"/>
      <c r="G110" s="18"/>
      <c r="H110" s="15"/>
      <c r="I110" s="15"/>
      <c r="J110" s="15"/>
      <c r="K110" s="15"/>
      <c r="L110" s="17"/>
      <c r="M110" s="33"/>
      <c r="N110" s="15"/>
      <c r="O110" s="15"/>
      <c r="P110" s="15"/>
      <c r="Q110" s="15"/>
      <c r="R110" s="17"/>
      <c r="S110" s="15"/>
      <c r="T110" s="20"/>
      <c r="U110" s="20"/>
      <c r="V110" s="20"/>
      <c r="W110" s="20"/>
      <c r="X110" s="20"/>
      <c r="Y110" s="20"/>
      <c r="Z110" s="20"/>
    </row>
    <row r="111" customFormat="false" ht="15" hidden="false" customHeight="false" outlineLevel="0" collapsed="false">
      <c r="A111" s="21" t="n">
        <f aca="false">A109+1</f>
        <v>73</v>
      </c>
      <c r="B111" s="33" t="n">
        <v>1</v>
      </c>
      <c r="C111" s="32" t="s">
        <v>282</v>
      </c>
      <c r="D111" s="113"/>
      <c r="E111" s="266" t="s">
        <v>283</v>
      </c>
      <c r="F111" s="33" t="s">
        <v>37</v>
      </c>
      <c r="G111" s="186" t="s">
        <v>166</v>
      </c>
      <c r="H111" s="187" t="s">
        <v>167</v>
      </c>
      <c r="I111" s="33" t="s">
        <v>284</v>
      </c>
      <c r="J111" s="33" t="n">
        <v>3.96</v>
      </c>
      <c r="K111" s="21"/>
      <c r="L111" s="113" t="s">
        <v>285</v>
      </c>
      <c r="M111" s="214" t="str">
        <f aca="false">H111</f>
        <v>V.07.03.08</v>
      </c>
      <c r="N111" s="33" t="s">
        <v>53</v>
      </c>
      <c r="O111" s="33" t="n">
        <f aca="false">J111+0.31</f>
        <v>4.27</v>
      </c>
      <c r="P111" s="21"/>
      <c r="Q111" s="21"/>
      <c r="R111" s="113" t="s">
        <v>286</v>
      </c>
      <c r="S111" s="192"/>
      <c r="T111" s="193"/>
      <c r="U111" s="193"/>
      <c r="V111" s="193"/>
      <c r="W111" s="193"/>
      <c r="X111" s="193"/>
      <c r="Y111" s="193"/>
      <c r="Z111" s="193"/>
    </row>
    <row r="112" customFormat="false" ht="15" hidden="false" customHeight="false" outlineLevel="0" collapsed="false">
      <c r="A112" s="21"/>
      <c r="B112" s="15"/>
      <c r="C112" s="16" t="s">
        <v>287</v>
      </c>
      <c r="D112" s="17"/>
      <c r="E112" s="17"/>
      <c r="F112" s="15"/>
      <c r="G112" s="18"/>
      <c r="H112" s="15"/>
      <c r="I112" s="15"/>
      <c r="J112" s="15"/>
      <c r="K112" s="15"/>
      <c r="L112" s="17"/>
      <c r="M112" s="33"/>
      <c r="N112" s="15"/>
      <c r="O112" s="15"/>
      <c r="P112" s="15"/>
      <c r="Q112" s="15"/>
      <c r="R112" s="17"/>
      <c r="S112" s="15"/>
      <c r="T112" s="20"/>
      <c r="U112" s="20"/>
      <c r="V112" s="20"/>
      <c r="W112" s="20"/>
      <c r="X112" s="20"/>
      <c r="Y112" s="20"/>
      <c r="Z112" s="20"/>
    </row>
    <row r="113" customFormat="false" ht="15" hidden="false" customHeight="false" outlineLevel="0" collapsed="false">
      <c r="A113" s="21" t="n">
        <f aca="false">A111+1</f>
        <v>74</v>
      </c>
      <c r="B113" s="267" t="n">
        <v>1</v>
      </c>
      <c r="C113" s="268" t="s">
        <v>288</v>
      </c>
      <c r="D113" s="269"/>
      <c r="E113" s="270" t="s">
        <v>289</v>
      </c>
      <c r="F113" s="267" t="s">
        <v>37</v>
      </c>
      <c r="G113" s="268" t="s">
        <v>290</v>
      </c>
      <c r="H113" s="267" t="s">
        <v>291</v>
      </c>
      <c r="I113" s="271" t="s">
        <v>292</v>
      </c>
      <c r="J113" s="267" t="n">
        <v>2.34</v>
      </c>
      <c r="K113" s="272"/>
      <c r="L113" s="270" t="n">
        <v>44044</v>
      </c>
      <c r="M113" s="267" t="s">
        <v>291</v>
      </c>
      <c r="N113" s="271" t="s">
        <v>293</v>
      </c>
      <c r="O113" s="267" t="n">
        <f aca="false">J113+0.33</f>
        <v>2.67</v>
      </c>
      <c r="P113" s="272"/>
      <c r="Q113" s="200"/>
      <c r="R113" s="270" t="s">
        <v>47</v>
      </c>
      <c r="S113" s="192"/>
      <c r="T113" s="193"/>
      <c r="U113" s="193"/>
      <c r="V113" s="193"/>
      <c r="W113" s="193"/>
      <c r="X113" s="193"/>
      <c r="Y113" s="193"/>
      <c r="Z113" s="193"/>
    </row>
    <row r="114" customFormat="false" ht="15" hidden="false" customHeight="false" outlineLevel="0" collapsed="false">
      <c r="A114" s="21" t="n">
        <f aca="false">A113+1</f>
        <v>75</v>
      </c>
      <c r="B114" s="273" t="n">
        <v>2</v>
      </c>
      <c r="C114" s="274" t="s">
        <v>294</v>
      </c>
      <c r="D114" s="275"/>
      <c r="E114" s="276" t="s">
        <v>295</v>
      </c>
      <c r="F114" s="267" t="s">
        <v>37</v>
      </c>
      <c r="G114" s="195" t="s">
        <v>179</v>
      </c>
      <c r="H114" s="141" t="s">
        <v>180</v>
      </c>
      <c r="I114" s="277" t="s">
        <v>107</v>
      </c>
      <c r="J114" s="278" t="n">
        <v>2.86</v>
      </c>
      <c r="K114" s="278"/>
      <c r="L114" s="279" t="s">
        <v>296</v>
      </c>
      <c r="M114" s="267" t="s">
        <v>180</v>
      </c>
      <c r="N114" s="277" t="s">
        <v>51</v>
      </c>
      <c r="O114" s="280" t="n">
        <f aca="false">J114+0.2</f>
        <v>3.06</v>
      </c>
      <c r="P114" s="278"/>
      <c r="Q114" s="278"/>
      <c r="R114" s="279" t="s">
        <v>297</v>
      </c>
      <c r="S114" s="192"/>
      <c r="T114" s="193"/>
      <c r="U114" s="193"/>
      <c r="V114" s="193"/>
      <c r="W114" s="193"/>
      <c r="X114" s="193"/>
      <c r="Y114" s="193"/>
      <c r="Z114" s="193"/>
    </row>
    <row r="115" customFormat="false" ht="15" hidden="false" customHeight="false" outlineLevel="0" collapsed="false">
      <c r="A115" s="21"/>
      <c r="B115" s="15"/>
      <c r="C115" s="16" t="s">
        <v>298</v>
      </c>
      <c r="D115" s="17"/>
      <c r="E115" s="17"/>
      <c r="F115" s="15"/>
      <c r="G115" s="18"/>
      <c r="H115" s="15"/>
      <c r="I115" s="15"/>
      <c r="J115" s="15"/>
      <c r="K115" s="15"/>
      <c r="L115" s="17"/>
      <c r="M115" s="19"/>
      <c r="N115" s="15"/>
      <c r="O115" s="15"/>
      <c r="P115" s="15"/>
      <c r="Q115" s="15"/>
      <c r="R115" s="17"/>
      <c r="S115" s="15"/>
      <c r="T115" s="20"/>
      <c r="U115" s="20"/>
      <c r="V115" s="20"/>
      <c r="W115" s="20"/>
      <c r="X115" s="20"/>
      <c r="Y115" s="20"/>
      <c r="Z115" s="20"/>
    </row>
    <row r="116" customFormat="false" ht="15" hidden="false" customHeight="false" outlineLevel="0" collapsed="false">
      <c r="A116" s="21" t="n">
        <f aca="false">A114+1</f>
        <v>76</v>
      </c>
      <c r="B116" s="21" t="n">
        <v>1</v>
      </c>
      <c r="C116" s="281" t="s">
        <v>299</v>
      </c>
      <c r="D116" s="282"/>
      <c r="E116" s="283" t="n">
        <v>27256</v>
      </c>
      <c r="F116" s="284" t="s">
        <v>27</v>
      </c>
      <c r="G116" s="186" t="s">
        <v>161</v>
      </c>
      <c r="H116" s="187" t="s">
        <v>162</v>
      </c>
      <c r="I116" s="285" t="s">
        <v>104</v>
      </c>
      <c r="J116" s="286" t="n">
        <v>4.65</v>
      </c>
      <c r="K116" s="287"/>
      <c r="L116" s="288" t="s">
        <v>85</v>
      </c>
      <c r="M116" s="286" t="s">
        <v>162</v>
      </c>
      <c r="N116" s="289" t="s">
        <v>163</v>
      </c>
      <c r="O116" s="290" t="n">
        <v>4.98</v>
      </c>
      <c r="P116" s="284"/>
      <c r="Q116" s="284"/>
      <c r="R116" s="288" t="s">
        <v>33</v>
      </c>
      <c r="S116" s="181"/>
      <c r="T116" s="193"/>
      <c r="U116" s="193"/>
      <c r="V116" s="193"/>
      <c r="W116" s="193"/>
      <c r="X116" s="193"/>
      <c r="Y116" s="193"/>
      <c r="Z116" s="193"/>
    </row>
    <row r="117" customFormat="false" ht="15" hidden="false" customHeight="false" outlineLevel="0" collapsed="false">
      <c r="A117" s="21" t="n">
        <f aca="false">A116+1</f>
        <v>77</v>
      </c>
      <c r="B117" s="21" t="n">
        <v>2</v>
      </c>
      <c r="C117" s="291" t="s">
        <v>300</v>
      </c>
      <c r="D117" s="292"/>
      <c r="E117" s="293" t="n">
        <v>26778</v>
      </c>
      <c r="F117" s="294" t="s">
        <v>27</v>
      </c>
      <c r="G117" s="186" t="s">
        <v>166</v>
      </c>
      <c r="H117" s="187" t="s">
        <v>167</v>
      </c>
      <c r="I117" s="295" t="s">
        <v>284</v>
      </c>
      <c r="J117" s="296" t="n">
        <v>3.96</v>
      </c>
      <c r="K117" s="297"/>
      <c r="L117" s="298" t="s">
        <v>85</v>
      </c>
      <c r="M117" s="296" t="s">
        <v>167</v>
      </c>
      <c r="N117" s="299" t="s">
        <v>53</v>
      </c>
      <c r="O117" s="300" t="n">
        <v>4.27</v>
      </c>
      <c r="P117" s="294"/>
      <c r="Q117" s="294"/>
      <c r="R117" s="298" t="s">
        <v>33</v>
      </c>
      <c r="S117" s="181"/>
      <c r="T117" s="193"/>
      <c r="U117" s="193"/>
      <c r="V117" s="193"/>
      <c r="W117" s="193"/>
      <c r="X117" s="193"/>
      <c r="Y117" s="193"/>
      <c r="Z117" s="193"/>
    </row>
    <row r="118" customFormat="false" ht="15" hidden="false" customHeight="false" outlineLevel="0" collapsed="false">
      <c r="A118" s="21" t="n">
        <f aca="false">A117+1</f>
        <v>78</v>
      </c>
      <c r="B118" s="21" t="n">
        <v>3</v>
      </c>
      <c r="C118" s="291" t="s">
        <v>301</v>
      </c>
      <c r="D118" s="292"/>
      <c r="E118" s="293" t="n">
        <v>33390</v>
      </c>
      <c r="F118" s="294" t="s">
        <v>27</v>
      </c>
      <c r="G118" s="195" t="s">
        <v>179</v>
      </c>
      <c r="H118" s="141" t="s">
        <v>180</v>
      </c>
      <c r="I118" s="295" t="s">
        <v>38</v>
      </c>
      <c r="J118" s="296" t="n">
        <v>2.06</v>
      </c>
      <c r="K118" s="297"/>
      <c r="L118" s="298" t="s">
        <v>31</v>
      </c>
      <c r="M118" s="296" t="s">
        <v>180</v>
      </c>
      <c r="N118" s="299" t="s">
        <v>39</v>
      </c>
      <c r="O118" s="300" t="n">
        <v>2.26</v>
      </c>
      <c r="P118" s="294"/>
      <c r="Q118" s="294"/>
      <c r="R118" s="298" t="s">
        <v>33</v>
      </c>
      <c r="S118" s="181"/>
      <c r="T118" s="193"/>
      <c r="U118" s="193"/>
      <c r="V118" s="193"/>
      <c r="W118" s="193"/>
      <c r="X118" s="193"/>
      <c r="Y118" s="193"/>
      <c r="Z118" s="193"/>
    </row>
    <row r="119" customFormat="false" ht="15" hidden="false" customHeight="false" outlineLevel="0" collapsed="false">
      <c r="A119" s="21"/>
      <c r="B119" s="301"/>
      <c r="C119" s="16" t="s">
        <v>302</v>
      </c>
      <c r="D119" s="302"/>
      <c r="E119" s="302"/>
      <c r="F119" s="301"/>
      <c r="G119" s="303"/>
      <c r="H119" s="301"/>
      <c r="I119" s="301"/>
      <c r="J119" s="301"/>
      <c r="K119" s="303"/>
      <c r="L119" s="302"/>
      <c r="M119" s="181"/>
      <c r="N119" s="301"/>
      <c r="O119" s="301"/>
      <c r="P119" s="303"/>
      <c r="Q119" s="303"/>
      <c r="R119" s="302"/>
      <c r="S119" s="303"/>
      <c r="T119" s="304"/>
      <c r="U119" s="304"/>
      <c r="V119" s="304"/>
      <c r="W119" s="304"/>
      <c r="X119" s="304"/>
      <c r="Y119" s="304"/>
      <c r="Z119" s="304"/>
    </row>
    <row r="120" s="309" customFormat="true" ht="15" hidden="false" customHeight="false" outlineLevel="0" collapsed="false">
      <c r="A120" s="21" t="n">
        <f aca="false">A118+1</f>
        <v>79</v>
      </c>
      <c r="B120" s="227" t="n">
        <v>1</v>
      </c>
      <c r="C120" s="305" t="s">
        <v>303</v>
      </c>
      <c r="D120" s="306"/>
      <c r="E120" s="226" t="n">
        <v>30175</v>
      </c>
      <c r="F120" s="227" t="s">
        <v>304</v>
      </c>
      <c r="G120" s="305" t="s">
        <v>305</v>
      </c>
      <c r="H120" s="227" t="s">
        <v>306</v>
      </c>
      <c r="I120" s="295" t="s">
        <v>107</v>
      </c>
      <c r="J120" s="227" t="n">
        <v>2.86</v>
      </c>
      <c r="K120" s="307"/>
      <c r="L120" s="226" t="s">
        <v>46</v>
      </c>
      <c r="M120" s="227" t="s">
        <v>306</v>
      </c>
      <c r="N120" s="295" t="s">
        <v>51</v>
      </c>
      <c r="O120" s="227" t="n">
        <v>3.06</v>
      </c>
      <c r="P120" s="307"/>
      <c r="Q120" s="305"/>
      <c r="R120" s="226" t="s">
        <v>47</v>
      </c>
      <c r="S120" s="305"/>
      <c r="T120" s="308"/>
      <c r="U120" s="308"/>
      <c r="V120" s="308"/>
      <c r="W120" s="308"/>
      <c r="X120" s="308"/>
      <c r="Y120" s="308"/>
      <c r="Z120" s="308"/>
    </row>
    <row r="121" customFormat="false" ht="15" hidden="false" customHeight="false" outlineLevel="0" collapsed="false">
      <c r="A121" s="21"/>
      <c r="B121" s="301"/>
      <c r="C121" s="16" t="s">
        <v>307</v>
      </c>
      <c r="D121" s="302"/>
      <c r="E121" s="302"/>
      <c r="F121" s="301"/>
      <c r="G121" s="303"/>
      <c r="H121" s="301"/>
      <c r="I121" s="301"/>
      <c r="J121" s="301"/>
      <c r="K121" s="303"/>
      <c r="L121" s="302"/>
      <c r="M121" s="181"/>
      <c r="N121" s="301"/>
      <c r="O121" s="301"/>
      <c r="P121" s="303"/>
      <c r="Q121" s="303"/>
      <c r="R121" s="302"/>
      <c r="S121" s="303"/>
      <c r="T121" s="304"/>
      <c r="U121" s="304"/>
      <c r="V121" s="304"/>
      <c r="W121" s="304"/>
      <c r="X121" s="304"/>
      <c r="Y121" s="304"/>
      <c r="Z121" s="304"/>
    </row>
    <row r="122" s="309" customFormat="true" ht="15" hidden="false" customHeight="false" outlineLevel="0" collapsed="false">
      <c r="A122" s="21" t="n">
        <f aca="false">A120+1</f>
        <v>80</v>
      </c>
      <c r="B122" s="227" t="n">
        <v>1</v>
      </c>
      <c r="C122" s="305" t="s">
        <v>308</v>
      </c>
      <c r="D122" s="306"/>
      <c r="E122" s="226" t="n">
        <v>31083</v>
      </c>
      <c r="F122" s="227" t="s">
        <v>37</v>
      </c>
      <c r="G122" s="186" t="s">
        <v>166</v>
      </c>
      <c r="H122" s="187" t="s">
        <v>167</v>
      </c>
      <c r="I122" s="295" t="s">
        <v>67</v>
      </c>
      <c r="J122" s="227" t="n">
        <v>3.34</v>
      </c>
      <c r="K122" s="307"/>
      <c r="L122" s="226" t="n">
        <v>44075</v>
      </c>
      <c r="M122" s="227" t="s">
        <v>167</v>
      </c>
      <c r="N122" s="295" t="s">
        <v>309</v>
      </c>
      <c r="O122" s="227" t="n">
        <v>3.65</v>
      </c>
      <c r="P122" s="307"/>
      <c r="Q122" s="305"/>
      <c r="R122" s="226" t="n">
        <v>45170</v>
      </c>
      <c r="S122" s="305"/>
      <c r="T122" s="308"/>
      <c r="U122" s="308"/>
      <c r="V122" s="308"/>
      <c r="W122" s="308"/>
      <c r="X122" s="308"/>
      <c r="Y122" s="308"/>
      <c r="Z122" s="308"/>
    </row>
    <row r="123" customFormat="false" ht="15" hidden="false" customHeight="false" outlineLevel="0" collapsed="false">
      <c r="A123" s="21"/>
      <c r="B123" s="15"/>
      <c r="C123" s="16" t="s">
        <v>310</v>
      </c>
      <c r="D123" s="17"/>
      <c r="E123" s="17"/>
      <c r="F123" s="15"/>
      <c r="G123" s="18"/>
      <c r="H123" s="15"/>
      <c r="I123" s="15"/>
      <c r="J123" s="15"/>
      <c r="K123" s="15"/>
      <c r="L123" s="17"/>
      <c r="M123" s="33"/>
      <c r="N123" s="15"/>
      <c r="O123" s="15"/>
      <c r="P123" s="15"/>
      <c r="Q123" s="15"/>
      <c r="R123" s="17"/>
      <c r="S123" s="15"/>
      <c r="T123" s="20"/>
      <c r="U123" s="20"/>
      <c r="V123" s="20"/>
      <c r="W123" s="20"/>
      <c r="X123" s="20"/>
      <c r="Y123" s="20"/>
      <c r="Z123" s="20"/>
    </row>
    <row r="124" s="311" customFormat="true" ht="15" hidden="false" customHeight="false" outlineLevel="0" collapsed="false">
      <c r="A124" s="21" t="n">
        <f aca="false">A122+1</f>
        <v>81</v>
      </c>
      <c r="B124" s="149" t="n">
        <v>1</v>
      </c>
      <c r="C124" s="310" t="s">
        <v>311</v>
      </c>
      <c r="D124" s="140"/>
      <c r="E124" s="219" t="n">
        <v>33401</v>
      </c>
      <c r="F124" s="149" t="s">
        <v>37</v>
      </c>
      <c r="G124" s="186" t="s">
        <v>166</v>
      </c>
      <c r="H124" s="187" t="s">
        <v>167</v>
      </c>
      <c r="I124" s="149" t="s">
        <v>119</v>
      </c>
      <c r="J124" s="149" t="n">
        <v>2.72</v>
      </c>
      <c r="K124" s="310"/>
      <c r="L124" s="219" t="n">
        <v>44089</v>
      </c>
      <c r="M124" s="149" t="s">
        <v>167</v>
      </c>
      <c r="N124" s="149" t="s">
        <v>64</v>
      </c>
      <c r="O124" s="149" t="n">
        <v>3.03</v>
      </c>
      <c r="P124" s="310"/>
      <c r="Q124" s="310"/>
      <c r="R124" s="219" t="n">
        <v>45184</v>
      </c>
      <c r="S124" s="310"/>
    </row>
    <row r="125" s="311" customFormat="true" ht="15" hidden="false" customHeight="false" outlineLevel="0" collapsed="false">
      <c r="A125" s="21" t="n">
        <f aca="false">A124+1</f>
        <v>82</v>
      </c>
      <c r="B125" s="149" t="n">
        <v>2</v>
      </c>
      <c r="C125" s="310" t="s">
        <v>312</v>
      </c>
      <c r="D125" s="140"/>
      <c r="E125" s="219" t="n">
        <v>33612</v>
      </c>
      <c r="F125" s="149" t="s">
        <v>37</v>
      </c>
      <c r="G125" s="186" t="s">
        <v>166</v>
      </c>
      <c r="H125" s="187" t="s">
        <v>167</v>
      </c>
      <c r="I125" s="149" t="s">
        <v>119</v>
      </c>
      <c r="J125" s="149" t="n">
        <v>2.72</v>
      </c>
      <c r="K125" s="310"/>
      <c r="L125" s="219" t="n">
        <v>44089</v>
      </c>
      <c r="M125" s="149" t="s">
        <v>167</v>
      </c>
      <c r="N125" s="149" t="s">
        <v>64</v>
      </c>
      <c r="O125" s="149" t="n">
        <v>3.03</v>
      </c>
      <c r="P125" s="310"/>
      <c r="Q125" s="310"/>
      <c r="R125" s="219" t="n">
        <v>45184</v>
      </c>
      <c r="S125" s="310"/>
    </row>
    <row r="126" s="311" customFormat="true" ht="15" hidden="false" customHeight="false" outlineLevel="0" collapsed="false">
      <c r="A126" s="21" t="n">
        <f aca="false">A125+1</f>
        <v>83</v>
      </c>
      <c r="B126" s="149" t="n">
        <v>3</v>
      </c>
      <c r="C126" s="310" t="s">
        <v>313</v>
      </c>
      <c r="D126" s="140"/>
      <c r="E126" s="219" t="n">
        <v>32080</v>
      </c>
      <c r="F126" s="149" t="s">
        <v>37</v>
      </c>
      <c r="G126" s="186" t="s">
        <v>166</v>
      </c>
      <c r="H126" s="187" t="s">
        <v>167</v>
      </c>
      <c r="I126" s="149" t="s">
        <v>64</v>
      </c>
      <c r="J126" s="149" t="n">
        <v>3.03</v>
      </c>
      <c r="K126" s="310"/>
      <c r="L126" s="219" t="n">
        <v>44044</v>
      </c>
      <c r="M126" s="149" t="s">
        <v>167</v>
      </c>
      <c r="N126" s="149" t="s">
        <v>67</v>
      </c>
      <c r="O126" s="149" t="n">
        <v>3.34</v>
      </c>
      <c r="P126" s="310"/>
      <c r="Q126" s="310"/>
      <c r="R126" s="219" t="n">
        <v>45139</v>
      </c>
      <c r="S126" s="310"/>
    </row>
    <row r="127" s="311" customFormat="true" ht="15" hidden="false" customHeight="false" outlineLevel="0" collapsed="false">
      <c r="A127" s="21" t="n">
        <f aca="false">A126+1</f>
        <v>84</v>
      </c>
      <c r="B127" s="149" t="n">
        <v>4</v>
      </c>
      <c r="C127" s="310" t="s">
        <v>314</v>
      </c>
      <c r="D127" s="312"/>
      <c r="E127" s="219" t="n">
        <v>27030</v>
      </c>
      <c r="F127" s="313" t="s">
        <v>37</v>
      </c>
      <c r="G127" s="186" t="s">
        <v>166</v>
      </c>
      <c r="H127" s="187" t="s">
        <v>167</v>
      </c>
      <c r="I127" s="149" t="s">
        <v>186</v>
      </c>
      <c r="J127" s="149" t="n">
        <v>4.58</v>
      </c>
      <c r="K127" s="310"/>
      <c r="L127" s="219" t="n">
        <v>44105</v>
      </c>
      <c r="M127" s="149" t="s">
        <v>167</v>
      </c>
      <c r="N127" s="149" t="s">
        <v>189</v>
      </c>
      <c r="O127" s="149" t="n">
        <v>4.89</v>
      </c>
      <c r="P127" s="310"/>
      <c r="Q127" s="310"/>
      <c r="R127" s="219" t="n">
        <v>45200</v>
      </c>
      <c r="S127" s="310"/>
    </row>
    <row r="128" customFormat="false" ht="15" hidden="false" customHeight="false" outlineLevel="0" collapsed="false">
      <c r="A128" s="21"/>
      <c r="B128" s="15"/>
      <c r="C128" s="16" t="s">
        <v>315</v>
      </c>
      <c r="D128" s="17"/>
      <c r="E128" s="17"/>
      <c r="F128" s="15"/>
      <c r="G128" s="18"/>
      <c r="H128" s="15"/>
      <c r="I128" s="15"/>
      <c r="J128" s="15"/>
      <c r="K128" s="15"/>
      <c r="L128" s="17"/>
      <c r="M128" s="33"/>
      <c r="N128" s="15"/>
      <c r="O128" s="15"/>
      <c r="P128" s="15"/>
      <c r="Q128" s="15"/>
      <c r="R128" s="17"/>
      <c r="S128" s="15"/>
      <c r="T128" s="20"/>
      <c r="U128" s="20"/>
      <c r="V128" s="20"/>
      <c r="W128" s="20"/>
      <c r="X128" s="20"/>
      <c r="Y128" s="20"/>
      <c r="Z128" s="20"/>
    </row>
    <row r="129" s="311" customFormat="true" ht="15" hidden="false" customHeight="false" outlineLevel="0" collapsed="false">
      <c r="A129" s="21" t="n">
        <f aca="false">A127+1</f>
        <v>85</v>
      </c>
      <c r="B129" s="149" t="n">
        <v>1</v>
      </c>
      <c r="C129" s="310" t="s">
        <v>316</v>
      </c>
      <c r="D129" s="140"/>
      <c r="E129" s="219" t="s">
        <v>317</v>
      </c>
      <c r="F129" s="149" t="s">
        <v>37</v>
      </c>
      <c r="G129" s="186" t="s">
        <v>161</v>
      </c>
      <c r="H129" s="187" t="s">
        <v>162</v>
      </c>
      <c r="I129" s="149" t="s">
        <v>104</v>
      </c>
      <c r="J129" s="149" t="s">
        <v>318</v>
      </c>
      <c r="K129" s="310"/>
      <c r="L129" s="219" t="s">
        <v>134</v>
      </c>
      <c r="M129" s="149" t="s">
        <v>162</v>
      </c>
      <c r="N129" s="149" t="s">
        <v>163</v>
      </c>
      <c r="O129" s="149" t="n">
        <v>4.98</v>
      </c>
      <c r="P129" s="310"/>
      <c r="Q129" s="310"/>
      <c r="R129" s="219" t="s">
        <v>121</v>
      </c>
      <c r="S129" s="310"/>
    </row>
    <row r="130" s="311" customFormat="true" ht="15" hidden="false" customHeight="false" outlineLevel="0" collapsed="false">
      <c r="A130" s="21" t="n">
        <f aca="false">A129+1</f>
        <v>86</v>
      </c>
      <c r="B130" s="149" t="n">
        <v>2</v>
      </c>
      <c r="C130" s="310" t="s">
        <v>319</v>
      </c>
      <c r="D130" s="140"/>
      <c r="E130" s="219" t="s">
        <v>320</v>
      </c>
      <c r="F130" s="149" t="s">
        <v>37</v>
      </c>
      <c r="G130" s="186" t="s">
        <v>161</v>
      </c>
      <c r="H130" s="187" t="s">
        <v>162</v>
      </c>
      <c r="I130" s="149" t="s">
        <v>321</v>
      </c>
      <c r="J130" s="149" t="s">
        <v>322</v>
      </c>
      <c r="K130" s="310"/>
      <c r="L130" s="219" t="s">
        <v>134</v>
      </c>
      <c r="M130" s="149" t="s">
        <v>162</v>
      </c>
      <c r="N130" s="149" t="s">
        <v>84</v>
      </c>
      <c r="O130" s="149" t="n">
        <v>3.66</v>
      </c>
      <c r="P130" s="310"/>
      <c r="Q130" s="310"/>
      <c r="R130" s="219" t="s">
        <v>121</v>
      </c>
      <c r="S130" s="310"/>
    </row>
    <row r="131" s="311" customFormat="true" ht="15" hidden="false" customHeight="false" outlineLevel="0" collapsed="false">
      <c r="A131" s="21" t="n">
        <f aca="false">A130+1</f>
        <v>87</v>
      </c>
      <c r="B131" s="149" t="n">
        <v>3</v>
      </c>
      <c r="C131" s="310" t="s">
        <v>323</v>
      </c>
      <c r="D131" s="140"/>
      <c r="E131" s="140" t="s">
        <v>324</v>
      </c>
      <c r="F131" s="149" t="s">
        <v>37</v>
      </c>
      <c r="G131" s="186" t="s">
        <v>166</v>
      </c>
      <c r="H131" s="187" t="s">
        <v>167</v>
      </c>
      <c r="I131" s="239" t="s">
        <v>53</v>
      </c>
      <c r="J131" s="149" t="n">
        <v>4.27</v>
      </c>
      <c r="K131" s="310"/>
      <c r="L131" s="140" t="s">
        <v>134</v>
      </c>
      <c r="M131" s="149" t="s">
        <v>167</v>
      </c>
      <c r="N131" s="149" t="s">
        <v>186</v>
      </c>
      <c r="O131" s="149" t="n">
        <v>4.58</v>
      </c>
      <c r="P131" s="310"/>
      <c r="Q131" s="310"/>
      <c r="R131" s="219" t="s">
        <v>121</v>
      </c>
      <c r="S131" s="310"/>
    </row>
    <row r="132" s="311" customFormat="true" ht="15" hidden="false" customHeight="false" outlineLevel="0" collapsed="false">
      <c r="A132" s="21" t="n">
        <f aca="false">A131+1</f>
        <v>88</v>
      </c>
      <c r="B132" s="149" t="n">
        <v>4</v>
      </c>
      <c r="C132" s="310" t="s">
        <v>325</v>
      </c>
      <c r="D132" s="312"/>
      <c r="E132" s="219" t="s">
        <v>326</v>
      </c>
      <c r="F132" s="313" t="s">
        <v>37</v>
      </c>
      <c r="G132" s="195" t="s">
        <v>179</v>
      </c>
      <c r="H132" s="141" t="s">
        <v>180</v>
      </c>
      <c r="I132" s="149" t="s">
        <v>38</v>
      </c>
      <c r="J132" s="149" t="n">
        <v>2.06</v>
      </c>
      <c r="K132" s="310"/>
      <c r="L132" s="140" t="s">
        <v>31</v>
      </c>
      <c r="M132" s="149" t="s">
        <v>180</v>
      </c>
      <c r="N132" s="149" t="s">
        <v>39</v>
      </c>
      <c r="O132" s="149" t="n">
        <v>2.26</v>
      </c>
      <c r="P132" s="310"/>
      <c r="Q132" s="310"/>
      <c r="R132" s="140" t="s">
        <v>33</v>
      </c>
      <c r="S132" s="310"/>
    </row>
    <row r="133" customFormat="false" ht="15" hidden="false" customHeight="false" outlineLevel="0" collapsed="false">
      <c r="A133" s="21"/>
      <c r="B133" s="15"/>
      <c r="C133" s="16" t="s">
        <v>327</v>
      </c>
      <c r="D133" s="17"/>
      <c r="E133" s="17"/>
      <c r="F133" s="15"/>
      <c r="G133" s="18"/>
      <c r="H133" s="15"/>
      <c r="I133" s="15"/>
      <c r="J133" s="15"/>
      <c r="K133" s="15"/>
      <c r="L133" s="17"/>
      <c r="M133" s="33"/>
      <c r="N133" s="15"/>
      <c r="O133" s="15"/>
      <c r="P133" s="15"/>
      <c r="Q133" s="15"/>
      <c r="R133" s="17"/>
      <c r="S133" s="15"/>
      <c r="T133" s="20"/>
      <c r="U133" s="20"/>
      <c r="V133" s="20"/>
      <c r="W133" s="20"/>
      <c r="X133" s="20"/>
      <c r="Y133" s="20"/>
      <c r="Z133" s="20"/>
    </row>
    <row r="134" customFormat="false" ht="15" hidden="false" customHeight="false" outlineLevel="0" collapsed="false">
      <c r="A134" s="21"/>
      <c r="B134" s="15"/>
      <c r="C134" s="16" t="s">
        <v>328</v>
      </c>
      <c r="D134" s="17"/>
      <c r="E134" s="17"/>
      <c r="F134" s="15"/>
      <c r="G134" s="18"/>
      <c r="H134" s="15"/>
      <c r="I134" s="15"/>
      <c r="J134" s="15"/>
      <c r="K134" s="15"/>
      <c r="L134" s="17"/>
      <c r="M134" s="33"/>
      <c r="N134" s="15"/>
      <c r="O134" s="15"/>
      <c r="P134" s="15"/>
      <c r="Q134" s="15"/>
      <c r="R134" s="17"/>
      <c r="S134" s="15"/>
      <c r="T134" s="20"/>
      <c r="U134" s="20"/>
      <c r="V134" s="20"/>
      <c r="W134" s="20"/>
      <c r="X134" s="20"/>
      <c r="Y134" s="20"/>
      <c r="Z134" s="20"/>
    </row>
    <row r="135" customFormat="false" ht="15" hidden="false" customHeight="false" outlineLevel="0" collapsed="false">
      <c r="A135" s="21" t="n">
        <f aca="false">A132+1</f>
        <v>89</v>
      </c>
      <c r="B135" s="45" t="n">
        <v>1</v>
      </c>
      <c r="C135" s="314" t="s">
        <v>329</v>
      </c>
      <c r="D135" s="315" t="s">
        <v>330</v>
      </c>
      <c r="E135" s="47" t="s">
        <v>331</v>
      </c>
      <c r="F135" s="45" t="s">
        <v>27</v>
      </c>
      <c r="G135" s="21" t="s">
        <v>200</v>
      </c>
      <c r="H135" s="45" t="s">
        <v>201</v>
      </c>
      <c r="I135" s="244" t="s">
        <v>53</v>
      </c>
      <c r="J135" s="45" t="n">
        <v>4.27</v>
      </c>
      <c r="K135" s="45"/>
      <c r="L135" s="315" t="s">
        <v>134</v>
      </c>
      <c r="M135" s="45" t="s">
        <v>201</v>
      </c>
      <c r="N135" s="316" t="s">
        <v>186</v>
      </c>
      <c r="O135" s="45" t="n">
        <v>4.58</v>
      </c>
      <c r="P135" s="45"/>
      <c r="Q135" s="45"/>
      <c r="R135" s="315" t="s">
        <v>54</v>
      </c>
      <c r="S135" s="92"/>
    </row>
    <row r="136" customFormat="false" ht="15" hidden="false" customHeight="false" outlineLevel="0" collapsed="false">
      <c r="A136" s="21" t="n">
        <f aca="false">A135+1</f>
        <v>90</v>
      </c>
      <c r="B136" s="45" t="n">
        <v>2</v>
      </c>
      <c r="C136" s="314" t="s">
        <v>332</v>
      </c>
      <c r="D136" s="315"/>
      <c r="E136" s="315" t="s">
        <v>333</v>
      </c>
      <c r="F136" s="45" t="s">
        <v>27</v>
      </c>
      <c r="G136" s="21" t="s">
        <v>334</v>
      </c>
      <c r="H136" s="45" t="s">
        <v>335</v>
      </c>
      <c r="I136" s="316" t="s">
        <v>321</v>
      </c>
      <c r="J136" s="45" t="n">
        <v>3.33</v>
      </c>
      <c r="K136" s="45"/>
      <c r="L136" s="315" t="s">
        <v>134</v>
      </c>
      <c r="M136" s="45" t="s">
        <v>335</v>
      </c>
      <c r="N136" s="316" t="s">
        <v>84</v>
      </c>
      <c r="O136" s="45" t="n">
        <v>3.66</v>
      </c>
      <c r="P136" s="45"/>
      <c r="Q136" s="45"/>
      <c r="R136" s="315" t="s">
        <v>54</v>
      </c>
      <c r="S136" s="92"/>
    </row>
    <row r="137" customFormat="false" ht="15" hidden="false" customHeight="false" outlineLevel="0" collapsed="false">
      <c r="A137" s="21"/>
      <c r="B137" s="15"/>
      <c r="C137" s="16" t="s">
        <v>336</v>
      </c>
      <c r="D137" s="17"/>
      <c r="E137" s="17"/>
      <c r="F137" s="15"/>
      <c r="G137" s="18"/>
      <c r="H137" s="15"/>
      <c r="I137" s="15"/>
      <c r="J137" s="15"/>
      <c r="K137" s="15"/>
      <c r="L137" s="17"/>
      <c r="M137" s="33"/>
      <c r="N137" s="15"/>
      <c r="O137" s="15"/>
      <c r="P137" s="15"/>
      <c r="Q137" s="15"/>
      <c r="R137" s="17"/>
      <c r="S137" s="15"/>
      <c r="T137" s="20"/>
      <c r="U137" s="20"/>
      <c r="V137" s="20"/>
      <c r="W137" s="20"/>
      <c r="X137" s="20"/>
      <c r="Y137" s="20"/>
      <c r="Z137" s="20"/>
    </row>
    <row r="138" s="110" customFormat="true" ht="15" hidden="false" customHeight="false" outlineLevel="0" collapsed="false">
      <c r="A138" s="21" t="n">
        <f aca="false">A136+1</f>
        <v>91</v>
      </c>
      <c r="B138" s="33" t="n">
        <v>1</v>
      </c>
      <c r="C138" s="314" t="s">
        <v>337</v>
      </c>
      <c r="D138" s="317"/>
      <c r="E138" s="216" t="s">
        <v>338</v>
      </c>
      <c r="F138" s="318" t="s">
        <v>37</v>
      </c>
      <c r="G138" s="21" t="s">
        <v>334</v>
      </c>
      <c r="H138" s="33" t="s">
        <v>335</v>
      </c>
      <c r="I138" s="319" t="s">
        <v>103</v>
      </c>
      <c r="J138" s="33" t="n">
        <v>4.32</v>
      </c>
      <c r="K138" s="33"/>
      <c r="L138" s="265" t="s">
        <v>120</v>
      </c>
      <c r="M138" s="33" t="s">
        <v>335</v>
      </c>
      <c r="N138" s="319" t="s">
        <v>104</v>
      </c>
      <c r="O138" s="33" t="n">
        <v>4.65</v>
      </c>
      <c r="P138" s="33"/>
      <c r="Q138" s="33"/>
      <c r="R138" s="265" t="s">
        <v>121</v>
      </c>
      <c r="S138" s="320"/>
    </row>
    <row r="139" s="110" customFormat="true" ht="15" hidden="false" customHeight="false" outlineLevel="0" collapsed="false">
      <c r="A139" s="21" t="n">
        <f aca="false">A138+1</f>
        <v>92</v>
      </c>
      <c r="B139" s="33" t="n">
        <v>2</v>
      </c>
      <c r="C139" s="21" t="s">
        <v>339</v>
      </c>
      <c r="D139" s="317" t="s">
        <v>340</v>
      </c>
      <c r="E139" s="321"/>
      <c r="F139" s="318" t="s">
        <v>37</v>
      </c>
      <c r="G139" s="21" t="s">
        <v>200</v>
      </c>
      <c r="H139" s="33" t="s">
        <v>201</v>
      </c>
      <c r="I139" s="319" t="s">
        <v>284</v>
      </c>
      <c r="J139" s="33" t="n">
        <v>3.96</v>
      </c>
      <c r="K139" s="33"/>
      <c r="L139" s="265" t="s">
        <v>85</v>
      </c>
      <c r="M139" s="33" t="s">
        <v>201</v>
      </c>
      <c r="N139" s="319" t="s">
        <v>53</v>
      </c>
      <c r="O139" s="33" t="n">
        <v>4.27</v>
      </c>
      <c r="P139" s="33"/>
      <c r="Q139" s="33"/>
      <c r="R139" s="265" t="s">
        <v>33</v>
      </c>
      <c r="S139" s="320"/>
    </row>
    <row r="140" s="110" customFormat="true" ht="15" hidden="false" customHeight="false" outlineLevel="0" collapsed="false">
      <c r="A140" s="21" t="n">
        <f aca="false">A139+1</f>
        <v>93</v>
      </c>
      <c r="B140" s="33" t="n">
        <v>3</v>
      </c>
      <c r="C140" s="21" t="s">
        <v>341</v>
      </c>
      <c r="D140" s="317"/>
      <c r="E140" s="321" t="s">
        <v>342</v>
      </c>
      <c r="F140" s="318" t="s">
        <v>37</v>
      </c>
      <c r="G140" s="21" t="s">
        <v>200</v>
      </c>
      <c r="H140" s="33" t="s">
        <v>201</v>
      </c>
      <c r="I140" s="319" t="s">
        <v>64</v>
      </c>
      <c r="J140" s="33" t="n">
        <v>3.03</v>
      </c>
      <c r="K140" s="33"/>
      <c r="L140" s="265" t="s">
        <v>120</v>
      </c>
      <c r="M140" s="33" t="s">
        <v>201</v>
      </c>
      <c r="N140" s="319" t="s">
        <v>67</v>
      </c>
      <c r="O140" s="33" t="n">
        <v>3.34</v>
      </c>
      <c r="P140" s="33"/>
      <c r="Q140" s="33"/>
      <c r="R140" s="265" t="s">
        <v>121</v>
      </c>
      <c r="S140" s="320"/>
    </row>
    <row r="141" customFormat="false" ht="15" hidden="false" customHeight="false" outlineLevel="0" collapsed="false">
      <c r="A141" s="21"/>
      <c r="B141" s="15"/>
      <c r="C141" s="16" t="s">
        <v>343</v>
      </c>
      <c r="D141" s="17"/>
      <c r="E141" s="17"/>
      <c r="F141" s="15"/>
      <c r="G141" s="18"/>
      <c r="H141" s="15"/>
      <c r="I141" s="15"/>
      <c r="J141" s="15"/>
      <c r="K141" s="15"/>
      <c r="L141" s="17"/>
      <c r="M141" s="33"/>
      <c r="N141" s="15"/>
      <c r="O141" s="15"/>
      <c r="P141" s="15"/>
      <c r="Q141" s="15"/>
      <c r="R141" s="17"/>
      <c r="S141" s="15"/>
      <c r="T141" s="20"/>
      <c r="U141" s="20"/>
      <c r="V141" s="20"/>
      <c r="W141" s="20"/>
      <c r="X141" s="20"/>
      <c r="Y141" s="20"/>
      <c r="Z141" s="20"/>
    </row>
    <row r="142" s="110" customFormat="true" ht="15" hidden="false" customHeight="false" outlineLevel="0" collapsed="false">
      <c r="A142" s="21" t="n">
        <f aca="false">A140+1</f>
        <v>94</v>
      </c>
      <c r="B142" s="33" t="n">
        <v>1</v>
      </c>
      <c r="C142" s="322" t="s">
        <v>344</v>
      </c>
      <c r="D142" s="323" t="s">
        <v>345</v>
      </c>
      <c r="E142" s="324"/>
      <c r="F142" s="325" t="s">
        <v>346</v>
      </c>
      <c r="G142" s="21" t="s">
        <v>334</v>
      </c>
      <c r="H142" s="326" t="s">
        <v>335</v>
      </c>
      <c r="I142" s="319" t="s">
        <v>86</v>
      </c>
      <c r="J142" s="326" t="n">
        <v>3.99</v>
      </c>
      <c r="K142" s="326"/>
      <c r="L142" s="327" t="s">
        <v>33</v>
      </c>
      <c r="M142" s="326" t="s">
        <v>335</v>
      </c>
      <c r="N142" s="319" t="s">
        <v>103</v>
      </c>
      <c r="O142" s="326" t="n">
        <v>4.32</v>
      </c>
      <c r="P142" s="328"/>
      <c r="Q142" s="326"/>
      <c r="R142" s="327" t="s">
        <v>33</v>
      </c>
      <c r="S142" s="320"/>
    </row>
    <row r="143" s="110" customFormat="true" ht="15" hidden="false" customHeight="false" outlineLevel="0" collapsed="false">
      <c r="A143" s="21" t="n">
        <f aca="false">A142+1</f>
        <v>95</v>
      </c>
      <c r="B143" s="33" t="n">
        <v>2</v>
      </c>
      <c r="C143" s="322" t="s">
        <v>347</v>
      </c>
      <c r="D143" s="323"/>
      <c r="E143" s="324" t="s">
        <v>348</v>
      </c>
      <c r="F143" s="325" t="s">
        <v>37</v>
      </c>
      <c r="G143" s="21" t="s">
        <v>334</v>
      </c>
      <c r="H143" s="326" t="s">
        <v>335</v>
      </c>
      <c r="I143" s="319" t="s">
        <v>86</v>
      </c>
      <c r="J143" s="326" t="n">
        <v>3.99</v>
      </c>
      <c r="K143" s="326"/>
      <c r="L143" s="327" t="s">
        <v>47</v>
      </c>
      <c r="M143" s="326" t="s">
        <v>335</v>
      </c>
      <c r="N143" s="319" t="s">
        <v>103</v>
      </c>
      <c r="O143" s="326" t="n">
        <v>4.32</v>
      </c>
      <c r="P143" s="328"/>
      <c r="Q143" s="326"/>
      <c r="R143" s="327" t="s">
        <v>47</v>
      </c>
      <c r="S143" s="320"/>
    </row>
    <row r="144" s="110" customFormat="true" ht="15" hidden="false" customHeight="false" outlineLevel="0" collapsed="false">
      <c r="A144" s="21" t="n">
        <f aca="false">A143+1</f>
        <v>96</v>
      </c>
      <c r="B144" s="33" t="n">
        <v>3</v>
      </c>
      <c r="C144" s="322" t="s">
        <v>349</v>
      </c>
      <c r="D144" s="323" t="s">
        <v>350</v>
      </c>
      <c r="E144" s="324"/>
      <c r="F144" s="325" t="s">
        <v>37</v>
      </c>
      <c r="G144" s="21" t="s">
        <v>200</v>
      </c>
      <c r="H144" s="326" t="s">
        <v>201</v>
      </c>
      <c r="I144" s="319" t="s">
        <v>186</v>
      </c>
      <c r="J144" s="326" t="n">
        <v>4.58</v>
      </c>
      <c r="K144" s="326"/>
      <c r="L144" s="327" t="s">
        <v>85</v>
      </c>
      <c r="M144" s="326" t="s">
        <v>201</v>
      </c>
      <c r="N144" s="319" t="s">
        <v>189</v>
      </c>
      <c r="O144" s="326" t="n">
        <v>4.89</v>
      </c>
      <c r="P144" s="328"/>
      <c r="Q144" s="326"/>
      <c r="R144" s="327" t="s">
        <v>33</v>
      </c>
      <c r="S144" s="320"/>
    </row>
    <row r="145" s="110" customFormat="true" ht="15" hidden="false" customHeight="false" outlineLevel="0" collapsed="false">
      <c r="A145" s="21" t="n">
        <f aca="false">A144+1</f>
        <v>97</v>
      </c>
      <c r="B145" s="33" t="n">
        <v>4</v>
      </c>
      <c r="C145" s="314" t="s">
        <v>351</v>
      </c>
      <c r="D145" s="265"/>
      <c r="E145" s="321" t="s">
        <v>352</v>
      </c>
      <c r="F145" s="325" t="s">
        <v>37</v>
      </c>
      <c r="G145" s="21" t="s">
        <v>200</v>
      </c>
      <c r="H145" s="326" t="s">
        <v>201</v>
      </c>
      <c r="I145" s="319" t="s">
        <v>53</v>
      </c>
      <c r="J145" s="326" t="n">
        <v>4.27</v>
      </c>
      <c r="K145" s="326"/>
      <c r="L145" s="327" t="s">
        <v>134</v>
      </c>
      <c r="M145" s="326" t="s">
        <v>201</v>
      </c>
      <c r="N145" s="319" t="s">
        <v>186</v>
      </c>
      <c r="O145" s="326" t="n">
        <v>4.58</v>
      </c>
      <c r="P145" s="328"/>
      <c r="Q145" s="326"/>
      <c r="R145" s="327" t="s">
        <v>54</v>
      </c>
      <c r="S145" s="320"/>
    </row>
    <row r="146" s="110" customFormat="true" ht="15" hidden="false" customHeight="false" outlineLevel="0" collapsed="false">
      <c r="A146" s="21" t="n">
        <f aca="false">A145+1</f>
        <v>98</v>
      </c>
      <c r="B146" s="33" t="n">
        <v>5</v>
      </c>
      <c r="C146" s="314" t="s">
        <v>353</v>
      </c>
      <c r="D146" s="265" t="s">
        <v>354</v>
      </c>
      <c r="E146" s="321"/>
      <c r="F146" s="325" t="s">
        <v>37</v>
      </c>
      <c r="G146" s="21" t="s">
        <v>200</v>
      </c>
      <c r="H146" s="326" t="s">
        <v>201</v>
      </c>
      <c r="I146" s="319" t="s">
        <v>186</v>
      </c>
      <c r="J146" s="326" t="n">
        <v>4.58</v>
      </c>
      <c r="K146" s="326"/>
      <c r="L146" s="327" t="s">
        <v>85</v>
      </c>
      <c r="M146" s="326" t="s">
        <v>201</v>
      </c>
      <c r="N146" s="319" t="s">
        <v>189</v>
      </c>
      <c r="O146" s="326" t="n">
        <v>4.89</v>
      </c>
      <c r="P146" s="328"/>
      <c r="Q146" s="326"/>
      <c r="R146" s="327" t="s">
        <v>33</v>
      </c>
      <c r="S146" s="320"/>
    </row>
    <row r="147" customFormat="false" ht="15" hidden="false" customHeight="false" outlineLevel="0" collapsed="false">
      <c r="A147" s="21"/>
      <c r="B147" s="15"/>
      <c r="C147" s="16" t="s">
        <v>355</v>
      </c>
      <c r="D147" s="17"/>
      <c r="E147" s="17"/>
      <c r="F147" s="15"/>
      <c r="G147" s="18"/>
      <c r="H147" s="15"/>
      <c r="I147" s="15"/>
      <c r="J147" s="15"/>
      <c r="K147" s="15"/>
      <c r="L147" s="17"/>
      <c r="M147" s="33"/>
      <c r="N147" s="15"/>
      <c r="O147" s="15"/>
      <c r="P147" s="15"/>
      <c r="Q147" s="15"/>
      <c r="R147" s="17"/>
      <c r="S147" s="15"/>
      <c r="T147" s="20"/>
      <c r="U147" s="20"/>
      <c r="V147" s="20"/>
      <c r="W147" s="20"/>
      <c r="X147" s="20"/>
      <c r="Y147" s="20"/>
      <c r="Z147" s="20"/>
    </row>
    <row r="148" customFormat="false" ht="15" hidden="false" customHeight="false" outlineLevel="0" collapsed="false">
      <c r="A148" s="21" t="n">
        <f aca="false">A146+1</f>
        <v>99</v>
      </c>
      <c r="B148" s="95" t="n">
        <v>1</v>
      </c>
      <c r="C148" s="329" t="s">
        <v>356</v>
      </c>
      <c r="D148" s="88" t="s">
        <v>348</v>
      </c>
      <c r="E148" s="330"/>
      <c r="F148" s="95" t="s">
        <v>37</v>
      </c>
      <c r="G148" s="21" t="s">
        <v>200</v>
      </c>
      <c r="H148" s="95" t="s">
        <v>201</v>
      </c>
      <c r="I148" s="95" t="s">
        <v>284</v>
      </c>
      <c r="J148" s="95" t="n">
        <v>3.96</v>
      </c>
      <c r="K148" s="95"/>
      <c r="L148" s="330" t="s">
        <v>85</v>
      </c>
      <c r="M148" s="95" t="s">
        <v>201</v>
      </c>
      <c r="N148" s="95" t="s">
        <v>53</v>
      </c>
      <c r="O148" s="95" t="n">
        <v>4.27</v>
      </c>
      <c r="P148" s="95"/>
      <c r="Q148" s="95"/>
      <c r="R148" s="330" t="s">
        <v>33</v>
      </c>
      <c r="S148" s="33"/>
    </row>
    <row r="149" customFormat="false" ht="15" hidden="false" customHeight="false" outlineLevel="0" collapsed="false">
      <c r="A149" s="21" t="n">
        <f aca="false">A148+1</f>
        <v>100</v>
      </c>
      <c r="B149" s="95" t="n">
        <v>2</v>
      </c>
      <c r="C149" s="80" t="s">
        <v>357</v>
      </c>
      <c r="D149" s="88"/>
      <c r="E149" s="331" t="s">
        <v>358</v>
      </c>
      <c r="F149" s="83" t="s">
        <v>37</v>
      </c>
      <c r="G149" s="21" t="s">
        <v>334</v>
      </c>
      <c r="H149" s="83" t="s">
        <v>335</v>
      </c>
      <c r="I149" s="83" t="s">
        <v>321</v>
      </c>
      <c r="J149" s="83" t="n">
        <v>3.33</v>
      </c>
      <c r="K149" s="332"/>
      <c r="L149" s="94" t="s">
        <v>359</v>
      </c>
      <c r="M149" s="83" t="s">
        <v>335</v>
      </c>
      <c r="N149" s="83" t="s">
        <v>84</v>
      </c>
      <c r="O149" s="333" t="s">
        <v>58</v>
      </c>
      <c r="P149" s="333"/>
      <c r="Q149" s="333"/>
      <c r="R149" s="94" t="s">
        <v>360</v>
      </c>
      <c r="S149" s="33"/>
    </row>
    <row r="150" customFormat="false" ht="15" hidden="false" customHeight="false" outlineLevel="0" collapsed="false">
      <c r="A150" s="21"/>
      <c r="B150" s="15"/>
      <c r="C150" s="16" t="s">
        <v>361</v>
      </c>
      <c r="D150" s="17"/>
      <c r="E150" s="17"/>
      <c r="F150" s="15"/>
      <c r="G150" s="18"/>
      <c r="H150" s="15"/>
      <c r="I150" s="15"/>
      <c r="J150" s="15"/>
      <c r="K150" s="15"/>
      <c r="L150" s="17"/>
      <c r="M150" s="33"/>
      <c r="N150" s="15"/>
      <c r="O150" s="15"/>
      <c r="P150" s="15"/>
      <c r="Q150" s="15"/>
      <c r="R150" s="17"/>
      <c r="S150" s="15"/>
      <c r="T150" s="20"/>
      <c r="U150" s="20"/>
      <c r="V150" s="20"/>
      <c r="W150" s="20"/>
      <c r="X150" s="20"/>
      <c r="Y150" s="20"/>
      <c r="Z150" s="20"/>
    </row>
    <row r="151" customFormat="false" ht="15" hidden="false" customHeight="false" outlineLevel="0" collapsed="false">
      <c r="A151" s="21" t="n">
        <f aca="false">A149+1</f>
        <v>101</v>
      </c>
      <c r="B151" s="334" t="n">
        <v>1</v>
      </c>
      <c r="C151" s="62" t="s">
        <v>362</v>
      </c>
      <c r="D151" s="94"/>
      <c r="E151" s="94"/>
      <c r="F151" s="83" t="s">
        <v>363</v>
      </c>
      <c r="G151" s="335" t="s">
        <v>364</v>
      </c>
      <c r="H151" s="336" t="s">
        <v>365</v>
      </c>
      <c r="I151" s="337" t="s">
        <v>366</v>
      </c>
      <c r="J151" s="338" t="n">
        <v>4.68</v>
      </c>
      <c r="K151" s="338"/>
      <c r="L151" s="339" t="s">
        <v>134</v>
      </c>
      <c r="M151" s="338" t="s">
        <v>365</v>
      </c>
      <c r="N151" s="337" t="s">
        <v>367</v>
      </c>
      <c r="O151" s="337" t="n">
        <v>5.02</v>
      </c>
      <c r="P151" s="337"/>
      <c r="Q151" s="337"/>
      <c r="R151" s="340" t="s">
        <v>54</v>
      </c>
      <c r="S151" s="341"/>
      <c r="T151" s="342"/>
      <c r="U151" s="343"/>
      <c r="V151" s="20"/>
      <c r="W151" s="20"/>
      <c r="X151" s="20"/>
      <c r="Y151" s="20"/>
      <c r="Z151" s="20"/>
    </row>
    <row r="152" customFormat="false" ht="15" hidden="false" customHeight="false" outlineLevel="0" collapsed="false">
      <c r="A152" s="21" t="n">
        <f aca="false">A151+1</f>
        <v>102</v>
      </c>
      <c r="B152" s="334" t="n">
        <v>2</v>
      </c>
      <c r="C152" s="62" t="s">
        <v>368</v>
      </c>
      <c r="D152" s="94" t="s">
        <v>369</v>
      </c>
      <c r="E152" s="94"/>
      <c r="F152" s="83" t="s">
        <v>81</v>
      </c>
      <c r="G152" s="21" t="s">
        <v>334</v>
      </c>
      <c r="H152" s="336" t="s">
        <v>335</v>
      </c>
      <c r="I152" s="337" t="s">
        <v>103</v>
      </c>
      <c r="J152" s="338" t="n">
        <v>4.32</v>
      </c>
      <c r="K152" s="338"/>
      <c r="L152" s="339" t="s">
        <v>134</v>
      </c>
      <c r="M152" s="337" t="s">
        <v>335</v>
      </c>
      <c r="N152" s="337" t="s">
        <v>104</v>
      </c>
      <c r="O152" s="337" t="n">
        <v>4.65</v>
      </c>
      <c r="P152" s="337"/>
      <c r="Q152" s="337"/>
      <c r="R152" s="340" t="s">
        <v>54</v>
      </c>
      <c r="S152" s="341"/>
      <c r="T152" s="342"/>
      <c r="U152" s="343"/>
    </row>
    <row r="153" customFormat="false" ht="15" hidden="false" customHeight="false" outlineLevel="0" collapsed="false">
      <c r="A153" s="21" t="n">
        <f aca="false">A152+1</f>
        <v>103</v>
      </c>
      <c r="B153" s="334" t="n">
        <v>3</v>
      </c>
      <c r="C153" s="62" t="s">
        <v>370</v>
      </c>
      <c r="D153" s="88"/>
      <c r="E153" s="94" t="s">
        <v>371</v>
      </c>
      <c r="F153" s="83" t="s">
        <v>27</v>
      </c>
      <c r="G153" s="21" t="s">
        <v>334</v>
      </c>
      <c r="H153" s="336" t="s">
        <v>335</v>
      </c>
      <c r="I153" s="337" t="s">
        <v>321</v>
      </c>
      <c r="J153" s="338" t="n">
        <v>3.33</v>
      </c>
      <c r="K153" s="338"/>
      <c r="L153" s="339" t="s">
        <v>134</v>
      </c>
      <c r="M153" s="337" t="s">
        <v>335</v>
      </c>
      <c r="N153" s="337" t="s">
        <v>84</v>
      </c>
      <c r="O153" s="337" t="n">
        <v>3.66</v>
      </c>
      <c r="P153" s="337"/>
      <c r="Q153" s="337"/>
      <c r="R153" s="340" t="s">
        <v>54</v>
      </c>
      <c r="S153" s="341"/>
      <c r="T153" s="342"/>
      <c r="U153" s="343"/>
    </row>
    <row r="154" customFormat="false" ht="15" hidden="false" customHeight="false" outlineLevel="0" collapsed="false">
      <c r="A154" s="21" t="n">
        <f aca="false">A153+1</f>
        <v>104</v>
      </c>
      <c r="B154" s="334" t="n">
        <v>4</v>
      </c>
      <c r="C154" s="62" t="s">
        <v>372</v>
      </c>
      <c r="D154" s="94" t="s">
        <v>373</v>
      </c>
      <c r="E154" s="94"/>
      <c r="F154" s="83" t="s">
        <v>27</v>
      </c>
      <c r="G154" s="21" t="s">
        <v>200</v>
      </c>
      <c r="H154" s="336" t="s">
        <v>201</v>
      </c>
      <c r="I154" s="337" t="s">
        <v>53</v>
      </c>
      <c r="J154" s="338" t="n">
        <v>4.27</v>
      </c>
      <c r="K154" s="338"/>
      <c r="L154" s="339" t="s">
        <v>134</v>
      </c>
      <c r="M154" s="337" t="s">
        <v>201</v>
      </c>
      <c r="N154" s="337" t="s">
        <v>186</v>
      </c>
      <c r="O154" s="337" t="n">
        <v>4.58</v>
      </c>
      <c r="P154" s="337"/>
      <c r="Q154" s="337"/>
      <c r="R154" s="339" t="s">
        <v>54</v>
      </c>
      <c r="S154" s="341"/>
      <c r="T154" s="342"/>
      <c r="U154" s="343"/>
    </row>
    <row r="155" customFormat="false" ht="15" hidden="false" customHeight="false" outlineLevel="0" collapsed="false">
      <c r="A155" s="21" t="n">
        <f aca="false">A154+1</f>
        <v>105</v>
      </c>
      <c r="B155" s="334" t="n">
        <v>5</v>
      </c>
      <c r="C155" s="62" t="s">
        <v>374</v>
      </c>
      <c r="D155" s="94"/>
      <c r="E155" s="94" t="s">
        <v>375</v>
      </c>
      <c r="F155" s="83" t="s">
        <v>27</v>
      </c>
      <c r="G155" s="21" t="s">
        <v>200</v>
      </c>
      <c r="H155" s="336" t="s">
        <v>201</v>
      </c>
      <c r="I155" s="337" t="s">
        <v>53</v>
      </c>
      <c r="J155" s="338" t="n">
        <v>4.27</v>
      </c>
      <c r="K155" s="338"/>
      <c r="L155" s="339" t="s">
        <v>85</v>
      </c>
      <c r="M155" s="337" t="s">
        <v>201</v>
      </c>
      <c r="N155" s="337" t="s">
        <v>186</v>
      </c>
      <c r="O155" s="337" t="n">
        <v>4.58</v>
      </c>
      <c r="P155" s="337"/>
      <c r="Q155" s="337"/>
      <c r="R155" s="339" t="s">
        <v>33</v>
      </c>
      <c r="S155" s="341"/>
      <c r="T155" s="342"/>
      <c r="U155" s="343"/>
    </row>
    <row r="156" customFormat="false" ht="15" hidden="false" customHeight="false" outlineLevel="0" collapsed="false">
      <c r="A156" s="21" t="n">
        <f aca="false">A155+1</f>
        <v>106</v>
      </c>
      <c r="B156" s="334" t="n">
        <v>6</v>
      </c>
      <c r="C156" s="62" t="s">
        <v>376</v>
      </c>
      <c r="D156" s="94" t="s">
        <v>377</v>
      </c>
      <c r="E156" s="94"/>
      <c r="F156" s="83" t="s">
        <v>27</v>
      </c>
      <c r="G156" s="21" t="s">
        <v>200</v>
      </c>
      <c r="H156" s="336" t="s">
        <v>201</v>
      </c>
      <c r="I156" s="337" t="s">
        <v>53</v>
      </c>
      <c r="J156" s="338" t="n">
        <v>4.27</v>
      </c>
      <c r="K156" s="338"/>
      <c r="L156" s="339" t="s">
        <v>85</v>
      </c>
      <c r="M156" s="337" t="s">
        <v>201</v>
      </c>
      <c r="N156" s="337" t="s">
        <v>186</v>
      </c>
      <c r="O156" s="337" t="n">
        <v>4.58</v>
      </c>
      <c r="P156" s="337"/>
      <c r="Q156" s="337"/>
      <c r="R156" s="339" t="s">
        <v>33</v>
      </c>
      <c r="S156" s="341"/>
      <c r="T156" s="342"/>
      <c r="U156" s="343"/>
    </row>
    <row r="157" customFormat="false" ht="15" hidden="false" customHeight="false" outlineLevel="0" collapsed="false">
      <c r="A157" s="21"/>
      <c r="B157" s="334"/>
      <c r="C157" s="16" t="s">
        <v>378</v>
      </c>
      <c r="D157" s="94"/>
      <c r="E157" s="94"/>
      <c r="F157" s="83"/>
      <c r="G157" s="335"/>
      <c r="H157" s="336"/>
      <c r="I157" s="337"/>
      <c r="J157" s="338"/>
      <c r="K157" s="338"/>
      <c r="L157" s="339"/>
      <c r="M157" s="337"/>
      <c r="N157" s="337"/>
      <c r="O157" s="337"/>
      <c r="P157" s="337"/>
      <c r="Q157" s="337"/>
      <c r="R157" s="339"/>
      <c r="S157" s="341"/>
      <c r="T157" s="342"/>
      <c r="U157" s="343"/>
    </row>
    <row r="158" customFormat="false" ht="15" hidden="false" customHeight="false" outlineLevel="0" collapsed="false">
      <c r="A158" s="21" t="n">
        <f aca="false">A156+1</f>
        <v>107</v>
      </c>
      <c r="B158" s="334" t="n">
        <v>1</v>
      </c>
      <c r="C158" s="62" t="s">
        <v>379</v>
      </c>
      <c r="D158" s="88" t="n">
        <v>26364</v>
      </c>
      <c r="E158" s="94"/>
      <c r="F158" s="83" t="s">
        <v>363</v>
      </c>
      <c r="G158" s="21" t="s">
        <v>334</v>
      </c>
      <c r="H158" s="336" t="s">
        <v>335</v>
      </c>
      <c r="I158" s="337" t="s">
        <v>104</v>
      </c>
      <c r="J158" s="338" t="n">
        <v>4.65</v>
      </c>
      <c r="K158" s="338"/>
      <c r="L158" s="339" t="s">
        <v>85</v>
      </c>
      <c r="M158" s="337" t="s">
        <v>335</v>
      </c>
      <c r="N158" s="337" t="s">
        <v>163</v>
      </c>
      <c r="O158" s="337" t="n">
        <v>4.98</v>
      </c>
      <c r="P158" s="337"/>
      <c r="Q158" s="337"/>
      <c r="R158" s="340" t="s">
        <v>33</v>
      </c>
      <c r="S158" s="341"/>
      <c r="T158" s="342"/>
      <c r="U158" s="343"/>
    </row>
    <row r="159" customFormat="false" ht="15" hidden="false" customHeight="false" outlineLevel="0" collapsed="false">
      <c r="A159" s="21" t="n">
        <f aca="false">A158+1</f>
        <v>108</v>
      </c>
      <c r="B159" s="334" t="n">
        <v>2</v>
      </c>
      <c r="C159" s="62" t="s">
        <v>380</v>
      </c>
      <c r="D159" s="94"/>
      <c r="E159" s="88" t="n">
        <v>29439</v>
      </c>
      <c r="F159" s="83" t="s">
        <v>27</v>
      </c>
      <c r="G159" s="21" t="s">
        <v>334</v>
      </c>
      <c r="H159" s="336" t="s">
        <v>335</v>
      </c>
      <c r="I159" s="337" t="s">
        <v>103</v>
      </c>
      <c r="J159" s="338" t="n">
        <v>4.32</v>
      </c>
      <c r="K159" s="338"/>
      <c r="L159" s="339" t="s">
        <v>134</v>
      </c>
      <c r="M159" s="337" t="s">
        <v>335</v>
      </c>
      <c r="N159" s="337" t="s">
        <v>104</v>
      </c>
      <c r="O159" s="337" t="n">
        <v>4.65</v>
      </c>
      <c r="P159" s="337"/>
      <c r="Q159" s="337"/>
      <c r="R159" s="340" t="s">
        <v>54</v>
      </c>
      <c r="S159" s="341"/>
      <c r="T159" s="342"/>
      <c r="U159" s="343"/>
    </row>
    <row r="160" customFormat="false" ht="15" hidden="false" customHeight="false" outlineLevel="0" collapsed="false">
      <c r="A160" s="21"/>
      <c r="B160" s="15"/>
      <c r="C160" s="16" t="s">
        <v>381</v>
      </c>
      <c r="D160" s="17"/>
      <c r="E160" s="17"/>
      <c r="F160" s="15"/>
      <c r="G160" s="18"/>
      <c r="H160" s="15"/>
      <c r="I160" s="15"/>
      <c r="J160" s="15"/>
      <c r="K160" s="15"/>
      <c r="L160" s="17"/>
      <c r="M160" s="33"/>
      <c r="N160" s="15"/>
      <c r="O160" s="15"/>
      <c r="P160" s="15"/>
      <c r="Q160" s="15"/>
      <c r="R160" s="17"/>
      <c r="S160" s="15"/>
      <c r="T160" s="20"/>
      <c r="U160" s="20"/>
      <c r="V160" s="20"/>
      <c r="W160" s="20"/>
      <c r="X160" s="20"/>
      <c r="Y160" s="20"/>
      <c r="Z160" s="20"/>
    </row>
    <row r="161" customFormat="false" ht="30" hidden="false" customHeight="false" outlineLevel="0" collapsed="false">
      <c r="A161" s="21" t="n">
        <f aca="false">A159+1</f>
        <v>109</v>
      </c>
      <c r="B161" s="45" t="n">
        <v>1</v>
      </c>
      <c r="C161" s="344" t="s">
        <v>382</v>
      </c>
      <c r="D161" s="345"/>
      <c r="E161" s="157" t="s">
        <v>383</v>
      </c>
      <c r="F161" s="51" t="s">
        <v>384</v>
      </c>
      <c r="G161" s="21" t="s">
        <v>334</v>
      </c>
      <c r="H161" s="346" t="s">
        <v>335</v>
      </c>
      <c r="I161" s="244" t="s">
        <v>103</v>
      </c>
      <c r="J161" s="45" t="s">
        <v>385</v>
      </c>
      <c r="K161" s="45"/>
      <c r="L161" s="347" t="s">
        <v>134</v>
      </c>
      <c r="M161" s="346" t="s">
        <v>335</v>
      </c>
      <c r="N161" s="244" t="s">
        <v>104</v>
      </c>
      <c r="O161" s="45" t="s">
        <v>318</v>
      </c>
      <c r="P161" s="45"/>
      <c r="Q161" s="45"/>
      <c r="R161" s="347" t="s">
        <v>54</v>
      </c>
      <c r="S161" s="348"/>
    </row>
    <row r="162" customFormat="false" ht="30" hidden="false" customHeight="false" outlineLevel="0" collapsed="false">
      <c r="A162" s="21" t="n">
        <f aca="false">A161+1</f>
        <v>110</v>
      </c>
      <c r="B162" s="45" t="n">
        <v>2</v>
      </c>
      <c r="C162" s="162" t="s">
        <v>386</v>
      </c>
      <c r="D162" s="349"/>
      <c r="E162" s="240" t="s">
        <v>387</v>
      </c>
      <c r="F162" s="51" t="s">
        <v>388</v>
      </c>
      <c r="G162" s="350" t="s">
        <v>389</v>
      </c>
      <c r="H162" s="346" t="s">
        <v>390</v>
      </c>
      <c r="I162" s="244" t="s">
        <v>391</v>
      </c>
      <c r="J162" s="45" t="s">
        <v>392</v>
      </c>
      <c r="K162" s="45"/>
      <c r="L162" s="240" t="s">
        <v>197</v>
      </c>
      <c r="M162" s="346" t="s">
        <v>390</v>
      </c>
      <c r="N162" s="244" t="s">
        <v>321</v>
      </c>
      <c r="O162" s="45" t="s">
        <v>322</v>
      </c>
      <c r="P162" s="45"/>
      <c r="Q162" s="45"/>
      <c r="R162" s="240" t="s">
        <v>47</v>
      </c>
      <c r="S162" s="351"/>
    </row>
    <row r="163" customFormat="false" ht="15" hidden="false" customHeight="false" outlineLevel="0" collapsed="false">
      <c r="A163" s="21"/>
      <c r="B163" s="15"/>
      <c r="C163" s="16" t="s">
        <v>393</v>
      </c>
      <c r="D163" s="17"/>
      <c r="E163" s="17"/>
      <c r="F163" s="15"/>
      <c r="G163" s="18"/>
      <c r="H163" s="15"/>
      <c r="I163" s="15"/>
      <c r="J163" s="15"/>
      <c r="K163" s="15"/>
      <c r="L163" s="17"/>
      <c r="M163" s="33"/>
      <c r="N163" s="15"/>
      <c r="O163" s="15"/>
      <c r="P163" s="15"/>
      <c r="Q163" s="15"/>
      <c r="R163" s="17"/>
      <c r="S163" s="15"/>
      <c r="T163" s="20"/>
      <c r="U163" s="20"/>
      <c r="V163" s="20"/>
      <c r="W163" s="20"/>
      <c r="X163" s="20"/>
      <c r="Y163" s="20"/>
      <c r="Z163" s="20"/>
    </row>
    <row r="164" customFormat="false" ht="15" hidden="false" customHeight="false" outlineLevel="0" collapsed="false">
      <c r="A164" s="21" t="n">
        <f aca="false">A162+1</f>
        <v>111</v>
      </c>
      <c r="B164" s="352" t="n">
        <v>1</v>
      </c>
      <c r="C164" s="353" t="s">
        <v>394</v>
      </c>
      <c r="D164" s="354"/>
      <c r="E164" s="355" t="s">
        <v>395</v>
      </c>
      <c r="F164" s="356" t="s">
        <v>396</v>
      </c>
      <c r="G164" s="195" t="s">
        <v>179</v>
      </c>
      <c r="H164" s="141" t="s">
        <v>180</v>
      </c>
      <c r="I164" s="352" t="s">
        <v>38</v>
      </c>
      <c r="J164" s="45" t="n">
        <v>2.06</v>
      </c>
      <c r="K164" s="352"/>
      <c r="L164" s="357" t="s">
        <v>31</v>
      </c>
      <c r="M164" s="356" t="s">
        <v>335</v>
      </c>
      <c r="N164" s="358" t="s">
        <v>39</v>
      </c>
      <c r="O164" s="45" t="n">
        <v>2.26</v>
      </c>
      <c r="P164" s="356"/>
      <c r="Q164" s="356"/>
      <c r="R164" s="359" t="s">
        <v>33</v>
      </c>
      <c r="S164" s="360"/>
      <c r="T164" s="193"/>
      <c r="U164" s="193"/>
      <c r="V164" s="193"/>
      <c r="W164" s="193"/>
      <c r="X164" s="193"/>
      <c r="Y164" s="193"/>
      <c r="Z164" s="193"/>
    </row>
    <row r="165" customFormat="false" ht="15" hidden="false" customHeight="false" outlineLevel="0" collapsed="false">
      <c r="A165" s="21" t="n">
        <f aca="false">A164+1</f>
        <v>112</v>
      </c>
      <c r="B165" s="352" t="n">
        <v>2</v>
      </c>
      <c r="C165" s="353" t="s">
        <v>397</v>
      </c>
      <c r="D165" s="361"/>
      <c r="E165" s="355" t="s">
        <v>398</v>
      </c>
      <c r="F165" s="356" t="s">
        <v>399</v>
      </c>
      <c r="G165" s="362" t="s">
        <v>400</v>
      </c>
      <c r="H165" s="181" t="s">
        <v>306</v>
      </c>
      <c r="I165" s="363" t="s">
        <v>39</v>
      </c>
      <c r="J165" s="227" t="n">
        <v>2.26</v>
      </c>
      <c r="K165" s="356"/>
      <c r="L165" s="357" t="s">
        <v>52</v>
      </c>
      <c r="M165" s="181" t="s">
        <v>306</v>
      </c>
      <c r="N165" s="358" t="s">
        <v>401</v>
      </c>
      <c r="O165" s="352" t="n">
        <v>2.46</v>
      </c>
      <c r="P165" s="356"/>
      <c r="Q165" s="356"/>
      <c r="R165" s="359" t="s">
        <v>121</v>
      </c>
      <c r="S165" s="364"/>
      <c r="T165" s="193"/>
      <c r="U165" s="193"/>
      <c r="V165" s="193"/>
      <c r="W165" s="193"/>
      <c r="X165" s="193"/>
      <c r="Y165" s="193"/>
      <c r="Z165" s="193"/>
    </row>
    <row r="166" customFormat="false" ht="15" hidden="false" customHeight="false" outlineLevel="0" collapsed="false">
      <c r="A166" s="21"/>
      <c r="B166" s="15"/>
      <c r="C166" s="16" t="s">
        <v>402</v>
      </c>
      <c r="D166" s="17"/>
      <c r="E166" s="17"/>
      <c r="F166" s="15"/>
      <c r="G166" s="18"/>
      <c r="H166" s="15"/>
      <c r="I166" s="15"/>
      <c r="J166" s="15"/>
      <c r="K166" s="15"/>
      <c r="L166" s="17"/>
      <c r="M166" s="33"/>
      <c r="N166" s="15"/>
      <c r="O166" s="15"/>
      <c r="P166" s="15"/>
      <c r="Q166" s="15"/>
      <c r="R166" s="17"/>
      <c r="S166" s="15"/>
      <c r="T166" s="20"/>
      <c r="U166" s="20"/>
      <c r="V166" s="20"/>
      <c r="W166" s="20"/>
      <c r="X166" s="20"/>
      <c r="Y166" s="20"/>
      <c r="Z166" s="20"/>
    </row>
    <row r="167" customFormat="false" ht="15" hidden="false" customHeight="false" outlineLevel="0" collapsed="false">
      <c r="A167" s="21" t="n">
        <f aca="false">A165+1</f>
        <v>113</v>
      </c>
      <c r="B167" s="45" t="n">
        <v>1</v>
      </c>
      <c r="C167" s="162" t="s">
        <v>403</v>
      </c>
      <c r="D167" s="365"/>
      <c r="E167" s="366" t="s">
        <v>404</v>
      </c>
      <c r="F167" s="367" t="s">
        <v>37</v>
      </c>
      <c r="G167" s="186" t="s">
        <v>161</v>
      </c>
      <c r="H167" s="187" t="s">
        <v>162</v>
      </c>
      <c r="I167" s="316" t="s">
        <v>104</v>
      </c>
      <c r="J167" s="316" t="s">
        <v>318</v>
      </c>
      <c r="K167" s="316"/>
      <c r="L167" s="315" t="s">
        <v>173</v>
      </c>
      <c r="M167" s="45" t="s">
        <v>162</v>
      </c>
      <c r="N167" s="316" t="s">
        <v>163</v>
      </c>
      <c r="O167" s="316" t="s">
        <v>405</v>
      </c>
      <c r="P167" s="316"/>
      <c r="Q167" s="316"/>
      <c r="R167" s="315" t="s">
        <v>109</v>
      </c>
      <c r="S167" s="181"/>
      <c r="T167" s="193"/>
      <c r="U167" s="193"/>
      <c r="V167" s="193"/>
      <c r="W167" s="193"/>
      <c r="X167" s="193"/>
      <c r="Y167" s="193"/>
      <c r="Z167" s="193"/>
    </row>
    <row r="168" customFormat="false" ht="15" hidden="false" customHeight="false" outlineLevel="0" collapsed="false">
      <c r="A168" s="21" t="n">
        <f aca="false">A167+1</f>
        <v>114</v>
      </c>
      <c r="B168" s="45" t="n">
        <v>2</v>
      </c>
      <c r="C168" s="350" t="s">
        <v>406</v>
      </c>
      <c r="D168" s="347"/>
      <c r="E168" s="366" t="s">
        <v>407</v>
      </c>
      <c r="F168" s="367" t="s">
        <v>37</v>
      </c>
      <c r="G168" s="195" t="s">
        <v>179</v>
      </c>
      <c r="H168" s="141" t="s">
        <v>180</v>
      </c>
      <c r="I168" s="316" t="s">
        <v>38</v>
      </c>
      <c r="J168" s="316" t="s">
        <v>181</v>
      </c>
      <c r="K168" s="162"/>
      <c r="L168" s="315" t="s">
        <v>408</v>
      </c>
      <c r="M168" s="45" t="s">
        <v>180</v>
      </c>
      <c r="N168" s="316" t="s">
        <v>39</v>
      </c>
      <c r="O168" s="316" t="s">
        <v>216</v>
      </c>
      <c r="P168" s="316"/>
      <c r="Q168" s="316"/>
      <c r="R168" s="315" t="s">
        <v>409</v>
      </c>
      <c r="S168" s="181"/>
      <c r="T168" s="193"/>
      <c r="U168" s="193"/>
      <c r="V168" s="193"/>
      <c r="W168" s="193"/>
      <c r="X168" s="193"/>
      <c r="Y168" s="193"/>
      <c r="Z168" s="193"/>
    </row>
    <row r="169" customFormat="false" ht="15" hidden="false" customHeight="false" outlineLevel="0" collapsed="false">
      <c r="A169" s="21"/>
      <c r="B169" s="15"/>
      <c r="C169" s="16" t="s">
        <v>410</v>
      </c>
      <c r="D169" s="17"/>
      <c r="E169" s="17"/>
      <c r="F169" s="15"/>
      <c r="G169" s="18"/>
      <c r="H169" s="15"/>
      <c r="I169" s="15"/>
      <c r="J169" s="15"/>
      <c r="K169" s="15"/>
      <c r="L169" s="17"/>
      <c r="M169" s="33"/>
      <c r="N169" s="15"/>
      <c r="O169" s="15"/>
      <c r="P169" s="15"/>
      <c r="Q169" s="15"/>
      <c r="R169" s="17"/>
      <c r="S169" s="15"/>
      <c r="T169" s="20"/>
      <c r="U169" s="20"/>
      <c r="V169" s="20"/>
      <c r="W169" s="20"/>
      <c r="X169" s="20"/>
      <c r="Y169" s="20"/>
      <c r="Z169" s="20"/>
    </row>
    <row r="170" customFormat="false" ht="15" hidden="false" customHeight="false" outlineLevel="0" collapsed="false">
      <c r="A170" s="21" t="n">
        <f aca="false">A168+1</f>
        <v>115</v>
      </c>
      <c r="B170" s="368" t="n">
        <v>1</v>
      </c>
      <c r="C170" s="369" t="s">
        <v>411</v>
      </c>
      <c r="D170" s="370"/>
      <c r="E170" s="370" t="s">
        <v>412</v>
      </c>
      <c r="F170" s="368" t="s">
        <v>37</v>
      </c>
      <c r="G170" s="21" t="s">
        <v>200</v>
      </c>
      <c r="H170" s="368" t="s">
        <v>201</v>
      </c>
      <c r="I170" s="96" t="s">
        <v>186</v>
      </c>
      <c r="J170" s="368" t="s">
        <v>187</v>
      </c>
      <c r="K170" s="152"/>
      <c r="L170" s="370" t="s">
        <v>120</v>
      </c>
      <c r="M170" s="368" t="s">
        <v>201</v>
      </c>
      <c r="N170" s="61" t="s">
        <v>189</v>
      </c>
      <c r="O170" s="368" t="s">
        <v>413</v>
      </c>
      <c r="P170" s="371"/>
      <c r="Q170" s="372"/>
      <c r="R170" s="370" t="s">
        <v>121</v>
      </c>
      <c r="S170" s="92"/>
    </row>
    <row r="171" customFormat="false" ht="15" hidden="false" customHeight="false" outlineLevel="0" collapsed="false">
      <c r="A171" s="21"/>
      <c r="B171" s="15"/>
      <c r="C171" s="16" t="s">
        <v>414</v>
      </c>
      <c r="D171" s="17"/>
      <c r="E171" s="17"/>
      <c r="F171" s="15"/>
      <c r="G171" s="18"/>
      <c r="H171" s="15"/>
      <c r="I171" s="15"/>
      <c r="J171" s="15"/>
      <c r="K171" s="15"/>
      <c r="L171" s="17"/>
      <c r="M171" s="33"/>
      <c r="N171" s="15"/>
      <c r="O171" s="15"/>
      <c r="P171" s="15"/>
      <c r="Q171" s="15"/>
      <c r="R171" s="17"/>
      <c r="S171" s="15"/>
      <c r="T171" s="20"/>
      <c r="U171" s="20"/>
      <c r="V171" s="20"/>
      <c r="W171" s="20"/>
      <c r="X171" s="20"/>
      <c r="Y171" s="20"/>
      <c r="Z171" s="20"/>
    </row>
    <row r="172" customFormat="false" ht="15" hidden="false" customHeight="false" outlineLevel="0" collapsed="false">
      <c r="A172" s="21" t="n">
        <f aca="false">A170+1</f>
        <v>116</v>
      </c>
      <c r="B172" s="45" t="n">
        <v>1</v>
      </c>
      <c r="C172" s="344" t="s">
        <v>415</v>
      </c>
      <c r="D172" s="347"/>
      <c r="E172" s="373" t="s">
        <v>124</v>
      </c>
      <c r="F172" s="45" t="s">
        <v>37</v>
      </c>
      <c r="G172" s="21" t="s">
        <v>334</v>
      </c>
      <c r="H172" s="46" t="s">
        <v>335</v>
      </c>
      <c r="I172" s="155" t="s">
        <v>104</v>
      </c>
      <c r="J172" s="155" t="s">
        <v>318</v>
      </c>
      <c r="K172" s="46"/>
      <c r="L172" s="241" t="s">
        <v>134</v>
      </c>
      <c r="M172" s="45" t="s">
        <v>335</v>
      </c>
      <c r="N172" s="244" t="s">
        <v>163</v>
      </c>
      <c r="O172" s="45" t="n">
        <v>4.98</v>
      </c>
      <c r="P172" s="45"/>
      <c r="Q172" s="45"/>
      <c r="R172" s="157" t="s">
        <v>121</v>
      </c>
      <c r="S172" s="92"/>
    </row>
    <row r="173" customFormat="false" ht="15" hidden="false" customHeight="false" outlineLevel="0" collapsed="false">
      <c r="A173" s="21" t="n">
        <f aca="false">A172+1</f>
        <v>117</v>
      </c>
      <c r="B173" s="45" t="n">
        <v>2</v>
      </c>
      <c r="C173" s="344" t="s">
        <v>416</v>
      </c>
      <c r="D173" s="373" t="s">
        <v>417</v>
      </c>
      <c r="E173" s="347"/>
      <c r="F173" s="45" t="s">
        <v>37</v>
      </c>
      <c r="G173" s="21" t="s">
        <v>334</v>
      </c>
      <c r="H173" s="45" t="s">
        <v>335</v>
      </c>
      <c r="I173" s="374" t="s">
        <v>103</v>
      </c>
      <c r="J173" s="45" t="n">
        <v>4.32</v>
      </c>
      <c r="K173" s="45"/>
      <c r="L173" s="241" t="s">
        <v>134</v>
      </c>
      <c r="M173" s="45" t="s">
        <v>335</v>
      </c>
      <c r="N173" s="45" t="s">
        <v>104</v>
      </c>
      <c r="O173" s="45" t="n">
        <v>4.65</v>
      </c>
      <c r="P173" s="45"/>
      <c r="Q173" s="45"/>
      <c r="R173" s="157" t="s">
        <v>121</v>
      </c>
      <c r="S173" s="92"/>
    </row>
    <row r="174" customFormat="false" ht="15" hidden="false" customHeight="false" outlineLevel="0" collapsed="false">
      <c r="A174" s="21"/>
      <c r="B174" s="15"/>
      <c r="C174" s="16" t="s">
        <v>418</v>
      </c>
      <c r="D174" s="17"/>
      <c r="E174" s="17"/>
      <c r="F174" s="15"/>
      <c r="G174" s="18"/>
      <c r="H174" s="15"/>
      <c r="I174" s="15"/>
      <c r="J174" s="15"/>
      <c r="K174" s="15"/>
      <c r="L174" s="17"/>
      <c r="M174" s="33"/>
      <c r="N174" s="15"/>
      <c r="O174" s="15"/>
      <c r="P174" s="15"/>
      <c r="Q174" s="15"/>
      <c r="R174" s="17"/>
      <c r="S174" s="15"/>
      <c r="T174" s="20"/>
      <c r="U174" s="20"/>
      <c r="V174" s="20"/>
      <c r="W174" s="20"/>
      <c r="X174" s="20"/>
      <c r="Y174" s="20"/>
      <c r="Z174" s="20"/>
    </row>
    <row r="175" s="110" customFormat="true" ht="15" hidden="false" customHeight="false" outlineLevel="0" collapsed="false">
      <c r="A175" s="21" t="n">
        <f aca="false">A173+1</f>
        <v>118</v>
      </c>
      <c r="B175" s="375" t="n">
        <v>1</v>
      </c>
      <c r="C175" s="376" t="s">
        <v>419</v>
      </c>
      <c r="D175" s="240" t="s">
        <v>420</v>
      </c>
      <c r="E175" s="377"/>
      <c r="F175" s="45" t="s">
        <v>37</v>
      </c>
      <c r="G175" s="21" t="s">
        <v>200</v>
      </c>
      <c r="H175" s="378" t="s">
        <v>201</v>
      </c>
      <c r="I175" s="379" t="s">
        <v>284</v>
      </c>
      <c r="J175" s="380" t="n">
        <v>3.96</v>
      </c>
      <c r="K175" s="381"/>
      <c r="L175" s="382" t="s">
        <v>197</v>
      </c>
      <c r="M175" s="383" t="s">
        <v>201</v>
      </c>
      <c r="N175" s="384" t="s">
        <v>53</v>
      </c>
      <c r="O175" s="375" t="n">
        <v>4.27</v>
      </c>
      <c r="P175" s="385"/>
      <c r="Q175" s="375"/>
      <c r="R175" s="386" t="s">
        <v>47</v>
      </c>
      <c r="S175" s="387"/>
    </row>
    <row r="176" customFormat="false" ht="15" hidden="false" customHeight="false" outlineLevel="0" collapsed="false">
      <c r="A176" s="21"/>
      <c r="B176" s="15"/>
      <c r="C176" s="16" t="s">
        <v>421</v>
      </c>
      <c r="D176" s="17"/>
      <c r="E176" s="17"/>
      <c r="F176" s="15"/>
      <c r="G176" s="18"/>
      <c r="H176" s="15"/>
      <c r="I176" s="15"/>
      <c r="J176" s="15"/>
      <c r="K176" s="15"/>
      <c r="L176" s="17"/>
      <c r="M176" s="33"/>
      <c r="N176" s="15"/>
      <c r="O176" s="15"/>
      <c r="P176" s="15"/>
      <c r="Q176" s="15"/>
      <c r="R176" s="17"/>
      <c r="S176" s="15"/>
      <c r="T176" s="20"/>
      <c r="U176" s="20"/>
      <c r="V176" s="20"/>
      <c r="W176" s="20"/>
      <c r="X176" s="20"/>
      <c r="Y176" s="20"/>
      <c r="Z176" s="20"/>
    </row>
    <row r="177" s="110" customFormat="true" ht="45" hidden="false" customHeight="false" outlineLevel="0" collapsed="false">
      <c r="A177" s="21" t="n">
        <f aca="false">A175+1</f>
        <v>119</v>
      </c>
      <c r="B177" s="388" t="n">
        <v>1</v>
      </c>
      <c r="C177" s="389" t="s">
        <v>422</v>
      </c>
      <c r="D177" s="390"/>
      <c r="E177" s="391" t="s">
        <v>423</v>
      </c>
      <c r="F177" s="392" t="s">
        <v>160</v>
      </c>
      <c r="G177" s="21" t="s">
        <v>334</v>
      </c>
      <c r="H177" s="393" t="s">
        <v>335</v>
      </c>
      <c r="I177" s="394" t="s">
        <v>103</v>
      </c>
      <c r="J177" s="395" t="n">
        <v>4.32</v>
      </c>
      <c r="K177" s="396"/>
      <c r="L177" s="397" t="s">
        <v>424</v>
      </c>
      <c r="M177" s="398" t="s">
        <v>335</v>
      </c>
      <c r="N177" s="394" t="s">
        <v>104</v>
      </c>
      <c r="O177" s="399" t="n">
        <v>4.65</v>
      </c>
      <c r="P177" s="396"/>
      <c r="Q177" s="400"/>
      <c r="R177" s="397" t="s">
        <v>121</v>
      </c>
      <c r="S177" s="401" t="s">
        <v>425</v>
      </c>
    </row>
    <row r="178" s="110" customFormat="true" ht="15" hidden="false" customHeight="false" outlineLevel="0" collapsed="false">
      <c r="A178" s="21" t="n">
        <f aca="false">A177+1</f>
        <v>120</v>
      </c>
      <c r="B178" s="388" t="n">
        <v>2</v>
      </c>
      <c r="C178" s="402" t="s">
        <v>426</v>
      </c>
      <c r="D178" s="390"/>
      <c r="E178" s="403" t="s">
        <v>427</v>
      </c>
      <c r="F178" s="392" t="s">
        <v>37</v>
      </c>
      <c r="G178" s="186" t="s">
        <v>166</v>
      </c>
      <c r="H178" s="187" t="s">
        <v>167</v>
      </c>
      <c r="I178" s="394" t="s">
        <v>284</v>
      </c>
      <c r="J178" s="395" t="n">
        <v>3.96</v>
      </c>
      <c r="K178" s="396"/>
      <c r="L178" s="397" t="s">
        <v>85</v>
      </c>
      <c r="M178" s="393" t="s">
        <v>167</v>
      </c>
      <c r="N178" s="394" t="s">
        <v>53</v>
      </c>
      <c r="O178" s="399" t="n">
        <v>4.27</v>
      </c>
      <c r="P178" s="396"/>
      <c r="Q178" s="400"/>
      <c r="R178" s="397" t="s">
        <v>33</v>
      </c>
      <c r="S178" s="83"/>
    </row>
    <row r="179" s="110" customFormat="true" ht="15" hidden="false" customHeight="false" outlineLevel="0" collapsed="false">
      <c r="A179" s="21" t="n">
        <f aca="false">A178+1</f>
        <v>121</v>
      </c>
      <c r="B179" s="388" t="n">
        <v>3</v>
      </c>
      <c r="C179" s="404" t="s">
        <v>428</v>
      </c>
      <c r="D179" s="405"/>
      <c r="E179" s="403" t="s">
        <v>429</v>
      </c>
      <c r="F179" s="392" t="s">
        <v>37</v>
      </c>
      <c r="G179" s="195" t="s">
        <v>179</v>
      </c>
      <c r="H179" s="141" t="s">
        <v>180</v>
      </c>
      <c r="I179" s="394" t="s">
        <v>38</v>
      </c>
      <c r="J179" s="395" t="n">
        <v>2.06</v>
      </c>
      <c r="K179" s="406"/>
      <c r="L179" s="397" t="s">
        <v>31</v>
      </c>
      <c r="M179" s="393" t="s">
        <v>180</v>
      </c>
      <c r="N179" s="394" t="s">
        <v>39</v>
      </c>
      <c r="O179" s="399" t="n">
        <v>2.26</v>
      </c>
      <c r="P179" s="400"/>
      <c r="Q179" s="400"/>
      <c r="R179" s="397" t="s">
        <v>33</v>
      </c>
      <c r="S179" s="83"/>
    </row>
    <row r="180" customFormat="false" ht="15" hidden="false" customHeight="false" outlineLevel="0" collapsed="false">
      <c r="A180" s="21"/>
      <c r="B180" s="15"/>
      <c r="C180" s="16" t="s">
        <v>430</v>
      </c>
      <c r="D180" s="17"/>
      <c r="E180" s="17"/>
      <c r="F180" s="15"/>
      <c r="G180" s="18"/>
      <c r="H180" s="15"/>
      <c r="I180" s="15"/>
      <c r="J180" s="15"/>
      <c r="K180" s="15"/>
      <c r="L180" s="17"/>
      <c r="M180" s="33"/>
      <c r="N180" s="15"/>
      <c r="O180" s="15"/>
      <c r="P180" s="15"/>
      <c r="Q180" s="15"/>
      <c r="R180" s="17"/>
      <c r="S180" s="15"/>
      <c r="T180" s="20"/>
      <c r="U180" s="20"/>
      <c r="V180" s="20"/>
      <c r="W180" s="20"/>
      <c r="X180" s="20"/>
      <c r="Y180" s="20"/>
      <c r="Z180" s="20"/>
    </row>
    <row r="181" s="110" customFormat="true" ht="15" hidden="false" customHeight="false" outlineLevel="0" collapsed="false">
      <c r="A181" s="21" t="n">
        <f aca="false">A179+1</f>
        <v>122</v>
      </c>
      <c r="B181" s="407" t="n">
        <v>1</v>
      </c>
      <c r="C181" s="408" t="s">
        <v>431</v>
      </c>
      <c r="D181" s="409" t="s">
        <v>432</v>
      </c>
      <c r="E181" s="409"/>
      <c r="F181" s="407" t="s">
        <v>37</v>
      </c>
      <c r="G181" s="21" t="s">
        <v>200</v>
      </c>
      <c r="H181" s="407" t="s">
        <v>201</v>
      </c>
      <c r="I181" s="410" t="s">
        <v>186</v>
      </c>
      <c r="J181" s="407" t="n">
        <v>4.58</v>
      </c>
      <c r="K181" s="407"/>
      <c r="L181" s="409" t="s">
        <v>134</v>
      </c>
      <c r="M181" s="407" t="s">
        <v>201</v>
      </c>
      <c r="N181" s="410" t="s">
        <v>189</v>
      </c>
      <c r="O181" s="407" t="n">
        <v>4.89</v>
      </c>
      <c r="P181" s="407"/>
      <c r="Q181" s="407" t="n">
        <v>0.31</v>
      </c>
      <c r="R181" s="409" t="s">
        <v>54</v>
      </c>
      <c r="S181" s="155"/>
    </row>
    <row r="182" s="110" customFormat="true" ht="15" hidden="false" customHeight="false" outlineLevel="0" collapsed="false">
      <c r="A182" s="21" t="n">
        <f aca="false">A181+1</f>
        <v>123</v>
      </c>
      <c r="B182" s="411" t="n">
        <v>2</v>
      </c>
      <c r="C182" s="412" t="s">
        <v>433</v>
      </c>
      <c r="D182" s="413"/>
      <c r="E182" s="414" t="s">
        <v>434</v>
      </c>
      <c r="F182" s="411" t="s">
        <v>37</v>
      </c>
      <c r="G182" s="21" t="s">
        <v>334</v>
      </c>
      <c r="H182" s="411" t="s">
        <v>335</v>
      </c>
      <c r="I182" s="415" t="s">
        <v>103</v>
      </c>
      <c r="J182" s="411" t="n">
        <v>4.32</v>
      </c>
      <c r="K182" s="411"/>
      <c r="L182" s="413" t="s">
        <v>173</v>
      </c>
      <c r="M182" s="411" t="s">
        <v>335</v>
      </c>
      <c r="N182" s="415" t="s">
        <v>104</v>
      </c>
      <c r="O182" s="411" t="n">
        <v>4.65</v>
      </c>
      <c r="P182" s="411"/>
      <c r="Q182" s="411" t="n">
        <v>0.33</v>
      </c>
      <c r="R182" s="413" t="s">
        <v>109</v>
      </c>
      <c r="S182" s="155"/>
    </row>
    <row r="183" customFormat="false" ht="15" hidden="false" customHeight="false" outlineLevel="0" collapsed="false">
      <c r="A183" s="21"/>
      <c r="B183" s="15"/>
      <c r="C183" s="16" t="s">
        <v>435</v>
      </c>
      <c r="D183" s="17"/>
      <c r="E183" s="17"/>
      <c r="F183" s="15"/>
      <c r="G183" s="18"/>
      <c r="H183" s="15"/>
      <c r="I183" s="15"/>
      <c r="J183" s="15"/>
      <c r="K183" s="15"/>
      <c r="L183" s="17"/>
      <c r="M183" s="33"/>
      <c r="N183" s="15"/>
      <c r="O183" s="15"/>
      <c r="P183" s="15"/>
      <c r="Q183" s="15"/>
      <c r="R183" s="17"/>
      <c r="S183" s="15"/>
      <c r="T183" s="20"/>
      <c r="U183" s="20"/>
      <c r="V183" s="20"/>
      <c r="W183" s="20"/>
      <c r="X183" s="20"/>
      <c r="Y183" s="20"/>
      <c r="Z183" s="20"/>
    </row>
    <row r="184" s="110" customFormat="true" ht="16.5" hidden="false" customHeight="false" outlineLevel="0" collapsed="false">
      <c r="A184" s="21" t="n">
        <f aca="false">A182+1</f>
        <v>124</v>
      </c>
      <c r="B184" s="375" t="n">
        <v>1</v>
      </c>
      <c r="C184" s="195" t="s">
        <v>436</v>
      </c>
      <c r="D184" s="416" t="n">
        <v>28305</v>
      </c>
      <c r="E184" s="416"/>
      <c r="F184" s="392" t="s">
        <v>160</v>
      </c>
      <c r="G184" s="21" t="s">
        <v>334</v>
      </c>
      <c r="H184" s="46" t="s">
        <v>335</v>
      </c>
      <c r="I184" s="417" t="s">
        <v>104</v>
      </c>
      <c r="J184" s="418" t="n">
        <v>4.65</v>
      </c>
      <c r="K184" s="419"/>
      <c r="L184" s="196" t="s">
        <v>134</v>
      </c>
      <c r="M184" s="46" t="s">
        <v>335</v>
      </c>
      <c r="N184" s="417" t="s">
        <v>163</v>
      </c>
      <c r="O184" s="420" t="n">
        <v>4.98</v>
      </c>
      <c r="P184" s="421"/>
      <c r="Q184" s="422"/>
      <c r="R184" s="196" t="s">
        <v>121</v>
      </c>
      <c r="S184" s="155"/>
    </row>
    <row r="185" s="110" customFormat="true" ht="16.5" hidden="false" customHeight="false" outlineLevel="0" collapsed="false">
      <c r="A185" s="21" t="n">
        <f aca="false">A184+1</f>
        <v>125</v>
      </c>
      <c r="B185" s="375" t="n">
        <v>1</v>
      </c>
      <c r="C185" s="195" t="s">
        <v>437</v>
      </c>
      <c r="D185" s="416" t="n">
        <v>30722</v>
      </c>
      <c r="E185" s="416"/>
      <c r="F185" s="392" t="s">
        <v>160</v>
      </c>
      <c r="G185" s="21" t="s">
        <v>200</v>
      </c>
      <c r="H185" s="46" t="s">
        <v>201</v>
      </c>
      <c r="I185" s="417" t="s">
        <v>64</v>
      </c>
      <c r="J185" s="418" t="n">
        <v>3.03</v>
      </c>
      <c r="K185" s="421"/>
      <c r="L185" s="196" t="s">
        <v>85</v>
      </c>
      <c r="M185" s="423" t="s">
        <v>201</v>
      </c>
      <c r="N185" s="417" t="s">
        <v>67</v>
      </c>
      <c r="O185" s="420" t="n">
        <v>3.34</v>
      </c>
      <c r="P185" s="421"/>
      <c r="Q185" s="422"/>
      <c r="R185" s="196" t="s">
        <v>33</v>
      </c>
      <c r="S185" s="155"/>
    </row>
    <row r="186" customFormat="false" ht="15" hidden="false" customHeight="false" outlineLevel="0" collapsed="false">
      <c r="A186" s="21"/>
      <c r="B186" s="15"/>
      <c r="C186" s="16" t="s">
        <v>438</v>
      </c>
      <c r="D186" s="17"/>
      <c r="E186" s="17"/>
      <c r="F186" s="15"/>
      <c r="G186" s="18"/>
      <c r="H186" s="15"/>
      <c r="I186" s="15"/>
      <c r="J186" s="15"/>
      <c r="K186" s="15"/>
      <c r="L186" s="17"/>
      <c r="M186" s="33"/>
      <c r="N186" s="15"/>
      <c r="O186" s="15"/>
      <c r="P186" s="15"/>
      <c r="Q186" s="15"/>
      <c r="R186" s="17"/>
      <c r="S186" s="15"/>
      <c r="T186" s="20"/>
      <c r="U186" s="20"/>
      <c r="V186" s="20"/>
      <c r="W186" s="20"/>
      <c r="X186" s="20"/>
      <c r="Y186" s="20"/>
      <c r="Z186" s="20"/>
    </row>
    <row r="187" customFormat="false" ht="15" hidden="false" customHeight="false" outlineLevel="0" collapsed="false">
      <c r="A187" s="21" t="n">
        <f aca="false">A185+1</f>
        <v>126</v>
      </c>
      <c r="B187" s="33" t="n">
        <v>1</v>
      </c>
      <c r="C187" s="21" t="s">
        <v>439</v>
      </c>
      <c r="D187" s="144"/>
      <c r="E187" s="41" t="n">
        <v>33914</v>
      </c>
      <c r="F187" s="33" t="s">
        <v>27</v>
      </c>
      <c r="G187" s="195" t="s">
        <v>179</v>
      </c>
      <c r="H187" s="141" t="s">
        <v>180</v>
      </c>
      <c r="I187" s="33" t="s">
        <v>38</v>
      </c>
      <c r="J187" s="33" t="n">
        <v>2.06</v>
      </c>
      <c r="K187" s="33"/>
      <c r="L187" s="113" t="s">
        <v>31</v>
      </c>
      <c r="M187" s="33" t="s">
        <v>180</v>
      </c>
      <c r="N187" s="33" t="s">
        <v>39</v>
      </c>
      <c r="O187" s="33" t="n">
        <v>2.26</v>
      </c>
      <c r="P187" s="33"/>
      <c r="Q187" s="33"/>
      <c r="R187" s="113" t="s">
        <v>33</v>
      </c>
      <c r="S187" s="33"/>
      <c r="T187" s="20"/>
      <c r="U187" s="20"/>
      <c r="V187" s="20"/>
      <c r="W187" s="20"/>
      <c r="X187" s="20"/>
      <c r="Y187" s="20"/>
      <c r="Z187" s="20"/>
    </row>
    <row r="188" customFormat="false" ht="15" hidden="false" customHeight="false" outlineLevel="0" collapsed="false">
      <c r="A188" s="21" t="n">
        <f aca="false">A187+1</f>
        <v>127</v>
      </c>
      <c r="B188" s="33" t="n">
        <v>2</v>
      </c>
      <c r="C188" s="21" t="s">
        <v>440</v>
      </c>
      <c r="D188" s="144"/>
      <c r="E188" s="41" t="n">
        <v>33994</v>
      </c>
      <c r="F188" s="33" t="s">
        <v>27</v>
      </c>
      <c r="G188" s="195" t="s">
        <v>179</v>
      </c>
      <c r="H188" s="141" t="s">
        <v>180</v>
      </c>
      <c r="I188" s="33" t="s">
        <v>38</v>
      </c>
      <c r="J188" s="33" t="n">
        <v>2.06</v>
      </c>
      <c r="K188" s="33"/>
      <c r="L188" s="113" t="s">
        <v>31</v>
      </c>
      <c r="M188" s="33" t="s">
        <v>180</v>
      </c>
      <c r="N188" s="33" t="s">
        <v>39</v>
      </c>
      <c r="O188" s="33" t="n">
        <v>2.26</v>
      </c>
      <c r="P188" s="33"/>
      <c r="Q188" s="33"/>
      <c r="R188" s="113" t="s">
        <v>33</v>
      </c>
      <c r="S188" s="33"/>
      <c r="T188" s="20"/>
      <c r="U188" s="20"/>
      <c r="V188" s="20"/>
      <c r="W188" s="20"/>
      <c r="X188" s="20"/>
      <c r="Y188" s="20"/>
      <c r="Z188" s="20"/>
    </row>
    <row r="189" customFormat="false" ht="15" hidden="false" customHeight="false" outlineLevel="0" collapsed="false">
      <c r="A189" s="21"/>
      <c r="B189" s="15"/>
      <c r="C189" s="16" t="s">
        <v>441</v>
      </c>
      <c r="D189" s="17"/>
      <c r="E189" s="17"/>
      <c r="F189" s="15"/>
      <c r="G189" s="18"/>
      <c r="H189" s="15"/>
      <c r="I189" s="15"/>
      <c r="J189" s="15"/>
      <c r="P189" s="15"/>
      <c r="Q189" s="15"/>
      <c r="R189" s="17"/>
      <c r="S189" s="15"/>
      <c r="T189" s="20"/>
      <c r="U189" s="20"/>
      <c r="V189" s="20"/>
      <c r="W189" s="20"/>
      <c r="X189" s="20"/>
      <c r="Y189" s="20"/>
      <c r="Z189" s="20"/>
    </row>
    <row r="190" s="110" customFormat="true" ht="15" hidden="false" customHeight="false" outlineLevel="0" collapsed="false">
      <c r="A190" s="21" t="n">
        <f aca="false">A188+1</f>
        <v>128</v>
      </c>
      <c r="B190" s="424" t="n">
        <v>1</v>
      </c>
      <c r="C190" s="425" t="s">
        <v>442</v>
      </c>
      <c r="D190" s="426" t="s">
        <v>443</v>
      </c>
      <c r="E190" s="427"/>
      <c r="F190" s="424" t="s">
        <v>444</v>
      </c>
      <c r="G190" s="21" t="s">
        <v>334</v>
      </c>
      <c r="H190" s="424" t="s">
        <v>335</v>
      </c>
      <c r="I190" s="428" t="s">
        <v>104</v>
      </c>
      <c r="J190" s="424" t="s">
        <v>318</v>
      </c>
      <c r="L190" s="426" t="s">
        <v>120</v>
      </c>
      <c r="M190" s="424" t="s">
        <v>335</v>
      </c>
      <c r="N190" s="428" t="s">
        <v>163</v>
      </c>
      <c r="O190" s="424" t="n">
        <v>4.98</v>
      </c>
      <c r="Q190" s="429"/>
      <c r="R190" s="426" t="s">
        <v>121</v>
      </c>
      <c r="S190" s="387"/>
    </row>
    <row r="191" s="110" customFormat="true" ht="15" hidden="false" customHeight="false" outlineLevel="0" collapsed="false">
      <c r="A191" s="21" t="n">
        <f aca="false">A190+1</f>
        <v>129</v>
      </c>
      <c r="B191" s="424" t="n">
        <v>2</v>
      </c>
      <c r="C191" s="425" t="s">
        <v>445</v>
      </c>
      <c r="D191" s="426"/>
      <c r="E191" s="430" t="s">
        <v>446</v>
      </c>
      <c r="F191" s="424" t="s">
        <v>27</v>
      </c>
      <c r="G191" s="21" t="s">
        <v>200</v>
      </c>
      <c r="H191" s="424" t="s">
        <v>201</v>
      </c>
      <c r="I191" s="428" t="s">
        <v>64</v>
      </c>
      <c r="J191" s="424" t="s">
        <v>65</v>
      </c>
      <c r="L191" s="426" t="s">
        <v>120</v>
      </c>
      <c r="M191" s="424" t="s">
        <v>201</v>
      </c>
      <c r="N191" s="428" t="s">
        <v>67</v>
      </c>
      <c r="O191" s="424" t="n">
        <v>3.34</v>
      </c>
      <c r="Q191" s="429"/>
      <c r="R191" s="426" t="s">
        <v>121</v>
      </c>
      <c r="S191" s="431"/>
    </row>
    <row r="192" s="110" customFormat="true" ht="15" hidden="false" customHeight="false" outlineLevel="0" collapsed="false">
      <c r="A192" s="21" t="n">
        <f aca="false">A191+1</f>
        <v>130</v>
      </c>
      <c r="B192" s="424" t="n">
        <v>3</v>
      </c>
      <c r="C192" s="425" t="s">
        <v>447</v>
      </c>
      <c r="D192" s="432"/>
      <c r="E192" s="433" t="s">
        <v>448</v>
      </c>
      <c r="F192" s="424" t="s">
        <v>449</v>
      </c>
      <c r="G192" s="186" t="s">
        <v>166</v>
      </c>
      <c r="H192" s="187" t="s">
        <v>167</v>
      </c>
      <c r="I192" s="428" t="s">
        <v>53</v>
      </c>
      <c r="J192" s="424" t="n">
        <v>4.27</v>
      </c>
      <c r="L192" s="426" t="s">
        <v>85</v>
      </c>
      <c r="M192" s="424" t="s">
        <v>167</v>
      </c>
      <c r="N192" s="428" t="s">
        <v>186</v>
      </c>
      <c r="O192" s="424" t="n">
        <v>4.58</v>
      </c>
      <c r="Q192" s="429"/>
      <c r="R192" s="426" t="s">
        <v>33</v>
      </c>
      <c r="S192" s="431"/>
    </row>
    <row r="193" s="110" customFormat="true" ht="15" hidden="false" customHeight="false" outlineLevel="0" collapsed="false">
      <c r="A193" s="21" t="n">
        <f aca="false">A192+1</f>
        <v>131</v>
      </c>
      <c r="B193" s="424" t="n">
        <v>4</v>
      </c>
      <c r="C193" s="425" t="s">
        <v>450</v>
      </c>
      <c r="D193" s="426"/>
      <c r="E193" s="426" t="s">
        <v>451</v>
      </c>
      <c r="F193" s="424" t="s">
        <v>27</v>
      </c>
      <c r="G193" s="186" t="s">
        <v>166</v>
      </c>
      <c r="H193" s="187" t="s">
        <v>167</v>
      </c>
      <c r="I193" s="428" t="s">
        <v>53</v>
      </c>
      <c r="J193" s="424" t="n">
        <v>4.27</v>
      </c>
      <c r="L193" s="426" t="s">
        <v>173</v>
      </c>
      <c r="M193" s="424" t="s">
        <v>167</v>
      </c>
      <c r="N193" s="428" t="s">
        <v>186</v>
      </c>
      <c r="O193" s="424" t="n">
        <v>4.58</v>
      </c>
      <c r="Q193" s="429"/>
      <c r="R193" s="426" t="s">
        <v>109</v>
      </c>
      <c r="S193" s="431"/>
    </row>
    <row r="194" s="110" customFormat="true" ht="15" hidden="false" customHeight="false" outlineLevel="0" collapsed="false">
      <c r="A194" s="21" t="n">
        <f aca="false">A193+1</f>
        <v>132</v>
      </c>
      <c r="B194" s="424" t="n">
        <v>5</v>
      </c>
      <c r="C194" s="425" t="s">
        <v>452</v>
      </c>
      <c r="D194" s="426"/>
      <c r="E194" s="426" t="s">
        <v>453</v>
      </c>
      <c r="F194" s="424" t="s">
        <v>27</v>
      </c>
      <c r="G194" s="195" t="s">
        <v>179</v>
      </c>
      <c r="H194" s="141" t="s">
        <v>180</v>
      </c>
      <c r="I194" s="428" t="s">
        <v>38</v>
      </c>
      <c r="J194" s="424" t="n">
        <v>2.06</v>
      </c>
      <c r="L194" s="426" t="s">
        <v>31</v>
      </c>
      <c r="M194" s="424" t="s">
        <v>180</v>
      </c>
      <c r="N194" s="428" t="s">
        <v>39</v>
      </c>
      <c r="O194" s="424" t="n">
        <v>2.26</v>
      </c>
      <c r="Q194" s="429"/>
      <c r="R194" s="426" t="s">
        <v>33</v>
      </c>
      <c r="S194" s="387"/>
    </row>
    <row r="195" customFormat="false" ht="15" hidden="false" customHeight="false" outlineLevel="0" collapsed="false">
      <c r="A195" s="21"/>
      <c r="B195" s="15"/>
      <c r="C195" s="16" t="s">
        <v>454</v>
      </c>
      <c r="D195" s="17"/>
      <c r="E195" s="17"/>
      <c r="F195" s="15"/>
      <c r="G195" s="18"/>
      <c r="H195" s="15"/>
      <c r="I195" s="15"/>
      <c r="J195" s="15"/>
      <c r="K195" s="15"/>
      <c r="L195" s="17"/>
      <c r="M195" s="33"/>
      <c r="N195" s="15"/>
      <c r="O195" s="15"/>
      <c r="P195" s="15"/>
      <c r="Q195" s="15"/>
      <c r="R195" s="17"/>
      <c r="S195" s="15"/>
      <c r="T195" s="20"/>
      <c r="U195" s="20"/>
      <c r="V195" s="20"/>
      <c r="W195" s="20"/>
      <c r="X195" s="20"/>
      <c r="Y195" s="20"/>
      <c r="Z195" s="20"/>
    </row>
    <row r="196" customFormat="false" ht="15" hidden="false" customHeight="false" outlineLevel="0" collapsed="false">
      <c r="A196" s="21" t="n">
        <f aca="false">A194+1</f>
        <v>133</v>
      </c>
      <c r="B196" s="33" t="n">
        <v>1</v>
      </c>
      <c r="C196" s="162" t="s">
        <v>455</v>
      </c>
      <c r="D196" s="265"/>
      <c r="E196" s="216" t="s">
        <v>456</v>
      </c>
      <c r="F196" s="33" t="s">
        <v>457</v>
      </c>
      <c r="G196" s="21" t="s">
        <v>334</v>
      </c>
      <c r="H196" s="33" t="s">
        <v>335</v>
      </c>
      <c r="I196" s="434" t="s">
        <v>103</v>
      </c>
      <c r="J196" s="33" t="n">
        <v>4.32</v>
      </c>
      <c r="K196" s="435"/>
      <c r="L196" s="265" t="s">
        <v>120</v>
      </c>
      <c r="M196" s="33" t="s">
        <v>335</v>
      </c>
      <c r="N196" s="434" t="s">
        <v>104</v>
      </c>
      <c r="O196" s="33" t="n">
        <v>4.65</v>
      </c>
      <c r="P196" s="436"/>
      <c r="Q196" s="436"/>
      <c r="R196" s="265" t="s">
        <v>121</v>
      </c>
      <c r="S196" s="92"/>
    </row>
    <row r="197" customFormat="false" ht="15" hidden="false" customHeight="false" outlineLevel="0" collapsed="false">
      <c r="A197" s="21" t="n">
        <f aca="false">A196+1</f>
        <v>134</v>
      </c>
      <c r="B197" s="33" t="n">
        <v>2</v>
      </c>
      <c r="C197" s="162" t="s">
        <v>458</v>
      </c>
      <c r="D197" s="265" t="s">
        <v>459</v>
      </c>
      <c r="E197" s="216"/>
      <c r="F197" s="33" t="s">
        <v>37</v>
      </c>
      <c r="G197" s="21" t="s">
        <v>334</v>
      </c>
      <c r="H197" s="33" t="s">
        <v>335</v>
      </c>
      <c r="I197" s="434" t="s">
        <v>84</v>
      </c>
      <c r="J197" s="33" t="n">
        <v>3.66</v>
      </c>
      <c r="K197" s="435"/>
      <c r="L197" s="265" t="s">
        <v>173</v>
      </c>
      <c r="M197" s="33" t="s">
        <v>335</v>
      </c>
      <c r="N197" s="434" t="s">
        <v>86</v>
      </c>
      <c r="O197" s="33" t="n">
        <v>3.99</v>
      </c>
      <c r="P197" s="436"/>
      <c r="Q197" s="436"/>
      <c r="R197" s="265" t="s">
        <v>109</v>
      </c>
      <c r="S197" s="92"/>
    </row>
    <row r="198" customFormat="false" ht="15" hidden="false" customHeight="false" outlineLevel="0" collapsed="false">
      <c r="A198" s="21" t="n">
        <f aca="false">A197+1</f>
        <v>135</v>
      </c>
      <c r="B198" s="33" t="n">
        <v>3</v>
      </c>
      <c r="C198" s="314" t="s">
        <v>460</v>
      </c>
      <c r="D198" s="265"/>
      <c r="E198" s="437" t="s">
        <v>461</v>
      </c>
      <c r="F198" s="33" t="s">
        <v>37</v>
      </c>
      <c r="G198" s="21" t="s">
        <v>200</v>
      </c>
      <c r="H198" s="33" t="s">
        <v>201</v>
      </c>
      <c r="I198" s="434" t="s">
        <v>309</v>
      </c>
      <c r="J198" s="33" t="n">
        <v>3.65</v>
      </c>
      <c r="K198" s="435"/>
      <c r="L198" s="265" t="s">
        <v>173</v>
      </c>
      <c r="M198" s="33" t="s">
        <v>201</v>
      </c>
      <c r="N198" s="434" t="s">
        <v>284</v>
      </c>
      <c r="O198" s="33" t="n">
        <v>3.96</v>
      </c>
      <c r="P198" s="436"/>
      <c r="Q198" s="436"/>
      <c r="R198" s="265" t="s">
        <v>109</v>
      </c>
      <c r="S198" s="92"/>
    </row>
    <row r="199" customFormat="false" ht="15" hidden="false" customHeight="false" outlineLevel="0" collapsed="false">
      <c r="A199" s="21"/>
      <c r="B199" s="15"/>
      <c r="C199" s="16" t="s">
        <v>462</v>
      </c>
      <c r="D199" s="17"/>
      <c r="E199" s="17"/>
      <c r="F199" s="15"/>
      <c r="G199" s="18"/>
      <c r="H199" s="15"/>
      <c r="I199" s="15"/>
      <c r="J199" s="15"/>
      <c r="K199" s="15"/>
      <c r="L199" s="17"/>
      <c r="M199" s="33"/>
      <c r="N199" s="15"/>
      <c r="O199" s="15"/>
      <c r="P199" s="15"/>
      <c r="Q199" s="15"/>
      <c r="R199" s="17"/>
      <c r="S199" s="15"/>
      <c r="T199" s="20"/>
      <c r="U199" s="20"/>
      <c r="V199" s="20"/>
      <c r="W199" s="20"/>
      <c r="X199" s="20"/>
      <c r="Y199" s="20"/>
      <c r="Z199" s="20"/>
    </row>
    <row r="200" customFormat="false" ht="15" hidden="false" customHeight="false" outlineLevel="0" collapsed="false">
      <c r="A200" s="21" t="n">
        <f aca="false">A198+1</f>
        <v>136</v>
      </c>
      <c r="B200" s="332" t="n">
        <v>1</v>
      </c>
      <c r="C200" s="438" t="s">
        <v>463</v>
      </c>
      <c r="D200" s="439"/>
      <c r="E200" s="390" t="s">
        <v>464</v>
      </c>
      <c r="F200" s="440" t="s">
        <v>37</v>
      </c>
      <c r="G200" s="21" t="s">
        <v>200</v>
      </c>
      <c r="H200" s="440" t="s">
        <v>201</v>
      </c>
      <c r="I200" s="398" t="s">
        <v>186</v>
      </c>
      <c r="J200" s="441" t="n">
        <v>4.58</v>
      </c>
      <c r="L200" s="439" t="s">
        <v>85</v>
      </c>
      <c r="M200" s="440" t="s">
        <v>201</v>
      </c>
      <c r="N200" s="398" t="s">
        <v>189</v>
      </c>
      <c r="O200" s="441" t="n">
        <v>4.89</v>
      </c>
      <c r="Q200" s="33"/>
      <c r="R200" s="439" t="s">
        <v>33</v>
      </c>
      <c r="S200" s="92"/>
    </row>
    <row r="202" customFormat="false" ht="15" hidden="false" customHeight="false" outlineLevel="0" collapsed="false">
      <c r="C202" s="442"/>
    </row>
    <row r="203" customFormat="false" ht="15" hidden="false" customHeight="false" outlineLevel="0" collapsed="false">
      <c r="C203" s="442"/>
    </row>
    <row r="204" customFormat="false" ht="15" hidden="false" customHeight="false" outlineLevel="0" collapsed="false">
      <c r="C204" s="442"/>
    </row>
    <row r="205" customFormat="false" ht="15" hidden="false" customHeight="false" outlineLevel="0" collapsed="false">
      <c r="C205" s="442"/>
    </row>
    <row r="206" customFormat="false" ht="15" hidden="false" customHeight="false" outlineLevel="0" collapsed="false">
      <c r="C206" s="442"/>
    </row>
    <row r="207" customFormat="false" ht="15" hidden="false" customHeight="false" outlineLevel="0" collapsed="false">
      <c r="C207" s="442"/>
    </row>
    <row r="208" customFormat="false" ht="15" hidden="false" customHeight="false" outlineLevel="0" collapsed="false">
      <c r="C208" s="442"/>
    </row>
    <row r="209" customFormat="false" ht="15" hidden="false" customHeight="false" outlineLevel="0" collapsed="false">
      <c r="C209" s="442"/>
    </row>
    <row r="210" customFormat="false" ht="15" hidden="false" customHeight="false" outlineLevel="0" collapsed="false">
      <c r="C210" s="442"/>
    </row>
    <row r="211" customFormat="false" ht="15" hidden="false" customHeight="false" outlineLevel="0" collapsed="false">
      <c r="C211" s="442"/>
    </row>
    <row r="212" customFormat="false" ht="15" hidden="false" customHeight="false" outlineLevel="0" collapsed="false">
      <c r="C212" s="442"/>
    </row>
    <row r="213" customFormat="false" ht="15" hidden="false" customHeight="false" outlineLevel="0" collapsed="false">
      <c r="C213" s="442"/>
    </row>
    <row r="214" customFormat="false" ht="15" hidden="false" customHeight="false" outlineLevel="0" collapsed="false">
      <c r="C214" s="442"/>
    </row>
    <row r="215" customFormat="false" ht="15" hidden="false" customHeight="false" outlineLevel="0" collapsed="false">
      <c r="C215" s="442"/>
    </row>
    <row r="216" customFormat="false" ht="15" hidden="false" customHeight="false" outlineLevel="0" collapsed="false">
      <c r="C216" s="442"/>
    </row>
    <row r="217" customFormat="false" ht="15" hidden="false" customHeight="false" outlineLevel="0" collapsed="false">
      <c r="C217" s="442"/>
    </row>
    <row r="218" customFormat="false" ht="15" hidden="false" customHeight="false" outlineLevel="0" collapsed="false">
      <c r="C218" s="442"/>
    </row>
    <row r="219" customFormat="false" ht="15" hidden="false" customHeight="false" outlineLevel="0" collapsed="false">
      <c r="C219" s="442"/>
    </row>
    <row r="220" customFormat="false" ht="15" hidden="false" customHeight="false" outlineLevel="0" collapsed="false">
      <c r="C220" s="442"/>
    </row>
    <row r="221" customFormat="false" ht="15" hidden="false" customHeight="false" outlineLevel="0" collapsed="false">
      <c r="C221" s="442"/>
    </row>
    <row r="222" customFormat="false" ht="15" hidden="false" customHeight="false" outlineLevel="0" collapsed="false">
      <c r="C222" s="442"/>
    </row>
    <row r="223" customFormat="false" ht="15" hidden="false" customHeight="false" outlineLevel="0" collapsed="false">
      <c r="C223" s="442"/>
    </row>
    <row r="224" customFormat="false" ht="15" hidden="false" customHeight="false" outlineLevel="0" collapsed="false">
      <c r="C224" s="442"/>
    </row>
    <row r="225" customFormat="false" ht="15" hidden="false" customHeight="false" outlineLevel="0" collapsed="false">
      <c r="C225" s="442"/>
    </row>
    <row r="226" customFormat="false" ht="15" hidden="false" customHeight="false" outlineLevel="0" collapsed="false">
      <c r="C226" s="442"/>
    </row>
    <row r="227" customFormat="false" ht="15" hidden="false" customHeight="false" outlineLevel="0" collapsed="false">
      <c r="C227" s="442"/>
    </row>
    <row r="228" customFormat="false" ht="15" hidden="false" customHeight="false" outlineLevel="0" collapsed="false">
      <c r="C228" s="442"/>
    </row>
    <row r="229" customFormat="false" ht="15" hidden="false" customHeight="false" outlineLevel="0" collapsed="false">
      <c r="C229" s="442"/>
    </row>
    <row r="230" customFormat="false" ht="15" hidden="false" customHeight="false" outlineLevel="0" collapsed="false">
      <c r="C230" s="442"/>
    </row>
    <row r="231" customFormat="false" ht="15" hidden="false" customHeight="false" outlineLevel="0" collapsed="false">
      <c r="C231" s="442"/>
    </row>
    <row r="232" customFormat="false" ht="15" hidden="false" customHeight="false" outlineLevel="0" collapsed="false">
      <c r="C232" s="442"/>
    </row>
    <row r="233" customFormat="false" ht="15" hidden="false" customHeight="false" outlineLevel="0" collapsed="false">
      <c r="C233" s="442"/>
    </row>
    <row r="234" customFormat="false" ht="15" hidden="false" customHeight="false" outlineLevel="0" collapsed="false">
      <c r="C234" s="442"/>
    </row>
    <row r="235" customFormat="false" ht="15" hidden="false" customHeight="false" outlineLevel="0" collapsed="false">
      <c r="C235" s="442"/>
    </row>
    <row r="236" customFormat="false" ht="15" hidden="false" customHeight="false" outlineLevel="0" collapsed="false">
      <c r="C236" s="442"/>
    </row>
    <row r="237" customFormat="false" ht="15" hidden="false" customHeight="false" outlineLevel="0" collapsed="false">
      <c r="C237" s="442"/>
    </row>
    <row r="238" customFormat="false" ht="15" hidden="false" customHeight="false" outlineLevel="0" collapsed="false">
      <c r="C238" s="442"/>
    </row>
    <row r="239" customFormat="false" ht="15" hidden="false" customHeight="false" outlineLevel="0" collapsed="false">
      <c r="C239" s="442"/>
    </row>
    <row r="240" customFormat="false" ht="15" hidden="false" customHeight="false" outlineLevel="0" collapsed="false">
      <c r="C240" s="442"/>
    </row>
    <row r="241" customFormat="false" ht="15" hidden="false" customHeight="false" outlineLevel="0" collapsed="false">
      <c r="C241" s="442"/>
    </row>
    <row r="242" customFormat="false" ht="15" hidden="false" customHeight="false" outlineLevel="0" collapsed="false">
      <c r="C242" s="442"/>
    </row>
    <row r="243" customFormat="false" ht="15" hidden="false" customHeight="false" outlineLevel="0" collapsed="false">
      <c r="C243" s="442"/>
    </row>
    <row r="244" customFormat="false" ht="15" hidden="false" customHeight="false" outlineLevel="0" collapsed="false">
      <c r="C244" s="442"/>
    </row>
    <row r="245" customFormat="false" ht="15" hidden="false" customHeight="false" outlineLevel="0" collapsed="false">
      <c r="C245" s="442"/>
    </row>
    <row r="246" customFormat="false" ht="15" hidden="false" customHeight="false" outlineLevel="0" collapsed="false">
      <c r="C246" s="442"/>
    </row>
    <row r="247" customFormat="false" ht="15" hidden="false" customHeight="false" outlineLevel="0" collapsed="false">
      <c r="C247" s="442"/>
    </row>
    <row r="248" customFormat="false" ht="15" hidden="false" customHeight="false" outlineLevel="0" collapsed="false">
      <c r="C248" s="442"/>
    </row>
    <row r="249" customFormat="false" ht="15" hidden="false" customHeight="false" outlineLevel="0" collapsed="false">
      <c r="C249" s="442"/>
    </row>
    <row r="250" customFormat="false" ht="15" hidden="false" customHeight="false" outlineLevel="0" collapsed="false">
      <c r="C250" s="442"/>
    </row>
    <row r="251" customFormat="false" ht="15" hidden="false" customHeight="false" outlineLevel="0" collapsed="false">
      <c r="C251" s="442"/>
    </row>
    <row r="252" customFormat="false" ht="15" hidden="false" customHeight="false" outlineLevel="0" collapsed="false">
      <c r="C252" s="442"/>
    </row>
    <row r="253" customFormat="false" ht="15" hidden="false" customHeight="false" outlineLevel="0" collapsed="false">
      <c r="C253" s="442"/>
    </row>
    <row r="254" customFormat="false" ht="15" hidden="false" customHeight="false" outlineLevel="0" collapsed="false">
      <c r="C254" s="442"/>
    </row>
    <row r="255" customFormat="false" ht="15" hidden="false" customHeight="false" outlineLevel="0" collapsed="false">
      <c r="C255" s="442"/>
    </row>
    <row r="256" customFormat="false" ht="15" hidden="false" customHeight="false" outlineLevel="0" collapsed="false">
      <c r="C256" s="442"/>
    </row>
    <row r="257" customFormat="false" ht="15" hidden="false" customHeight="false" outlineLevel="0" collapsed="false">
      <c r="C257" s="442"/>
    </row>
    <row r="258" customFormat="false" ht="15" hidden="false" customHeight="false" outlineLevel="0" collapsed="false">
      <c r="C258" s="442"/>
    </row>
    <row r="259" customFormat="false" ht="15" hidden="false" customHeight="false" outlineLevel="0" collapsed="false">
      <c r="C259" s="442"/>
    </row>
    <row r="260" customFormat="false" ht="15" hidden="false" customHeight="false" outlineLevel="0" collapsed="false">
      <c r="C260" s="442"/>
    </row>
    <row r="261" customFormat="false" ht="15" hidden="false" customHeight="false" outlineLevel="0" collapsed="false">
      <c r="C261" s="442"/>
    </row>
    <row r="262" customFormat="false" ht="15" hidden="false" customHeight="false" outlineLevel="0" collapsed="false">
      <c r="C262" s="442"/>
    </row>
    <row r="263" customFormat="false" ht="15" hidden="false" customHeight="false" outlineLevel="0" collapsed="false">
      <c r="C263" s="442"/>
    </row>
    <row r="264" customFormat="false" ht="15" hidden="false" customHeight="false" outlineLevel="0" collapsed="false">
      <c r="C264" s="442"/>
    </row>
    <row r="265" customFormat="false" ht="15" hidden="false" customHeight="false" outlineLevel="0" collapsed="false">
      <c r="C265" s="442"/>
    </row>
    <row r="266" customFormat="false" ht="15" hidden="false" customHeight="false" outlineLevel="0" collapsed="false">
      <c r="C266" s="442"/>
    </row>
    <row r="267" customFormat="false" ht="15" hidden="false" customHeight="false" outlineLevel="0" collapsed="false">
      <c r="C267" s="442"/>
    </row>
    <row r="268" customFormat="false" ht="15" hidden="false" customHeight="false" outlineLevel="0" collapsed="false">
      <c r="C268" s="442"/>
    </row>
    <row r="269" customFormat="false" ht="15" hidden="false" customHeight="false" outlineLevel="0" collapsed="false">
      <c r="C269" s="442"/>
    </row>
    <row r="270" customFormat="false" ht="15" hidden="false" customHeight="false" outlineLevel="0" collapsed="false">
      <c r="C270" s="442"/>
    </row>
    <row r="271" customFormat="false" ht="15" hidden="false" customHeight="false" outlineLevel="0" collapsed="false">
      <c r="C271" s="442"/>
    </row>
    <row r="272" customFormat="false" ht="15" hidden="false" customHeight="false" outlineLevel="0" collapsed="false">
      <c r="C272" s="442"/>
    </row>
    <row r="273" customFormat="false" ht="15" hidden="false" customHeight="false" outlineLevel="0" collapsed="false">
      <c r="C273" s="442"/>
    </row>
    <row r="274" customFormat="false" ht="15" hidden="false" customHeight="false" outlineLevel="0" collapsed="false">
      <c r="C274" s="442"/>
    </row>
    <row r="275" customFormat="false" ht="15" hidden="false" customHeight="false" outlineLevel="0" collapsed="false">
      <c r="C275" s="442"/>
    </row>
    <row r="276" customFormat="false" ht="15" hidden="false" customHeight="false" outlineLevel="0" collapsed="false">
      <c r="C276" s="442"/>
    </row>
    <row r="277" customFormat="false" ht="15" hidden="false" customHeight="false" outlineLevel="0" collapsed="false">
      <c r="C277" s="442"/>
    </row>
    <row r="278" customFormat="false" ht="15" hidden="false" customHeight="false" outlineLevel="0" collapsed="false">
      <c r="C278" s="442"/>
    </row>
    <row r="279" customFormat="false" ht="15" hidden="false" customHeight="false" outlineLevel="0" collapsed="false">
      <c r="C279" s="442"/>
    </row>
    <row r="280" customFormat="false" ht="15" hidden="false" customHeight="false" outlineLevel="0" collapsed="false">
      <c r="C280" s="442"/>
    </row>
    <row r="281" customFormat="false" ht="15" hidden="false" customHeight="false" outlineLevel="0" collapsed="false">
      <c r="C281" s="442"/>
    </row>
    <row r="282" customFormat="false" ht="15" hidden="false" customHeight="false" outlineLevel="0" collapsed="false">
      <c r="C282" s="442"/>
    </row>
    <row r="283" customFormat="false" ht="15" hidden="false" customHeight="false" outlineLevel="0" collapsed="false">
      <c r="C283" s="442"/>
    </row>
    <row r="284" customFormat="false" ht="15" hidden="false" customHeight="false" outlineLevel="0" collapsed="false">
      <c r="C284" s="442"/>
    </row>
    <row r="285" customFormat="false" ht="15" hidden="false" customHeight="false" outlineLevel="0" collapsed="false">
      <c r="C285" s="442"/>
    </row>
    <row r="286" customFormat="false" ht="15" hidden="false" customHeight="false" outlineLevel="0" collapsed="false">
      <c r="C286" s="442"/>
    </row>
    <row r="287" customFormat="false" ht="15" hidden="false" customHeight="false" outlineLevel="0" collapsed="false">
      <c r="C287" s="442"/>
    </row>
    <row r="288" customFormat="false" ht="15" hidden="false" customHeight="false" outlineLevel="0" collapsed="false">
      <c r="C288" s="442"/>
    </row>
    <row r="289" customFormat="false" ht="15" hidden="false" customHeight="false" outlineLevel="0" collapsed="false">
      <c r="C289" s="442"/>
    </row>
    <row r="290" customFormat="false" ht="15" hidden="false" customHeight="false" outlineLevel="0" collapsed="false">
      <c r="C290" s="442"/>
    </row>
    <row r="291" customFormat="false" ht="15" hidden="false" customHeight="false" outlineLevel="0" collapsed="false">
      <c r="C291" s="442"/>
    </row>
    <row r="292" customFormat="false" ht="15" hidden="false" customHeight="false" outlineLevel="0" collapsed="false">
      <c r="C292" s="442"/>
    </row>
    <row r="293" customFormat="false" ht="15" hidden="false" customHeight="false" outlineLevel="0" collapsed="false">
      <c r="C293" s="442"/>
    </row>
    <row r="294" customFormat="false" ht="15" hidden="false" customHeight="false" outlineLevel="0" collapsed="false">
      <c r="C294" s="442"/>
    </row>
    <row r="295" customFormat="false" ht="15" hidden="false" customHeight="false" outlineLevel="0" collapsed="false">
      <c r="C295" s="442"/>
    </row>
    <row r="296" customFormat="false" ht="15" hidden="false" customHeight="false" outlineLevel="0" collapsed="false">
      <c r="C296" s="442"/>
    </row>
    <row r="297" customFormat="false" ht="15" hidden="false" customHeight="false" outlineLevel="0" collapsed="false">
      <c r="C297" s="442"/>
    </row>
    <row r="298" customFormat="false" ht="15" hidden="false" customHeight="false" outlineLevel="0" collapsed="false">
      <c r="C298" s="442"/>
    </row>
    <row r="299" customFormat="false" ht="15" hidden="false" customHeight="false" outlineLevel="0" collapsed="false">
      <c r="C299" s="442"/>
    </row>
    <row r="300" customFormat="false" ht="15" hidden="false" customHeight="false" outlineLevel="0" collapsed="false">
      <c r="C300" s="442"/>
    </row>
    <row r="301" customFormat="false" ht="15" hidden="false" customHeight="false" outlineLevel="0" collapsed="false">
      <c r="C301" s="442"/>
    </row>
    <row r="302" customFormat="false" ht="15" hidden="false" customHeight="false" outlineLevel="0" collapsed="false">
      <c r="C302" s="442"/>
    </row>
    <row r="303" customFormat="false" ht="15" hidden="false" customHeight="false" outlineLevel="0" collapsed="false">
      <c r="C303" s="442"/>
    </row>
    <row r="304" customFormat="false" ht="15" hidden="false" customHeight="false" outlineLevel="0" collapsed="false">
      <c r="C304" s="442"/>
    </row>
    <row r="305" customFormat="false" ht="15" hidden="false" customHeight="false" outlineLevel="0" collapsed="false">
      <c r="C305" s="442"/>
    </row>
    <row r="306" customFormat="false" ht="15" hidden="false" customHeight="false" outlineLevel="0" collapsed="false">
      <c r="C306" s="442"/>
    </row>
    <row r="307" customFormat="false" ht="15" hidden="false" customHeight="false" outlineLevel="0" collapsed="false">
      <c r="C307" s="442"/>
    </row>
    <row r="308" customFormat="false" ht="15" hidden="false" customHeight="false" outlineLevel="0" collapsed="false">
      <c r="C308" s="442"/>
    </row>
    <row r="309" customFormat="false" ht="15" hidden="false" customHeight="false" outlineLevel="0" collapsed="false">
      <c r="C309" s="442"/>
    </row>
    <row r="310" customFormat="false" ht="15" hidden="false" customHeight="false" outlineLevel="0" collapsed="false">
      <c r="C310" s="442"/>
    </row>
    <row r="311" customFormat="false" ht="15" hidden="false" customHeight="false" outlineLevel="0" collapsed="false">
      <c r="C311" s="442"/>
    </row>
    <row r="312" customFormat="false" ht="15" hidden="false" customHeight="false" outlineLevel="0" collapsed="false">
      <c r="C312" s="442"/>
    </row>
    <row r="313" customFormat="false" ht="15" hidden="false" customHeight="false" outlineLevel="0" collapsed="false">
      <c r="C313" s="442"/>
    </row>
    <row r="314" customFormat="false" ht="15" hidden="false" customHeight="false" outlineLevel="0" collapsed="false">
      <c r="C314" s="442"/>
    </row>
    <row r="315" customFormat="false" ht="15" hidden="false" customHeight="false" outlineLevel="0" collapsed="false">
      <c r="C315" s="442"/>
    </row>
    <row r="316" customFormat="false" ht="15" hidden="false" customHeight="false" outlineLevel="0" collapsed="false">
      <c r="C316" s="442"/>
    </row>
    <row r="317" customFormat="false" ht="15" hidden="false" customHeight="false" outlineLevel="0" collapsed="false">
      <c r="C317" s="442"/>
    </row>
    <row r="318" customFormat="false" ht="15" hidden="false" customHeight="false" outlineLevel="0" collapsed="false">
      <c r="C318" s="442"/>
    </row>
    <row r="319" customFormat="false" ht="15" hidden="false" customHeight="false" outlineLevel="0" collapsed="false">
      <c r="C319" s="442"/>
    </row>
    <row r="320" customFormat="false" ht="15" hidden="false" customHeight="false" outlineLevel="0" collapsed="false">
      <c r="C320" s="442"/>
    </row>
    <row r="321" customFormat="false" ht="15" hidden="false" customHeight="false" outlineLevel="0" collapsed="false">
      <c r="C321" s="442"/>
    </row>
    <row r="322" customFormat="false" ht="15" hidden="false" customHeight="false" outlineLevel="0" collapsed="false">
      <c r="C322" s="442"/>
    </row>
    <row r="323" customFormat="false" ht="15" hidden="false" customHeight="false" outlineLevel="0" collapsed="false">
      <c r="C323" s="442"/>
    </row>
    <row r="324" customFormat="false" ht="15" hidden="false" customHeight="false" outlineLevel="0" collapsed="false">
      <c r="C324" s="442"/>
    </row>
    <row r="325" customFormat="false" ht="15" hidden="false" customHeight="false" outlineLevel="0" collapsed="false">
      <c r="C325" s="442"/>
    </row>
    <row r="326" customFormat="false" ht="15" hidden="false" customHeight="false" outlineLevel="0" collapsed="false">
      <c r="C326" s="442"/>
    </row>
    <row r="327" customFormat="false" ht="15" hidden="false" customHeight="false" outlineLevel="0" collapsed="false">
      <c r="C327" s="442"/>
    </row>
    <row r="328" customFormat="false" ht="15" hidden="false" customHeight="false" outlineLevel="0" collapsed="false">
      <c r="C328" s="442"/>
    </row>
    <row r="329" customFormat="false" ht="15" hidden="false" customHeight="false" outlineLevel="0" collapsed="false">
      <c r="C329" s="442"/>
    </row>
    <row r="330" customFormat="false" ht="15" hidden="false" customHeight="false" outlineLevel="0" collapsed="false">
      <c r="C330" s="442"/>
    </row>
    <row r="331" customFormat="false" ht="15" hidden="false" customHeight="false" outlineLevel="0" collapsed="false">
      <c r="C331" s="442"/>
    </row>
    <row r="332" customFormat="false" ht="15" hidden="false" customHeight="false" outlineLevel="0" collapsed="false">
      <c r="C332" s="442"/>
    </row>
    <row r="333" customFormat="false" ht="15" hidden="false" customHeight="false" outlineLevel="0" collapsed="false">
      <c r="C333" s="442"/>
    </row>
    <row r="334" customFormat="false" ht="15" hidden="false" customHeight="false" outlineLevel="0" collapsed="false">
      <c r="C334" s="442"/>
    </row>
    <row r="335" customFormat="false" ht="15" hidden="false" customHeight="false" outlineLevel="0" collapsed="false">
      <c r="C335" s="442"/>
    </row>
    <row r="336" customFormat="false" ht="15" hidden="false" customHeight="false" outlineLevel="0" collapsed="false">
      <c r="C336" s="442"/>
    </row>
    <row r="337" customFormat="false" ht="15" hidden="false" customHeight="false" outlineLevel="0" collapsed="false">
      <c r="C337" s="442"/>
    </row>
    <row r="338" customFormat="false" ht="15" hidden="false" customHeight="false" outlineLevel="0" collapsed="false">
      <c r="C338" s="442"/>
    </row>
    <row r="339" customFormat="false" ht="15" hidden="false" customHeight="false" outlineLevel="0" collapsed="false">
      <c r="C339" s="442"/>
    </row>
    <row r="340" customFormat="false" ht="15" hidden="false" customHeight="false" outlineLevel="0" collapsed="false">
      <c r="C340" s="442"/>
    </row>
    <row r="341" customFormat="false" ht="15" hidden="false" customHeight="false" outlineLevel="0" collapsed="false">
      <c r="C341" s="442"/>
    </row>
    <row r="342" customFormat="false" ht="15" hidden="false" customHeight="false" outlineLevel="0" collapsed="false">
      <c r="C342" s="442"/>
    </row>
    <row r="343" customFormat="false" ht="15" hidden="false" customHeight="false" outlineLevel="0" collapsed="false">
      <c r="C343" s="442"/>
    </row>
    <row r="344" customFormat="false" ht="15" hidden="false" customHeight="false" outlineLevel="0" collapsed="false">
      <c r="C344" s="442"/>
    </row>
    <row r="345" customFormat="false" ht="15" hidden="false" customHeight="false" outlineLevel="0" collapsed="false">
      <c r="C345" s="442"/>
    </row>
    <row r="346" customFormat="false" ht="15" hidden="false" customHeight="false" outlineLevel="0" collapsed="false">
      <c r="C346" s="442"/>
    </row>
    <row r="347" customFormat="false" ht="15" hidden="false" customHeight="false" outlineLevel="0" collapsed="false">
      <c r="C347" s="442"/>
    </row>
    <row r="348" customFormat="false" ht="15" hidden="false" customHeight="false" outlineLevel="0" collapsed="false">
      <c r="C348" s="442"/>
    </row>
    <row r="349" customFormat="false" ht="15" hidden="false" customHeight="false" outlineLevel="0" collapsed="false">
      <c r="C349" s="442"/>
    </row>
    <row r="350" customFormat="false" ht="15" hidden="false" customHeight="false" outlineLevel="0" collapsed="false">
      <c r="C350" s="442"/>
    </row>
    <row r="351" customFormat="false" ht="15" hidden="false" customHeight="false" outlineLevel="0" collapsed="false">
      <c r="C351" s="442"/>
    </row>
    <row r="352" customFormat="false" ht="15" hidden="false" customHeight="false" outlineLevel="0" collapsed="false">
      <c r="C352" s="442"/>
    </row>
    <row r="353" customFormat="false" ht="15" hidden="false" customHeight="false" outlineLevel="0" collapsed="false">
      <c r="C353" s="442"/>
    </row>
    <row r="354" customFormat="false" ht="15" hidden="false" customHeight="false" outlineLevel="0" collapsed="false">
      <c r="C354" s="442"/>
    </row>
    <row r="355" customFormat="false" ht="15" hidden="false" customHeight="false" outlineLevel="0" collapsed="false">
      <c r="C355" s="442"/>
    </row>
    <row r="356" customFormat="false" ht="15" hidden="false" customHeight="false" outlineLevel="0" collapsed="false">
      <c r="C356" s="442"/>
    </row>
    <row r="357" customFormat="false" ht="15" hidden="false" customHeight="false" outlineLevel="0" collapsed="false">
      <c r="C357" s="442"/>
    </row>
    <row r="358" customFormat="false" ht="15" hidden="false" customHeight="false" outlineLevel="0" collapsed="false">
      <c r="C358" s="442"/>
    </row>
    <row r="359" customFormat="false" ht="15" hidden="false" customHeight="false" outlineLevel="0" collapsed="false">
      <c r="C359" s="442"/>
    </row>
    <row r="360" customFormat="false" ht="15" hidden="false" customHeight="false" outlineLevel="0" collapsed="false">
      <c r="C360" s="442"/>
    </row>
    <row r="361" customFormat="false" ht="15" hidden="false" customHeight="false" outlineLevel="0" collapsed="false">
      <c r="C361" s="442"/>
    </row>
    <row r="362" customFormat="false" ht="15" hidden="false" customHeight="false" outlineLevel="0" collapsed="false">
      <c r="C362" s="442"/>
    </row>
    <row r="363" customFormat="false" ht="15" hidden="false" customHeight="false" outlineLevel="0" collapsed="false">
      <c r="C363" s="442"/>
    </row>
    <row r="364" customFormat="false" ht="15" hidden="false" customHeight="false" outlineLevel="0" collapsed="false">
      <c r="C364" s="442"/>
    </row>
    <row r="365" customFormat="false" ht="15" hidden="false" customHeight="false" outlineLevel="0" collapsed="false">
      <c r="C365" s="442"/>
    </row>
    <row r="366" customFormat="false" ht="15" hidden="false" customHeight="false" outlineLevel="0" collapsed="false">
      <c r="C366" s="442"/>
    </row>
    <row r="367" customFormat="false" ht="15" hidden="false" customHeight="false" outlineLevel="0" collapsed="false">
      <c r="C367" s="442"/>
    </row>
    <row r="368" customFormat="false" ht="15" hidden="false" customHeight="false" outlineLevel="0" collapsed="false">
      <c r="C368" s="442"/>
    </row>
    <row r="369" customFormat="false" ht="15" hidden="false" customHeight="false" outlineLevel="0" collapsed="false">
      <c r="C369" s="442"/>
    </row>
    <row r="370" customFormat="false" ht="15" hidden="false" customHeight="false" outlineLevel="0" collapsed="false">
      <c r="C370" s="442"/>
    </row>
    <row r="371" customFormat="false" ht="15" hidden="false" customHeight="false" outlineLevel="0" collapsed="false">
      <c r="C371" s="442"/>
    </row>
    <row r="372" customFormat="false" ht="15" hidden="false" customHeight="false" outlineLevel="0" collapsed="false">
      <c r="C372" s="442"/>
    </row>
    <row r="373" customFormat="false" ht="15" hidden="false" customHeight="false" outlineLevel="0" collapsed="false">
      <c r="C373" s="442"/>
    </row>
    <row r="374" customFormat="false" ht="15" hidden="false" customHeight="false" outlineLevel="0" collapsed="false">
      <c r="C374" s="442"/>
    </row>
    <row r="375" customFormat="false" ht="15" hidden="false" customHeight="false" outlineLevel="0" collapsed="false">
      <c r="C375" s="442"/>
    </row>
    <row r="376" customFormat="false" ht="15" hidden="false" customHeight="false" outlineLevel="0" collapsed="false">
      <c r="C376" s="442"/>
    </row>
    <row r="377" customFormat="false" ht="15" hidden="false" customHeight="false" outlineLevel="0" collapsed="false">
      <c r="C377" s="442"/>
    </row>
    <row r="378" customFormat="false" ht="15" hidden="false" customHeight="false" outlineLevel="0" collapsed="false">
      <c r="C378" s="442"/>
    </row>
    <row r="379" customFormat="false" ht="15" hidden="false" customHeight="false" outlineLevel="0" collapsed="false">
      <c r="C379" s="442"/>
    </row>
    <row r="380" customFormat="false" ht="15" hidden="false" customHeight="false" outlineLevel="0" collapsed="false">
      <c r="C380" s="442"/>
    </row>
    <row r="381" customFormat="false" ht="15" hidden="false" customHeight="false" outlineLevel="0" collapsed="false">
      <c r="C381" s="442"/>
    </row>
    <row r="382" customFormat="false" ht="15" hidden="false" customHeight="false" outlineLevel="0" collapsed="false">
      <c r="C382" s="442"/>
    </row>
    <row r="383" customFormat="false" ht="15" hidden="false" customHeight="false" outlineLevel="0" collapsed="false">
      <c r="C383" s="442"/>
    </row>
    <row r="384" customFormat="false" ht="15" hidden="false" customHeight="false" outlineLevel="0" collapsed="false">
      <c r="C384" s="442"/>
    </row>
    <row r="385" customFormat="false" ht="15" hidden="false" customHeight="false" outlineLevel="0" collapsed="false">
      <c r="C385" s="442"/>
    </row>
    <row r="386" customFormat="false" ht="15" hidden="false" customHeight="false" outlineLevel="0" collapsed="false">
      <c r="C386" s="442"/>
    </row>
    <row r="387" customFormat="false" ht="15" hidden="false" customHeight="false" outlineLevel="0" collapsed="false">
      <c r="C387" s="442"/>
    </row>
    <row r="388" customFormat="false" ht="15" hidden="false" customHeight="false" outlineLevel="0" collapsed="false">
      <c r="C388" s="442"/>
    </row>
    <row r="389" customFormat="false" ht="15" hidden="false" customHeight="false" outlineLevel="0" collapsed="false">
      <c r="C389" s="442"/>
    </row>
    <row r="390" customFormat="false" ht="15" hidden="false" customHeight="false" outlineLevel="0" collapsed="false">
      <c r="C390" s="442"/>
    </row>
    <row r="391" customFormat="false" ht="15" hidden="false" customHeight="false" outlineLevel="0" collapsed="false">
      <c r="C391" s="442"/>
    </row>
    <row r="392" customFormat="false" ht="15" hidden="false" customHeight="false" outlineLevel="0" collapsed="false">
      <c r="C392" s="442"/>
    </row>
    <row r="393" customFormat="false" ht="15" hidden="false" customHeight="false" outlineLevel="0" collapsed="false">
      <c r="C393" s="442"/>
    </row>
    <row r="394" customFormat="false" ht="15" hidden="false" customHeight="false" outlineLevel="0" collapsed="false">
      <c r="C394" s="442"/>
    </row>
    <row r="395" customFormat="false" ht="15" hidden="false" customHeight="false" outlineLevel="0" collapsed="false">
      <c r="C395" s="442"/>
    </row>
    <row r="396" customFormat="false" ht="15" hidden="false" customHeight="false" outlineLevel="0" collapsed="false">
      <c r="C396" s="442"/>
    </row>
    <row r="397" customFormat="false" ht="15" hidden="false" customHeight="false" outlineLevel="0" collapsed="false">
      <c r="C397" s="442"/>
    </row>
    <row r="398" customFormat="false" ht="15" hidden="false" customHeight="false" outlineLevel="0" collapsed="false">
      <c r="C398" s="442"/>
    </row>
    <row r="399" customFormat="false" ht="15" hidden="false" customHeight="false" outlineLevel="0" collapsed="false">
      <c r="C399" s="442"/>
    </row>
    <row r="400" customFormat="false" ht="15" hidden="false" customHeight="false" outlineLevel="0" collapsed="false">
      <c r="C400" s="442"/>
    </row>
    <row r="401" customFormat="false" ht="15" hidden="false" customHeight="false" outlineLevel="0" collapsed="false">
      <c r="C401" s="442"/>
    </row>
    <row r="402" customFormat="false" ht="15" hidden="false" customHeight="false" outlineLevel="0" collapsed="false">
      <c r="C402" s="442"/>
    </row>
    <row r="403" customFormat="false" ht="15" hidden="false" customHeight="false" outlineLevel="0" collapsed="false">
      <c r="C403" s="442"/>
    </row>
    <row r="404" customFormat="false" ht="15" hidden="false" customHeight="false" outlineLevel="0" collapsed="false">
      <c r="C404" s="442"/>
    </row>
    <row r="405" customFormat="false" ht="15" hidden="false" customHeight="false" outlineLevel="0" collapsed="false">
      <c r="C405" s="442"/>
    </row>
    <row r="406" customFormat="false" ht="15" hidden="false" customHeight="false" outlineLevel="0" collapsed="false">
      <c r="C406" s="442"/>
    </row>
    <row r="407" customFormat="false" ht="15" hidden="false" customHeight="false" outlineLevel="0" collapsed="false">
      <c r="C407" s="442"/>
    </row>
    <row r="408" customFormat="false" ht="15" hidden="false" customHeight="false" outlineLevel="0" collapsed="false">
      <c r="C408" s="442"/>
    </row>
    <row r="409" customFormat="false" ht="15" hidden="false" customHeight="false" outlineLevel="0" collapsed="false">
      <c r="C409" s="442"/>
    </row>
    <row r="410" customFormat="false" ht="15" hidden="false" customHeight="false" outlineLevel="0" collapsed="false">
      <c r="C410" s="442"/>
    </row>
    <row r="411" customFormat="false" ht="15" hidden="false" customHeight="false" outlineLevel="0" collapsed="false">
      <c r="C411" s="442"/>
    </row>
    <row r="412" customFormat="false" ht="15" hidden="false" customHeight="false" outlineLevel="0" collapsed="false">
      <c r="C412" s="442"/>
    </row>
    <row r="413" customFormat="false" ht="15" hidden="false" customHeight="false" outlineLevel="0" collapsed="false">
      <c r="C413" s="442"/>
    </row>
    <row r="414" customFormat="false" ht="15" hidden="false" customHeight="false" outlineLevel="0" collapsed="false">
      <c r="C414" s="442"/>
    </row>
    <row r="415" customFormat="false" ht="15" hidden="false" customHeight="false" outlineLevel="0" collapsed="false">
      <c r="C415" s="442"/>
    </row>
    <row r="416" customFormat="false" ht="15" hidden="false" customHeight="false" outlineLevel="0" collapsed="false">
      <c r="C416" s="442"/>
    </row>
    <row r="417" customFormat="false" ht="15" hidden="false" customHeight="false" outlineLevel="0" collapsed="false">
      <c r="C417" s="442"/>
    </row>
    <row r="418" customFormat="false" ht="15" hidden="false" customHeight="false" outlineLevel="0" collapsed="false">
      <c r="C418" s="442"/>
    </row>
    <row r="419" customFormat="false" ht="15" hidden="false" customHeight="false" outlineLevel="0" collapsed="false">
      <c r="C419" s="442"/>
    </row>
    <row r="420" customFormat="false" ht="15" hidden="false" customHeight="false" outlineLevel="0" collapsed="false">
      <c r="C420" s="442"/>
    </row>
    <row r="421" customFormat="false" ht="15" hidden="false" customHeight="false" outlineLevel="0" collapsed="false">
      <c r="C421" s="442"/>
    </row>
    <row r="422" customFormat="false" ht="15" hidden="false" customHeight="false" outlineLevel="0" collapsed="false">
      <c r="C422" s="442"/>
    </row>
    <row r="423" customFormat="false" ht="15" hidden="false" customHeight="false" outlineLevel="0" collapsed="false">
      <c r="C423" s="442"/>
    </row>
    <row r="424" customFormat="false" ht="15" hidden="false" customHeight="false" outlineLevel="0" collapsed="false">
      <c r="C424" s="442"/>
    </row>
    <row r="425" customFormat="false" ht="15" hidden="false" customHeight="false" outlineLevel="0" collapsed="false">
      <c r="C425" s="442"/>
    </row>
    <row r="426" customFormat="false" ht="15" hidden="false" customHeight="false" outlineLevel="0" collapsed="false">
      <c r="C426" s="442"/>
    </row>
    <row r="427" customFormat="false" ht="15" hidden="false" customHeight="false" outlineLevel="0" collapsed="false">
      <c r="C427" s="442"/>
    </row>
    <row r="428" customFormat="false" ht="15" hidden="false" customHeight="false" outlineLevel="0" collapsed="false">
      <c r="C428" s="442"/>
    </row>
    <row r="429" customFormat="false" ht="15" hidden="false" customHeight="false" outlineLevel="0" collapsed="false">
      <c r="C429" s="442"/>
    </row>
    <row r="430" customFormat="false" ht="15" hidden="false" customHeight="false" outlineLevel="0" collapsed="false">
      <c r="C430" s="442"/>
    </row>
    <row r="431" customFormat="false" ht="15" hidden="false" customHeight="false" outlineLevel="0" collapsed="false">
      <c r="C431" s="442"/>
    </row>
    <row r="432" customFormat="false" ht="15" hidden="false" customHeight="false" outlineLevel="0" collapsed="false">
      <c r="C432" s="442"/>
    </row>
    <row r="433" customFormat="false" ht="15" hidden="false" customHeight="false" outlineLevel="0" collapsed="false">
      <c r="C433" s="442"/>
    </row>
    <row r="434" customFormat="false" ht="15" hidden="false" customHeight="false" outlineLevel="0" collapsed="false">
      <c r="C434" s="442"/>
    </row>
    <row r="435" customFormat="false" ht="15" hidden="false" customHeight="false" outlineLevel="0" collapsed="false">
      <c r="C435" s="442"/>
    </row>
    <row r="436" customFormat="false" ht="15" hidden="false" customHeight="false" outlineLevel="0" collapsed="false">
      <c r="C436" s="442"/>
    </row>
    <row r="437" customFormat="false" ht="15" hidden="false" customHeight="false" outlineLevel="0" collapsed="false">
      <c r="C437" s="442"/>
    </row>
    <row r="438" customFormat="false" ht="15" hidden="false" customHeight="false" outlineLevel="0" collapsed="false">
      <c r="C438" s="442"/>
    </row>
    <row r="439" customFormat="false" ht="15" hidden="false" customHeight="false" outlineLevel="0" collapsed="false">
      <c r="C439" s="442"/>
    </row>
    <row r="440" customFormat="false" ht="15" hidden="false" customHeight="false" outlineLevel="0" collapsed="false">
      <c r="C440" s="442"/>
    </row>
    <row r="441" customFormat="false" ht="15" hidden="false" customHeight="false" outlineLevel="0" collapsed="false">
      <c r="C441" s="442"/>
    </row>
    <row r="442" customFormat="false" ht="15" hidden="false" customHeight="false" outlineLevel="0" collapsed="false">
      <c r="C442" s="442"/>
    </row>
    <row r="443" customFormat="false" ht="15" hidden="false" customHeight="false" outlineLevel="0" collapsed="false">
      <c r="C443" s="442"/>
    </row>
    <row r="444" customFormat="false" ht="15" hidden="false" customHeight="false" outlineLevel="0" collapsed="false">
      <c r="C444" s="442"/>
    </row>
    <row r="445" customFormat="false" ht="15" hidden="false" customHeight="false" outlineLevel="0" collapsed="false">
      <c r="C445" s="442"/>
    </row>
    <row r="446" customFormat="false" ht="15" hidden="false" customHeight="false" outlineLevel="0" collapsed="false">
      <c r="C446" s="442"/>
    </row>
    <row r="447" customFormat="false" ht="15" hidden="false" customHeight="false" outlineLevel="0" collapsed="false">
      <c r="C447" s="442"/>
    </row>
    <row r="448" customFormat="false" ht="15" hidden="false" customHeight="false" outlineLevel="0" collapsed="false">
      <c r="C448" s="442"/>
    </row>
    <row r="449" customFormat="false" ht="15" hidden="false" customHeight="false" outlineLevel="0" collapsed="false">
      <c r="C449" s="442"/>
    </row>
    <row r="450" customFormat="false" ht="15" hidden="false" customHeight="false" outlineLevel="0" collapsed="false">
      <c r="C450" s="442"/>
    </row>
    <row r="451" customFormat="false" ht="15" hidden="false" customHeight="false" outlineLevel="0" collapsed="false">
      <c r="C451" s="442"/>
    </row>
    <row r="452" customFormat="false" ht="15" hidden="false" customHeight="false" outlineLevel="0" collapsed="false">
      <c r="C452" s="442"/>
    </row>
    <row r="453" customFormat="false" ht="15" hidden="false" customHeight="false" outlineLevel="0" collapsed="false">
      <c r="C453" s="442"/>
    </row>
    <row r="454" customFormat="false" ht="15" hidden="false" customHeight="false" outlineLevel="0" collapsed="false">
      <c r="C454" s="442"/>
    </row>
    <row r="455" customFormat="false" ht="15" hidden="false" customHeight="false" outlineLevel="0" collapsed="false">
      <c r="C455" s="442"/>
    </row>
    <row r="456" customFormat="false" ht="15" hidden="false" customHeight="false" outlineLevel="0" collapsed="false">
      <c r="C456" s="442"/>
    </row>
    <row r="457" customFormat="false" ht="15" hidden="false" customHeight="false" outlineLevel="0" collapsed="false">
      <c r="C457" s="442"/>
    </row>
    <row r="458" customFormat="false" ht="15" hidden="false" customHeight="false" outlineLevel="0" collapsed="false">
      <c r="C458" s="442"/>
    </row>
    <row r="459" customFormat="false" ht="15" hidden="false" customHeight="false" outlineLevel="0" collapsed="false">
      <c r="C459" s="442"/>
    </row>
    <row r="460" customFormat="false" ht="15" hidden="false" customHeight="false" outlineLevel="0" collapsed="false">
      <c r="C460" s="442"/>
    </row>
    <row r="461" customFormat="false" ht="15" hidden="false" customHeight="false" outlineLevel="0" collapsed="false">
      <c r="C461" s="442"/>
    </row>
    <row r="462" customFormat="false" ht="15" hidden="false" customHeight="false" outlineLevel="0" collapsed="false">
      <c r="C462" s="442"/>
    </row>
    <row r="463" customFormat="false" ht="15" hidden="false" customHeight="false" outlineLevel="0" collapsed="false">
      <c r="C463" s="442"/>
    </row>
    <row r="464" customFormat="false" ht="15" hidden="false" customHeight="false" outlineLevel="0" collapsed="false">
      <c r="C464" s="442"/>
    </row>
    <row r="465" customFormat="false" ht="15" hidden="false" customHeight="false" outlineLevel="0" collapsed="false">
      <c r="C465" s="442"/>
    </row>
    <row r="466" customFormat="false" ht="15" hidden="false" customHeight="false" outlineLevel="0" collapsed="false">
      <c r="C466" s="442"/>
    </row>
    <row r="467" customFormat="false" ht="15" hidden="false" customHeight="false" outlineLevel="0" collapsed="false">
      <c r="C467" s="442"/>
    </row>
    <row r="468" customFormat="false" ht="15" hidden="false" customHeight="false" outlineLevel="0" collapsed="false">
      <c r="C468" s="442"/>
    </row>
    <row r="469" customFormat="false" ht="15" hidden="false" customHeight="false" outlineLevel="0" collapsed="false">
      <c r="C469" s="442"/>
    </row>
    <row r="470" customFormat="false" ht="15" hidden="false" customHeight="false" outlineLevel="0" collapsed="false">
      <c r="C470" s="442"/>
    </row>
    <row r="471" customFormat="false" ht="15" hidden="false" customHeight="false" outlineLevel="0" collapsed="false">
      <c r="C471" s="442"/>
    </row>
    <row r="472" customFormat="false" ht="15" hidden="false" customHeight="false" outlineLevel="0" collapsed="false">
      <c r="C472" s="442"/>
    </row>
    <row r="473" customFormat="false" ht="15" hidden="false" customHeight="false" outlineLevel="0" collapsed="false">
      <c r="C473" s="442"/>
    </row>
    <row r="474" customFormat="false" ht="15" hidden="false" customHeight="false" outlineLevel="0" collapsed="false">
      <c r="C474" s="442"/>
    </row>
    <row r="475" customFormat="false" ht="15" hidden="false" customHeight="false" outlineLevel="0" collapsed="false">
      <c r="C475" s="442"/>
    </row>
    <row r="476" customFormat="false" ht="15" hidden="false" customHeight="false" outlineLevel="0" collapsed="false">
      <c r="C476" s="442"/>
    </row>
    <row r="477" customFormat="false" ht="15" hidden="false" customHeight="false" outlineLevel="0" collapsed="false">
      <c r="C477" s="442"/>
    </row>
    <row r="478" customFormat="false" ht="15" hidden="false" customHeight="false" outlineLevel="0" collapsed="false">
      <c r="C478" s="442"/>
    </row>
    <row r="479" customFormat="false" ht="15" hidden="false" customHeight="false" outlineLevel="0" collapsed="false">
      <c r="C479" s="442"/>
    </row>
    <row r="480" customFormat="false" ht="15" hidden="false" customHeight="false" outlineLevel="0" collapsed="false">
      <c r="C480" s="442"/>
    </row>
    <row r="481" customFormat="false" ht="15" hidden="false" customHeight="false" outlineLevel="0" collapsed="false">
      <c r="C481" s="442"/>
    </row>
    <row r="482" customFormat="false" ht="15" hidden="false" customHeight="false" outlineLevel="0" collapsed="false">
      <c r="C482" s="442"/>
    </row>
    <row r="483" customFormat="false" ht="15" hidden="false" customHeight="false" outlineLevel="0" collapsed="false">
      <c r="C483" s="442"/>
    </row>
    <row r="484" customFormat="false" ht="15" hidden="false" customHeight="false" outlineLevel="0" collapsed="false">
      <c r="C484" s="442"/>
    </row>
    <row r="485" customFormat="false" ht="15" hidden="false" customHeight="false" outlineLevel="0" collapsed="false">
      <c r="C485" s="442"/>
    </row>
    <row r="486" customFormat="false" ht="15" hidden="false" customHeight="false" outlineLevel="0" collapsed="false">
      <c r="C486" s="442"/>
    </row>
    <row r="487" customFormat="false" ht="15" hidden="false" customHeight="false" outlineLevel="0" collapsed="false">
      <c r="C487" s="442"/>
    </row>
    <row r="488" customFormat="false" ht="15" hidden="false" customHeight="false" outlineLevel="0" collapsed="false">
      <c r="C488" s="442"/>
    </row>
    <row r="489" customFormat="false" ht="15" hidden="false" customHeight="false" outlineLevel="0" collapsed="false">
      <c r="C489" s="442"/>
    </row>
    <row r="490" customFormat="false" ht="15" hidden="false" customHeight="false" outlineLevel="0" collapsed="false">
      <c r="C490" s="442"/>
    </row>
    <row r="491" customFormat="false" ht="15" hidden="false" customHeight="false" outlineLevel="0" collapsed="false">
      <c r="C491" s="442"/>
    </row>
    <row r="492" customFormat="false" ht="15" hidden="false" customHeight="false" outlineLevel="0" collapsed="false">
      <c r="C492" s="442"/>
    </row>
    <row r="493" customFormat="false" ht="15" hidden="false" customHeight="false" outlineLevel="0" collapsed="false">
      <c r="C493" s="442"/>
    </row>
    <row r="494" customFormat="false" ht="15" hidden="false" customHeight="false" outlineLevel="0" collapsed="false">
      <c r="C494" s="442"/>
    </row>
    <row r="495" customFormat="false" ht="15" hidden="false" customHeight="false" outlineLevel="0" collapsed="false">
      <c r="C495" s="442"/>
    </row>
    <row r="496" customFormat="false" ht="15" hidden="false" customHeight="false" outlineLevel="0" collapsed="false">
      <c r="C496" s="442"/>
    </row>
    <row r="497" customFormat="false" ht="15" hidden="false" customHeight="false" outlineLevel="0" collapsed="false">
      <c r="C497" s="442"/>
    </row>
    <row r="498" customFormat="false" ht="15" hidden="false" customHeight="false" outlineLevel="0" collapsed="false">
      <c r="C498" s="442"/>
    </row>
    <row r="499" customFormat="false" ht="15" hidden="false" customHeight="false" outlineLevel="0" collapsed="false">
      <c r="C499" s="442"/>
    </row>
    <row r="500" customFormat="false" ht="15" hidden="false" customHeight="false" outlineLevel="0" collapsed="false">
      <c r="C500" s="442"/>
    </row>
    <row r="501" customFormat="false" ht="15" hidden="false" customHeight="false" outlineLevel="0" collapsed="false">
      <c r="C501" s="442"/>
    </row>
    <row r="502" customFormat="false" ht="15" hidden="false" customHeight="false" outlineLevel="0" collapsed="false">
      <c r="C502" s="442"/>
    </row>
    <row r="503" customFormat="false" ht="15" hidden="false" customHeight="false" outlineLevel="0" collapsed="false">
      <c r="C503" s="442"/>
    </row>
    <row r="504" customFormat="false" ht="15" hidden="false" customHeight="false" outlineLevel="0" collapsed="false">
      <c r="C504" s="442"/>
    </row>
    <row r="505" customFormat="false" ht="15" hidden="false" customHeight="false" outlineLevel="0" collapsed="false">
      <c r="C505" s="442"/>
    </row>
    <row r="506" customFormat="false" ht="15" hidden="false" customHeight="false" outlineLevel="0" collapsed="false">
      <c r="C506" s="442"/>
    </row>
    <row r="507" customFormat="false" ht="15" hidden="false" customHeight="false" outlineLevel="0" collapsed="false">
      <c r="C507" s="442"/>
    </row>
    <row r="508" customFormat="false" ht="15" hidden="false" customHeight="false" outlineLevel="0" collapsed="false">
      <c r="C508" s="442"/>
    </row>
    <row r="509" customFormat="false" ht="15" hidden="false" customHeight="false" outlineLevel="0" collapsed="false">
      <c r="C509" s="442"/>
    </row>
    <row r="510" customFormat="false" ht="15" hidden="false" customHeight="false" outlineLevel="0" collapsed="false">
      <c r="C510" s="442"/>
    </row>
    <row r="511" customFormat="false" ht="15" hidden="false" customHeight="false" outlineLevel="0" collapsed="false">
      <c r="C511" s="442"/>
    </row>
    <row r="512" customFormat="false" ht="15" hidden="false" customHeight="false" outlineLevel="0" collapsed="false">
      <c r="C512" s="442"/>
    </row>
    <row r="513" customFormat="false" ht="15" hidden="false" customHeight="false" outlineLevel="0" collapsed="false">
      <c r="C513" s="442"/>
    </row>
    <row r="514" customFormat="false" ht="15" hidden="false" customHeight="false" outlineLevel="0" collapsed="false">
      <c r="C514" s="442"/>
    </row>
    <row r="515" customFormat="false" ht="15" hidden="false" customHeight="false" outlineLevel="0" collapsed="false">
      <c r="C515" s="442"/>
    </row>
    <row r="516" customFormat="false" ht="15" hidden="false" customHeight="false" outlineLevel="0" collapsed="false">
      <c r="C516" s="442"/>
    </row>
    <row r="517" customFormat="false" ht="15" hidden="false" customHeight="false" outlineLevel="0" collapsed="false">
      <c r="C517" s="442"/>
    </row>
    <row r="518" customFormat="false" ht="15" hidden="false" customHeight="false" outlineLevel="0" collapsed="false">
      <c r="C518" s="442"/>
    </row>
    <row r="519" customFormat="false" ht="15" hidden="false" customHeight="false" outlineLevel="0" collapsed="false">
      <c r="C519" s="442"/>
    </row>
    <row r="520" customFormat="false" ht="15" hidden="false" customHeight="false" outlineLevel="0" collapsed="false">
      <c r="C520" s="442"/>
    </row>
    <row r="521" customFormat="false" ht="15" hidden="false" customHeight="false" outlineLevel="0" collapsed="false">
      <c r="C521" s="442"/>
    </row>
    <row r="522" customFormat="false" ht="15" hidden="false" customHeight="false" outlineLevel="0" collapsed="false">
      <c r="C522" s="442"/>
    </row>
    <row r="523" customFormat="false" ht="15" hidden="false" customHeight="false" outlineLevel="0" collapsed="false">
      <c r="C523" s="442"/>
    </row>
    <row r="524" customFormat="false" ht="15" hidden="false" customHeight="false" outlineLevel="0" collapsed="false">
      <c r="C524" s="442"/>
    </row>
    <row r="525" customFormat="false" ht="15" hidden="false" customHeight="false" outlineLevel="0" collapsed="false">
      <c r="C525" s="442"/>
    </row>
    <row r="526" customFormat="false" ht="15" hidden="false" customHeight="false" outlineLevel="0" collapsed="false">
      <c r="C526" s="442"/>
    </row>
    <row r="527" customFormat="false" ht="15" hidden="false" customHeight="false" outlineLevel="0" collapsed="false">
      <c r="C527" s="442"/>
    </row>
    <row r="528" customFormat="false" ht="15" hidden="false" customHeight="false" outlineLevel="0" collapsed="false">
      <c r="C528" s="442"/>
    </row>
    <row r="529" customFormat="false" ht="15" hidden="false" customHeight="false" outlineLevel="0" collapsed="false">
      <c r="C529" s="442"/>
    </row>
    <row r="530" customFormat="false" ht="15" hidden="false" customHeight="false" outlineLevel="0" collapsed="false">
      <c r="C530" s="442"/>
    </row>
    <row r="531" customFormat="false" ht="15" hidden="false" customHeight="false" outlineLevel="0" collapsed="false">
      <c r="C531" s="442"/>
    </row>
    <row r="532" customFormat="false" ht="15" hidden="false" customHeight="false" outlineLevel="0" collapsed="false">
      <c r="C532" s="442"/>
    </row>
    <row r="533" customFormat="false" ht="15" hidden="false" customHeight="false" outlineLevel="0" collapsed="false">
      <c r="C533" s="442"/>
    </row>
    <row r="534" customFormat="false" ht="15" hidden="false" customHeight="false" outlineLevel="0" collapsed="false">
      <c r="C534" s="442"/>
    </row>
    <row r="535" customFormat="false" ht="15" hidden="false" customHeight="false" outlineLevel="0" collapsed="false">
      <c r="C535" s="442"/>
    </row>
    <row r="536" customFormat="false" ht="15" hidden="false" customHeight="false" outlineLevel="0" collapsed="false">
      <c r="C536" s="442"/>
    </row>
    <row r="537" customFormat="false" ht="15" hidden="false" customHeight="false" outlineLevel="0" collapsed="false">
      <c r="C537" s="442"/>
    </row>
    <row r="538" customFormat="false" ht="15" hidden="false" customHeight="false" outlineLevel="0" collapsed="false">
      <c r="C538" s="442"/>
    </row>
    <row r="539" customFormat="false" ht="15" hidden="false" customHeight="false" outlineLevel="0" collapsed="false">
      <c r="C539" s="442"/>
    </row>
    <row r="540" customFormat="false" ht="15" hidden="false" customHeight="false" outlineLevel="0" collapsed="false">
      <c r="C540" s="442"/>
    </row>
    <row r="541" customFormat="false" ht="15" hidden="false" customHeight="false" outlineLevel="0" collapsed="false">
      <c r="C541" s="442"/>
    </row>
    <row r="542" customFormat="false" ht="15" hidden="false" customHeight="false" outlineLevel="0" collapsed="false">
      <c r="C542" s="442"/>
    </row>
    <row r="543" customFormat="false" ht="15" hidden="false" customHeight="false" outlineLevel="0" collapsed="false">
      <c r="C543" s="442"/>
    </row>
    <row r="544" customFormat="false" ht="15" hidden="false" customHeight="false" outlineLevel="0" collapsed="false">
      <c r="C544" s="442"/>
    </row>
    <row r="545" customFormat="false" ht="15" hidden="false" customHeight="false" outlineLevel="0" collapsed="false">
      <c r="C545" s="442"/>
    </row>
    <row r="546" customFormat="false" ht="15" hidden="false" customHeight="false" outlineLevel="0" collapsed="false">
      <c r="C546" s="442"/>
    </row>
    <row r="547" customFormat="false" ht="15" hidden="false" customHeight="false" outlineLevel="0" collapsed="false">
      <c r="C547" s="442"/>
    </row>
    <row r="548" customFormat="false" ht="15" hidden="false" customHeight="false" outlineLevel="0" collapsed="false">
      <c r="C548" s="442"/>
    </row>
    <row r="549" customFormat="false" ht="15" hidden="false" customHeight="false" outlineLevel="0" collapsed="false">
      <c r="C549" s="442"/>
    </row>
    <row r="550" customFormat="false" ht="15" hidden="false" customHeight="false" outlineLevel="0" collapsed="false">
      <c r="C550" s="442"/>
    </row>
    <row r="551" customFormat="false" ht="15" hidden="false" customHeight="false" outlineLevel="0" collapsed="false">
      <c r="C551" s="442"/>
    </row>
    <row r="552" customFormat="false" ht="15" hidden="false" customHeight="false" outlineLevel="0" collapsed="false">
      <c r="C552" s="442"/>
    </row>
    <row r="553" customFormat="false" ht="15" hidden="false" customHeight="false" outlineLevel="0" collapsed="false">
      <c r="C553" s="442"/>
    </row>
    <row r="554" customFormat="false" ht="15" hidden="false" customHeight="false" outlineLevel="0" collapsed="false">
      <c r="C554" s="442"/>
    </row>
    <row r="555" customFormat="false" ht="15" hidden="false" customHeight="false" outlineLevel="0" collapsed="false">
      <c r="C555" s="442"/>
    </row>
    <row r="556" customFormat="false" ht="15" hidden="false" customHeight="false" outlineLevel="0" collapsed="false">
      <c r="C556" s="442"/>
    </row>
    <row r="557" customFormat="false" ht="15" hidden="false" customHeight="false" outlineLevel="0" collapsed="false">
      <c r="C557" s="442"/>
    </row>
    <row r="558" customFormat="false" ht="15" hidden="false" customHeight="false" outlineLevel="0" collapsed="false">
      <c r="C558" s="442"/>
    </row>
    <row r="559" customFormat="false" ht="15" hidden="false" customHeight="false" outlineLevel="0" collapsed="false">
      <c r="C559" s="442"/>
    </row>
    <row r="560" customFormat="false" ht="15" hidden="false" customHeight="false" outlineLevel="0" collapsed="false">
      <c r="C560" s="442"/>
    </row>
    <row r="561" customFormat="false" ht="15" hidden="false" customHeight="false" outlineLevel="0" collapsed="false">
      <c r="C561" s="442"/>
    </row>
    <row r="562" customFormat="false" ht="15" hidden="false" customHeight="false" outlineLevel="0" collapsed="false">
      <c r="C562" s="442"/>
    </row>
    <row r="563" customFormat="false" ht="15" hidden="false" customHeight="false" outlineLevel="0" collapsed="false">
      <c r="C563" s="442"/>
    </row>
    <row r="564" customFormat="false" ht="15" hidden="false" customHeight="false" outlineLevel="0" collapsed="false">
      <c r="C564" s="442"/>
    </row>
    <row r="565" customFormat="false" ht="15" hidden="false" customHeight="false" outlineLevel="0" collapsed="false">
      <c r="C565" s="442"/>
    </row>
    <row r="566" customFormat="false" ht="15" hidden="false" customHeight="false" outlineLevel="0" collapsed="false">
      <c r="C566" s="442"/>
    </row>
    <row r="567" customFormat="false" ht="15" hidden="false" customHeight="false" outlineLevel="0" collapsed="false">
      <c r="C567" s="442"/>
    </row>
    <row r="568" customFormat="false" ht="15" hidden="false" customHeight="false" outlineLevel="0" collapsed="false">
      <c r="C568" s="442"/>
    </row>
    <row r="569" customFormat="false" ht="15" hidden="false" customHeight="false" outlineLevel="0" collapsed="false">
      <c r="C569" s="442"/>
    </row>
    <row r="570" customFormat="false" ht="15" hidden="false" customHeight="false" outlineLevel="0" collapsed="false">
      <c r="C570" s="442"/>
    </row>
    <row r="571" customFormat="false" ht="15" hidden="false" customHeight="false" outlineLevel="0" collapsed="false">
      <c r="C571" s="442"/>
    </row>
    <row r="572" customFormat="false" ht="15" hidden="false" customHeight="false" outlineLevel="0" collapsed="false">
      <c r="C572" s="442"/>
    </row>
    <row r="573" customFormat="false" ht="15" hidden="false" customHeight="false" outlineLevel="0" collapsed="false">
      <c r="C573" s="442"/>
    </row>
    <row r="574" customFormat="false" ht="15" hidden="false" customHeight="false" outlineLevel="0" collapsed="false">
      <c r="C574" s="442"/>
    </row>
    <row r="575" customFormat="false" ht="15" hidden="false" customHeight="false" outlineLevel="0" collapsed="false">
      <c r="C575" s="442"/>
    </row>
    <row r="576" customFormat="false" ht="15" hidden="false" customHeight="false" outlineLevel="0" collapsed="false">
      <c r="C576" s="442"/>
    </row>
    <row r="577" customFormat="false" ht="15" hidden="false" customHeight="false" outlineLevel="0" collapsed="false">
      <c r="C577" s="442"/>
    </row>
    <row r="578" customFormat="false" ht="15" hidden="false" customHeight="false" outlineLevel="0" collapsed="false">
      <c r="C578" s="442"/>
    </row>
    <row r="579" customFormat="false" ht="15" hidden="false" customHeight="false" outlineLevel="0" collapsed="false">
      <c r="C579" s="442"/>
    </row>
    <row r="580" customFormat="false" ht="15" hidden="false" customHeight="false" outlineLevel="0" collapsed="false">
      <c r="C580" s="442"/>
    </row>
    <row r="581" customFormat="false" ht="15" hidden="false" customHeight="false" outlineLevel="0" collapsed="false">
      <c r="C581" s="442"/>
    </row>
    <row r="582" customFormat="false" ht="15" hidden="false" customHeight="false" outlineLevel="0" collapsed="false">
      <c r="C582" s="442"/>
    </row>
    <row r="583" customFormat="false" ht="15" hidden="false" customHeight="false" outlineLevel="0" collapsed="false">
      <c r="C583" s="442"/>
    </row>
    <row r="584" customFormat="false" ht="15" hidden="false" customHeight="false" outlineLevel="0" collapsed="false">
      <c r="C584" s="442"/>
    </row>
    <row r="585" customFormat="false" ht="15" hidden="false" customHeight="false" outlineLevel="0" collapsed="false">
      <c r="C585" s="442"/>
    </row>
    <row r="586" customFormat="false" ht="15" hidden="false" customHeight="false" outlineLevel="0" collapsed="false">
      <c r="C586" s="442"/>
    </row>
    <row r="587" customFormat="false" ht="15" hidden="false" customHeight="false" outlineLevel="0" collapsed="false">
      <c r="C587" s="442"/>
    </row>
    <row r="588" customFormat="false" ht="15" hidden="false" customHeight="false" outlineLevel="0" collapsed="false">
      <c r="C588" s="442"/>
    </row>
    <row r="589" customFormat="false" ht="15" hidden="false" customHeight="false" outlineLevel="0" collapsed="false">
      <c r="C589" s="442"/>
    </row>
    <row r="590" customFormat="false" ht="15" hidden="false" customHeight="false" outlineLevel="0" collapsed="false">
      <c r="C590" s="442"/>
    </row>
    <row r="591" customFormat="false" ht="15" hidden="false" customHeight="false" outlineLevel="0" collapsed="false">
      <c r="C591" s="442"/>
    </row>
    <row r="592" customFormat="false" ht="15" hidden="false" customHeight="false" outlineLevel="0" collapsed="false">
      <c r="C592" s="442"/>
    </row>
    <row r="593" customFormat="false" ht="15" hidden="false" customHeight="false" outlineLevel="0" collapsed="false">
      <c r="C593" s="442"/>
    </row>
    <row r="594" customFormat="false" ht="15" hidden="false" customHeight="false" outlineLevel="0" collapsed="false">
      <c r="C594" s="442"/>
    </row>
    <row r="595" customFormat="false" ht="15" hidden="false" customHeight="false" outlineLevel="0" collapsed="false">
      <c r="C595" s="442"/>
    </row>
    <row r="596" customFormat="false" ht="15" hidden="false" customHeight="false" outlineLevel="0" collapsed="false">
      <c r="C596" s="442"/>
    </row>
    <row r="597" customFormat="false" ht="15" hidden="false" customHeight="false" outlineLevel="0" collapsed="false">
      <c r="C597" s="442"/>
    </row>
    <row r="598" customFormat="false" ht="15" hidden="false" customHeight="false" outlineLevel="0" collapsed="false">
      <c r="C598" s="442"/>
    </row>
    <row r="599" customFormat="false" ht="15" hidden="false" customHeight="false" outlineLevel="0" collapsed="false">
      <c r="C599" s="442"/>
    </row>
    <row r="600" customFormat="false" ht="15" hidden="false" customHeight="false" outlineLevel="0" collapsed="false">
      <c r="C600" s="442"/>
    </row>
    <row r="601" customFormat="false" ht="15" hidden="false" customHeight="false" outlineLevel="0" collapsed="false">
      <c r="C601" s="442"/>
    </row>
    <row r="602" customFormat="false" ht="15" hidden="false" customHeight="false" outlineLevel="0" collapsed="false">
      <c r="C602" s="442"/>
    </row>
    <row r="603" customFormat="false" ht="15" hidden="false" customHeight="false" outlineLevel="0" collapsed="false">
      <c r="C603" s="442"/>
    </row>
    <row r="604" customFormat="false" ht="15" hidden="false" customHeight="false" outlineLevel="0" collapsed="false">
      <c r="C604" s="442"/>
    </row>
    <row r="605" customFormat="false" ht="15" hidden="false" customHeight="false" outlineLevel="0" collapsed="false">
      <c r="C605" s="442"/>
    </row>
    <row r="606" customFormat="false" ht="15" hidden="false" customHeight="false" outlineLevel="0" collapsed="false">
      <c r="C606" s="442"/>
    </row>
    <row r="607" customFormat="false" ht="15" hidden="false" customHeight="false" outlineLevel="0" collapsed="false">
      <c r="C607" s="442"/>
    </row>
    <row r="608" customFormat="false" ht="15" hidden="false" customHeight="false" outlineLevel="0" collapsed="false">
      <c r="C608" s="442"/>
    </row>
    <row r="609" customFormat="false" ht="15" hidden="false" customHeight="false" outlineLevel="0" collapsed="false">
      <c r="C609" s="442"/>
    </row>
    <row r="610" customFormat="false" ht="15" hidden="false" customHeight="false" outlineLevel="0" collapsed="false">
      <c r="C610" s="442"/>
    </row>
    <row r="611" customFormat="false" ht="15" hidden="false" customHeight="false" outlineLevel="0" collapsed="false">
      <c r="C611" s="442"/>
    </row>
    <row r="612" customFormat="false" ht="15" hidden="false" customHeight="false" outlineLevel="0" collapsed="false">
      <c r="C612" s="442"/>
    </row>
    <row r="613" customFormat="false" ht="15" hidden="false" customHeight="false" outlineLevel="0" collapsed="false">
      <c r="C613" s="442"/>
    </row>
    <row r="614" customFormat="false" ht="15" hidden="false" customHeight="false" outlineLevel="0" collapsed="false">
      <c r="C614" s="442"/>
    </row>
    <row r="615" customFormat="false" ht="15" hidden="false" customHeight="false" outlineLevel="0" collapsed="false">
      <c r="C615" s="442"/>
    </row>
    <row r="616" customFormat="false" ht="15" hidden="false" customHeight="false" outlineLevel="0" collapsed="false">
      <c r="C616" s="442"/>
    </row>
    <row r="617" customFormat="false" ht="15" hidden="false" customHeight="false" outlineLevel="0" collapsed="false">
      <c r="C617" s="442"/>
    </row>
    <row r="618" customFormat="false" ht="15" hidden="false" customHeight="false" outlineLevel="0" collapsed="false">
      <c r="C618" s="442"/>
    </row>
    <row r="619" customFormat="false" ht="15" hidden="false" customHeight="false" outlineLevel="0" collapsed="false">
      <c r="C619" s="442"/>
    </row>
    <row r="620" customFormat="false" ht="15" hidden="false" customHeight="false" outlineLevel="0" collapsed="false">
      <c r="C620" s="442"/>
    </row>
    <row r="621" customFormat="false" ht="15" hidden="false" customHeight="false" outlineLevel="0" collapsed="false">
      <c r="C621" s="442"/>
    </row>
    <row r="622" customFormat="false" ht="15" hidden="false" customHeight="false" outlineLevel="0" collapsed="false">
      <c r="C622" s="442"/>
    </row>
    <row r="623" customFormat="false" ht="15" hidden="false" customHeight="false" outlineLevel="0" collapsed="false">
      <c r="C623" s="442"/>
    </row>
    <row r="624" customFormat="false" ht="15" hidden="false" customHeight="false" outlineLevel="0" collapsed="false">
      <c r="C624" s="442"/>
    </row>
    <row r="625" customFormat="false" ht="15" hidden="false" customHeight="false" outlineLevel="0" collapsed="false">
      <c r="C625" s="442"/>
    </row>
    <row r="626" customFormat="false" ht="15" hidden="false" customHeight="false" outlineLevel="0" collapsed="false">
      <c r="C626" s="442"/>
    </row>
    <row r="627" customFormat="false" ht="15" hidden="false" customHeight="false" outlineLevel="0" collapsed="false">
      <c r="C627" s="442"/>
    </row>
    <row r="628" customFormat="false" ht="15" hidden="false" customHeight="false" outlineLevel="0" collapsed="false">
      <c r="C628" s="442"/>
    </row>
    <row r="629" customFormat="false" ht="15" hidden="false" customHeight="false" outlineLevel="0" collapsed="false">
      <c r="C629" s="442"/>
    </row>
    <row r="630" customFormat="false" ht="15" hidden="false" customHeight="false" outlineLevel="0" collapsed="false">
      <c r="C630" s="442"/>
    </row>
    <row r="631" customFormat="false" ht="15" hidden="false" customHeight="false" outlineLevel="0" collapsed="false">
      <c r="C631" s="442"/>
    </row>
    <row r="632" customFormat="false" ht="15" hidden="false" customHeight="false" outlineLevel="0" collapsed="false">
      <c r="C632" s="442"/>
    </row>
    <row r="633" customFormat="false" ht="15" hidden="false" customHeight="false" outlineLevel="0" collapsed="false">
      <c r="C633" s="442"/>
    </row>
    <row r="634" customFormat="false" ht="15" hidden="false" customHeight="false" outlineLevel="0" collapsed="false">
      <c r="C634" s="442"/>
    </row>
    <row r="635" customFormat="false" ht="15" hidden="false" customHeight="false" outlineLevel="0" collapsed="false">
      <c r="C635" s="442"/>
    </row>
    <row r="636" customFormat="false" ht="15" hidden="false" customHeight="false" outlineLevel="0" collapsed="false">
      <c r="C636" s="442"/>
    </row>
    <row r="637" customFormat="false" ht="15" hidden="false" customHeight="false" outlineLevel="0" collapsed="false">
      <c r="C637" s="442"/>
    </row>
    <row r="638" customFormat="false" ht="15" hidden="false" customHeight="false" outlineLevel="0" collapsed="false">
      <c r="C638" s="442"/>
    </row>
    <row r="639" customFormat="false" ht="15" hidden="false" customHeight="false" outlineLevel="0" collapsed="false">
      <c r="C639" s="442"/>
    </row>
    <row r="640" customFormat="false" ht="15" hidden="false" customHeight="false" outlineLevel="0" collapsed="false">
      <c r="C640" s="442"/>
    </row>
    <row r="641" customFormat="false" ht="15" hidden="false" customHeight="false" outlineLevel="0" collapsed="false">
      <c r="C641" s="442"/>
    </row>
    <row r="642" customFormat="false" ht="15" hidden="false" customHeight="false" outlineLevel="0" collapsed="false">
      <c r="C642" s="442"/>
    </row>
    <row r="643" customFormat="false" ht="15" hidden="false" customHeight="false" outlineLevel="0" collapsed="false">
      <c r="C643" s="442"/>
    </row>
    <row r="644" customFormat="false" ht="15" hidden="false" customHeight="false" outlineLevel="0" collapsed="false">
      <c r="C644" s="442"/>
    </row>
    <row r="645" customFormat="false" ht="15" hidden="false" customHeight="false" outlineLevel="0" collapsed="false">
      <c r="C645" s="442"/>
    </row>
    <row r="646" customFormat="false" ht="15" hidden="false" customHeight="false" outlineLevel="0" collapsed="false">
      <c r="C646" s="442"/>
    </row>
    <row r="647" customFormat="false" ht="15" hidden="false" customHeight="false" outlineLevel="0" collapsed="false">
      <c r="C647" s="442"/>
    </row>
    <row r="648" customFormat="false" ht="15" hidden="false" customHeight="false" outlineLevel="0" collapsed="false">
      <c r="C648" s="442"/>
    </row>
    <row r="649" customFormat="false" ht="15" hidden="false" customHeight="false" outlineLevel="0" collapsed="false">
      <c r="C649" s="442"/>
    </row>
    <row r="650" customFormat="false" ht="15" hidden="false" customHeight="false" outlineLevel="0" collapsed="false">
      <c r="C650" s="442"/>
    </row>
    <row r="651" customFormat="false" ht="15" hidden="false" customHeight="false" outlineLevel="0" collapsed="false">
      <c r="C651" s="442"/>
    </row>
    <row r="652" customFormat="false" ht="15" hidden="false" customHeight="false" outlineLevel="0" collapsed="false">
      <c r="C652" s="442"/>
    </row>
    <row r="653" customFormat="false" ht="15" hidden="false" customHeight="false" outlineLevel="0" collapsed="false">
      <c r="C653" s="442"/>
    </row>
    <row r="654" customFormat="false" ht="15" hidden="false" customHeight="false" outlineLevel="0" collapsed="false">
      <c r="C654" s="442"/>
    </row>
    <row r="655" customFormat="false" ht="15" hidden="false" customHeight="false" outlineLevel="0" collapsed="false">
      <c r="C655" s="442"/>
    </row>
    <row r="656" customFormat="false" ht="15" hidden="false" customHeight="false" outlineLevel="0" collapsed="false">
      <c r="C656" s="442"/>
    </row>
    <row r="657" customFormat="false" ht="15" hidden="false" customHeight="false" outlineLevel="0" collapsed="false">
      <c r="C657" s="442"/>
    </row>
    <row r="658" customFormat="false" ht="15" hidden="false" customHeight="false" outlineLevel="0" collapsed="false">
      <c r="C658" s="442"/>
    </row>
    <row r="659" customFormat="false" ht="15" hidden="false" customHeight="false" outlineLevel="0" collapsed="false">
      <c r="C659" s="442"/>
    </row>
    <row r="660" customFormat="false" ht="15" hidden="false" customHeight="false" outlineLevel="0" collapsed="false">
      <c r="C660" s="442"/>
    </row>
    <row r="661" customFormat="false" ht="15" hidden="false" customHeight="false" outlineLevel="0" collapsed="false">
      <c r="C661" s="442"/>
    </row>
    <row r="662" customFormat="false" ht="15" hidden="false" customHeight="false" outlineLevel="0" collapsed="false">
      <c r="C662" s="442"/>
    </row>
    <row r="663" customFormat="false" ht="15" hidden="false" customHeight="false" outlineLevel="0" collapsed="false">
      <c r="C663" s="442"/>
    </row>
    <row r="664" customFormat="false" ht="15" hidden="false" customHeight="false" outlineLevel="0" collapsed="false">
      <c r="C664" s="442"/>
    </row>
    <row r="665" customFormat="false" ht="15" hidden="false" customHeight="false" outlineLevel="0" collapsed="false">
      <c r="C665" s="442"/>
    </row>
    <row r="666" customFormat="false" ht="15" hidden="false" customHeight="false" outlineLevel="0" collapsed="false">
      <c r="C666" s="442"/>
    </row>
    <row r="667" customFormat="false" ht="15" hidden="false" customHeight="false" outlineLevel="0" collapsed="false">
      <c r="C667" s="442"/>
    </row>
    <row r="668" customFormat="false" ht="15" hidden="false" customHeight="false" outlineLevel="0" collapsed="false">
      <c r="C668" s="442"/>
    </row>
    <row r="669" customFormat="false" ht="15" hidden="false" customHeight="false" outlineLevel="0" collapsed="false">
      <c r="C669" s="442"/>
    </row>
    <row r="670" customFormat="false" ht="15" hidden="false" customHeight="false" outlineLevel="0" collapsed="false">
      <c r="C670" s="442"/>
    </row>
    <row r="671" customFormat="false" ht="15" hidden="false" customHeight="false" outlineLevel="0" collapsed="false">
      <c r="C671" s="442"/>
    </row>
    <row r="672" customFormat="false" ht="15" hidden="false" customHeight="false" outlineLevel="0" collapsed="false">
      <c r="C672" s="442"/>
    </row>
    <row r="673" customFormat="false" ht="15" hidden="false" customHeight="false" outlineLevel="0" collapsed="false">
      <c r="C673" s="442"/>
    </row>
    <row r="674" customFormat="false" ht="15" hidden="false" customHeight="false" outlineLevel="0" collapsed="false">
      <c r="C674" s="442"/>
    </row>
    <row r="675" customFormat="false" ht="15" hidden="false" customHeight="false" outlineLevel="0" collapsed="false">
      <c r="C675" s="442"/>
    </row>
    <row r="676" customFormat="false" ht="15" hidden="false" customHeight="false" outlineLevel="0" collapsed="false">
      <c r="C676" s="442"/>
    </row>
    <row r="677" customFormat="false" ht="15" hidden="false" customHeight="false" outlineLevel="0" collapsed="false">
      <c r="C677" s="442"/>
    </row>
    <row r="678" customFormat="false" ht="15" hidden="false" customHeight="false" outlineLevel="0" collapsed="false">
      <c r="C678" s="442"/>
    </row>
    <row r="679" customFormat="false" ht="15" hidden="false" customHeight="false" outlineLevel="0" collapsed="false">
      <c r="C679" s="442"/>
    </row>
    <row r="680" customFormat="false" ht="15" hidden="false" customHeight="false" outlineLevel="0" collapsed="false">
      <c r="C680" s="442"/>
    </row>
    <row r="681" customFormat="false" ht="15" hidden="false" customHeight="false" outlineLevel="0" collapsed="false">
      <c r="C681" s="442"/>
    </row>
    <row r="682" customFormat="false" ht="15" hidden="false" customHeight="false" outlineLevel="0" collapsed="false">
      <c r="C682" s="442"/>
    </row>
    <row r="683" customFormat="false" ht="15" hidden="false" customHeight="false" outlineLevel="0" collapsed="false">
      <c r="C683" s="442"/>
    </row>
    <row r="684" customFormat="false" ht="15" hidden="false" customHeight="false" outlineLevel="0" collapsed="false">
      <c r="C684" s="442"/>
    </row>
    <row r="685" customFormat="false" ht="15" hidden="false" customHeight="false" outlineLevel="0" collapsed="false">
      <c r="C685" s="442"/>
    </row>
    <row r="686" customFormat="false" ht="15" hidden="false" customHeight="false" outlineLevel="0" collapsed="false">
      <c r="C686" s="442"/>
    </row>
    <row r="687" customFormat="false" ht="15" hidden="false" customHeight="false" outlineLevel="0" collapsed="false">
      <c r="C687" s="442"/>
    </row>
    <row r="688" customFormat="false" ht="15" hidden="false" customHeight="false" outlineLevel="0" collapsed="false">
      <c r="C688" s="442"/>
    </row>
    <row r="689" customFormat="false" ht="15" hidden="false" customHeight="false" outlineLevel="0" collapsed="false">
      <c r="C689" s="442"/>
    </row>
    <row r="690" customFormat="false" ht="15" hidden="false" customHeight="false" outlineLevel="0" collapsed="false">
      <c r="C690" s="442"/>
    </row>
    <row r="691" customFormat="false" ht="15" hidden="false" customHeight="false" outlineLevel="0" collapsed="false">
      <c r="C691" s="442"/>
    </row>
    <row r="692" customFormat="false" ht="15" hidden="false" customHeight="false" outlineLevel="0" collapsed="false">
      <c r="C692" s="442"/>
    </row>
    <row r="693" customFormat="false" ht="15" hidden="false" customHeight="false" outlineLevel="0" collapsed="false">
      <c r="C693" s="442"/>
    </row>
    <row r="694" customFormat="false" ht="15" hidden="false" customHeight="false" outlineLevel="0" collapsed="false">
      <c r="C694" s="442"/>
    </row>
    <row r="695" customFormat="false" ht="15" hidden="false" customHeight="false" outlineLevel="0" collapsed="false">
      <c r="C695" s="442"/>
    </row>
    <row r="696" customFormat="false" ht="15" hidden="false" customHeight="false" outlineLevel="0" collapsed="false">
      <c r="C696" s="442"/>
    </row>
    <row r="697" customFormat="false" ht="15" hidden="false" customHeight="false" outlineLevel="0" collapsed="false">
      <c r="C697" s="442"/>
    </row>
    <row r="698" customFormat="false" ht="15" hidden="false" customHeight="false" outlineLevel="0" collapsed="false">
      <c r="C698" s="442"/>
    </row>
    <row r="699" customFormat="false" ht="15" hidden="false" customHeight="false" outlineLevel="0" collapsed="false">
      <c r="C699" s="442"/>
    </row>
    <row r="700" customFormat="false" ht="15" hidden="false" customHeight="false" outlineLevel="0" collapsed="false">
      <c r="C700" s="442"/>
    </row>
    <row r="701" customFormat="false" ht="15" hidden="false" customHeight="false" outlineLevel="0" collapsed="false">
      <c r="C701" s="442"/>
    </row>
    <row r="702" customFormat="false" ht="15" hidden="false" customHeight="false" outlineLevel="0" collapsed="false">
      <c r="C702" s="442"/>
    </row>
    <row r="703" customFormat="false" ht="15" hidden="false" customHeight="false" outlineLevel="0" collapsed="false">
      <c r="C703" s="442"/>
    </row>
    <row r="704" customFormat="false" ht="15" hidden="false" customHeight="false" outlineLevel="0" collapsed="false">
      <c r="C704" s="442"/>
    </row>
    <row r="705" customFormat="false" ht="15" hidden="false" customHeight="false" outlineLevel="0" collapsed="false">
      <c r="C705" s="442"/>
    </row>
    <row r="706" customFormat="false" ht="15" hidden="false" customHeight="false" outlineLevel="0" collapsed="false">
      <c r="C706" s="442"/>
    </row>
    <row r="707" customFormat="false" ht="15" hidden="false" customHeight="false" outlineLevel="0" collapsed="false">
      <c r="C707" s="442"/>
    </row>
    <row r="708" customFormat="false" ht="15" hidden="false" customHeight="false" outlineLevel="0" collapsed="false">
      <c r="C708" s="442"/>
    </row>
    <row r="709" customFormat="false" ht="15" hidden="false" customHeight="false" outlineLevel="0" collapsed="false">
      <c r="C709" s="442"/>
    </row>
    <row r="710" customFormat="false" ht="15" hidden="false" customHeight="false" outlineLevel="0" collapsed="false">
      <c r="C710" s="442"/>
    </row>
    <row r="711" customFormat="false" ht="15" hidden="false" customHeight="false" outlineLevel="0" collapsed="false">
      <c r="C711" s="442"/>
    </row>
    <row r="712" customFormat="false" ht="15" hidden="false" customHeight="false" outlineLevel="0" collapsed="false">
      <c r="C712" s="442"/>
    </row>
    <row r="713" customFormat="false" ht="15" hidden="false" customHeight="false" outlineLevel="0" collapsed="false">
      <c r="C713" s="442"/>
    </row>
    <row r="714" customFormat="false" ht="15" hidden="false" customHeight="false" outlineLevel="0" collapsed="false">
      <c r="C714" s="442"/>
    </row>
    <row r="715" customFormat="false" ht="15" hidden="false" customHeight="false" outlineLevel="0" collapsed="false">
      <c r="C715" s="442"/>
    </row>
    <row r="716" customFormat="false" ht="15" hidden="false" customHeight="false" outlineLevel="0" collapsed="false">
      <c r="C716" s="442"/>
    </row>
    <row r="717" customFormat="false" ht="15" hidden="false" customHeight="false" outlineLevel="0" collapsed="false">
      <c r="C717" s="442"/>
    </row>
    <row r="718" customFormat="false" ht="15" hidden="false" customHeight="false" outlineLevel="0" collapsed="false">
      <c r="C718" s="442"/>
    </row>
    <row r="719" customFormat="false" ht="15" hidden="false" customHeight="false" outlineLevel="0" collapsed="false">
      <c r="C719" s="442"/>
    </row>
    <row r="720" customFormat="false" ht="15" hidden="false" customHeight="false" outlineLevel="0" collapsed="false">
      <c r="C720" s="442"/>
    </row>
    <row r="721" customFormat="false" ht="15" hidden="false" customHeight="false" outlineLevel="0" collapsed="false">
      <c r="C721" s="442"/>
    </row>
    <row r="722" customFormat="false" ht="15" hidden="false" customHeight="false" outlineLevel="0" collapsed="false">
      <c r="C722" s="442"/>
    </row>
    <row r="723" customFormat="false" ht="15" hidden="false" customHeight="false" outlineLevel="0" collapsed="false">
      <c r="C723" s="442"/>
    </row>
    <row r="724" customFormat="false" ht="15" hidden="false" customHeight="false" outlineLevel="0" collapsed="false">
      <c r="C724" s="442"/>
    </row>
    <row r="725" customFormat="false" ht="15" hidden="false" customHeight="false" outlineLevel="0" collapsed="false">
      <c r="C725" s="442"/>
    </row>
    <row r="726" customFormat="false" ht="15" hidden="false" customHeight="false" outlineLevel="0" collapsed="false">
      <c r="C726" s="442"/>
    </row>
    <row r="727" customFormat="false" ht="15" hidden="false" customHeight="false" outlineLevel="0" collapsed="false">
      <c r="C727" s="442"/>
    </row>
    <row r="728" customFormat="false" ht="15" hidden="false" customHeight="false" outlineLevel="0" collapsed="false">
      <c r="C728" s="442"/>
    </row>
    <row r="729" customFormat="false" ht="15" hidden="false" customHeight="false" outlineLevel="0" collapsed="false">
      <c r="C729" s="442"/>
    </row>
    <row r="730" customFormat="false" ht="15" hidden="false" customHeight="false" outlineLevel="0" collapsed="false">
      <c r="C730" s="442"/>
    </row>
    <row r="731" customFormat="false" ht="15" hidden="false" customHeight="false" outlineLevel="0" collapsed="false">
      <c r="C731" s="442"/>
    </row>
    <row r="732" customFormat="false" ht="15" hidden="false" customHeight="false" outlineLevel="0" collapsed="false">
      <c r="C732" s="442"/>
    </row>
    <row r="733" customFormat="false" ht="15" hidden="false" customHeight="false" outlineLevel="0" collapsed="false">
      <c r="C733" s="442"/>
    </row>
    <row r="734" customFormat="false" ht="15" hidden="false" customHeight="false" outlineLevel="0" collapsed="false">
      <c r="C734" s="442"/>
    </row>
    <row r="735" customFormat="false" ht="15" hidden="false" customHeight="false" outlineLevel="0" collapsed="false">
      <c r="C735" s="442"/>
    </row>
    <row r="736" customFormat="false" ht="15" hidden="false" customHeight="false" outlineLevel="0" collapsed="false">
      <c r="C736" s="442"/>
    </row>
    <row r="737" customFormat="false" ht="15" hidden="false" customHeight="false" outlineLevel="0" collapsed="false">
      <c r="C737" s="442"/>
    </row>
    <row r="738" customFormat="false" ht="15" hidden="false" customHeight="false" outlineLevel="0" collapsed="false">
      <c r="C738" s="442"/>
    </row>
    <row r="739" customFormat="false" ht="15" hidden="false" customHeight="false" outlineLevel="0" collapsed="false">
      <c r="C739" s="442"/>
    </row>
    <row r="740" customFormat="false" ht="15" hidden="false" customHeight="false" outlineLevel="0" collapsed="false">
      <c r="C740" s="442"/>
    </row>
    <row r="741" customFormat="false" ht="15" hidden="false" customHeight="false" outlineLevel="0" collapsed="false">
      <c r="C741" s="442"/>
    </row>
    <row r="742" customFormat="false" ht="15" hidden="false" customHeight="false" outlineLevel="0" collapsed="false">
      <c r="C742" s="442"/>
    </row>
    <row r="743" customFormat="false" ht="15" hidden="false" customHeight="false" outlineLevel="0" collapsed="false">
      <c r="C743" s="442"/>
    </row>
    <row r="744" customFormat="false" ht="15" hidden="false" customHeight="false" outlineLevel="0" collapsed="false">
      <c r="C744" s="442"/>
    </row>
    <row r="745" customFormat="false" ht="15" hidden="false" customHeight="false" outlineLevel="0" collapsed="false">
      <c r="C745" s="442"/>
    </row>
    <row r="746" customFormat="false" ht="15" hidden="false" customHeight="false" outlineLevel="0" collapsed="false">
      <c r="C746" s="442"/>
    </row>
    <row r="747" customFormat="false" ht="15" hidden="false" customHeight="false" outlineLevel="0" collapsed="false">
      <c r="C747" s="442"/>
    </row>
    <row r="748" customFormat="false" ht="15" hidden="false" customHeight="false" outlineLevel="0" collapsed="false">
      <c r="C748" s="442"/>
    </row>
    <row r="749" customFormat="false" ht="15" hidden="false" customHeight="false" outlineLevel="0" collapsed="false">
      <c r="C749" s="442"/>
    </row>
    <row r="750" customFormat="false" ht="15" hidden="false" customHeight="false" outlineLevel="0" collapsed="false">
      <c r="C750" s="442"/>
    </row>
    <row r="751" customFormat="false" ht="15" hidden="false" customHeight="false" outlineLevel="0" collapsed="false">
      <c r="C751" s="442"/>
    </row>
    <row r="752" customFormat="false" ht="15" hidden="false" customHeight="false" outlineLevel="0" collapsed="false">
      <c r="C752" s="442"/>
    </row>
    <row r="753" customFormat="false" ht="15" hidden="false" customHeight="false" outlineLevel="0" collapsed="false">
      <c r="C753" s="442"/>
    </row>
    <row r="754" customFormat="false" ht="15" hidden="false" customHeight="false" outlineLevel="0" collapsed="false">
      <c r="C754" s="442"/>
    </row>
    <row r="755" customFormat="false" ht="15" hidden="false" customHeight="false" outlineLevel="0" collapsed="false">
      <c r="C755" s="442"/>
    </row>
    <row r="756" customFormat="false" ht="15" hidden="false" customHeight="false" outlineLevel="0" collapsed="false">
      <c r="C756" s="442"/>
    </row>
    <row r="757" customFormat="false" ht="15" hidden="false" customHeight="false" outlineLevel="0" collapsed="false">
      <c r="C757" s="442"/>
    </row>
    <row r="758" customFormat="false" ht="15" hidden="false" customHeight="false" outlineLevel="0" collapsed="false">
      <c r="C758" s="442"/>
    </row>
    <row r="759" customFormat="false" ht="15" hidden="false" customHeight="false" outlineLevel="0" collapsed="false">
      <c r="C759" s="442"/>
    </row>
    <row r="760" customFormat="false" ht="15" hidden="false" customHeight="false" outlineLevel="0" collapsed="false">
      <c r="C760" s="442"/>
    </row>
    <row r="761" customFormat="false" ht="15" hidden="false" customHeight="false" outlineLevel="0" collapsed="false">
      <c r="C761" s="442"/>
    </row>
    <row r="762" customFormat="false" ht="15" hidden="false" customHeight="false" outlineLevel="0" collapsed="false">
      <c r="C762" s="442"/>
    </row>
    <row r="763" customFormat="false" ht="15" hidden="false" customHeight="false" outlineLevel="0" collapsed="false">
      <c r="C763" s="442"/>
    </row>
    <row r="764" customFormat="false" ht="15" hidden="false" customHeight="false" outlineLevel="0" collapsed="false">
      <c r="C764" s="442"/>
    </row>
    <row r="765" customFormat="false" ht="15" hidden="false" customHeight="false" outlineLevel="0" collapsed="false">
      <c r="C765" s="442"/>
    </row>
    <row r="766" customFormat="false" ht="15" hidden="false" customHeight="false" outlineLevel="0" collapsed="false">
      <c r="C766" s="442"/>
    </row>
    <row r="767" customFormat="false" ht="15" hidden="false" customHeight="false" outlineLevel="0" collapsed="false">
      <c r="C767" s="442"/>
    </row>
    <row r="768" customFormat="false" ht="15" hidden="false" customHeight="false" outlineLevel="0" collapsed="false">
      <c r="C768" s="442"/>
    </row>
    <row r="769" customFormat="false" ht="15" hidden="false" customHeight="false" outlineLevel="0" collapsed="false">
      <c r="C769" s="442"/>
    </row>
    <row r="770" customFormat="false" ht="15" hidden="false" customHeight="false" outlineLevel="0" collapsed="false">
      <c r="C770" s="442"/>
    </row>
    <row r="771" customFormat="false" ht="15" hidden="false" customHeight="false" outlineLevel="0" collapsed="false">
      <c r="C771" s="442"/>
    </row>
    <row r="772" customFormat="false" ht="15" hidden="false" customHeight="false" outlineLevel="0" collapsed="false">
      <c r="C772" s="442"/>
    </row>
    <row r="773" customFormat="false" ht="15" hidden="false" customHeight="false" outlineLevel="0" collapsed="false">
      <c r="C773" s="442"/>
    </row>
    <row r="774" customFormat="false" ht="15" hidden="false" customHeight="false" outlineLevel="0" collapsed="false">
      <c r="C774" s="442"/>
    </row>
    <row r="775" customFormat="false" ht="15" hidden="false" customHeight="false" outlineLevel="0" collapsed="false">
      <c r="C775" s="442"/>
    </row>
    <row r="776" customFormat="false" ht="15" hidden="false" customHeight="false" outlineLevel="0" collapsed="false">
      <c r="C776" s="442"/>
    </row>
    <row r="777" customFormat="false" ht="15" hidden="false" customHeight="false" outlineLevel="0" collapsed="false">
      <c r="C777" s="442"/>
    </row>
    <row r="778" customFormat="false" ht="15" hidden="false" customHeight="false" outlineLevel="0" collapsed="false">
      <c r="C778" s="442"/>
    </row>
    <row r="779" customFormat="false" ht="15" hidden="false" customHeight="false" outlineLevel="0" collapsed="false">
      <c r="C779" s="442"/>
    </row>
    <row r="780" customFormat="false" ht="15" hidden="false" customHeight="false" outlineLevel="0" collapsed="false">
      <c r="C780" s="442"/>
    </row>
    <row r="781" customFormat="false" ht="15" hidden="false" customHeight="false" outlineLevel="0" collapsed="false">
      <c r="C781" s="442"/>
    </row>
    <row r="782" customFormat="false" ht="15" hidden="false" customHeight="false" outlineLevel="0" collapsed="false">
      <c r="C782" s="442"/>
    </row>
    <row r="783" customFormat="false" ht="15" hidden="false" customHeight="false" outlineLevel="0" collapsed="false">
      <c r="C783" s="442"/>
    </row>
    <row r="784" customFormat="false" ht="15" hidden="false" customHeight="false" outlineLevel="0" collapsed="false">
      <c r="C784" s="442"/>
    </row>
    <row r="785" customFormat="false" ht="15" hidden="false" customHeight="false" outlineLevel="0" collapsed="false">
      <c r="C785" s="442"/>
    </row>
    <row r="786" customFormat="false" ht="15" hidden="false" customHeight="false" outlineLevel="0" collapsed="false">
      <c r="C786" s="442"/>
    </row>
    <row r="787" customFormat="false" ht="15" hidden="false" customHeight="false" outlineLevel="0" collapsed="false">
      <c r="C787" s="442"/>
    </row>
    <row r="788" customFormat="false" ht="15" hidden="false" customHeight="false" outlineLevel="0" collapsed="false">
      <c r="C788" s="442"/>
    </row>
    <row r="789" customFormat="false" ht="15" hidden="false" customHeight="false" outlineLevel="0" collapsed="false">
      <c r="C789" s="442"/>
    </row>
    <row r="790" customFormat="false" ht="15" hidden="false" customHeight="false" outlineLevel="0" collapsed="false">
      <c r="C790" s="442"/>
    </row>
    <row r="791" customFormat="false" ht="15" hidden="false" customHeight="false" outlineLevel="0" collapsed="false">
      <c r="C791" s="442"/>
    </row>
    <row r="792" customFormat="false" ht="15" hidden="false" customHeight="false" outlineLevel="0" collapsed="false">
      <c r="C792" s="442"/>
    </row>
    <row r="793" customFormat="false" ht="15" hidden="false" customHeight="false" outlineLevel="0" collapsed="false">
      <c r="C793" s="442"/>
    </row>
    <row r="794" customFormat="false" ht="15" hidden="false" customHeight="false" outlineLevel="0" collapsed="false">
      <c r="C794" s="442"/>
    </row>
    <row r="795" customFormat="false" ht="15" hidden="false" customHeight="false" outlineLevel="0" collapsed="false">
      <c r="C795" s="442"/>
    </row>
    <row r="796" customFormat="false" ht="15" hidden="false" customHeight="false" outlineLevel="0" collapsed="false">
      <c r="C796" s="442"/>
    </row>
    <row r="797" customFormat="false" ht="15" hidden="false" customHeight="false" outlineLevel="0" collapsed="false">
      <c r="C797" s="442"/>
    </row>
    <row r="798" customFormat="false" ht="15" hidden="false" customHeight="false" outlineLevel="0" collapsed="false">
      <c r="C798" s="442"/>
    </row>
    <row r="799" customFormat="false" ht="15" hidden="false" customHeight="false" outlineLevel="0" collapsed="false">
      <c r="C799" s="442"/>
    </row>
    <row r="800" customFormat="false" ht="15" hidden="false" customHeight="false" outlineLevel="0" collapsed="false">
      <c r="C800" s="442"/>
    </row>
    <row r="801" customFormat="false" ht="15" hidden="false" customHeight="false" outlineLevel="0" collapsed="false">
      <c r="C801" s="442"/>
    </row>
    <row r="802" customFormat="false" ht="15" hidden="false" customHeight="false" outlineLevel="0" collapsed="false">
      <c r="C802" s="442"/>
    </row>
    <row r="803" customFormat="false" ht="15" hidden="false" customHeight="false" outlineLevel="0" collapsed="false">
      <c r="C803" s="442"/>
    </row>
    <row r="804" customFormat="false" ht="15" hidden="false" customHeight="false" outlineLevel="0" collapsed="false">
      <c r="C804" s="442"/>
    </row>
    <row r="805" customFormat="false" ht="15" hidden="false" customHeight="false" outlineLevel="0" collapsed="false">
      <c r="C805" s="442"/>
    </row>
    <row r="806" customFormat="false" ht="15" hidden="false" customHeight="false" outlineLevel="0" collapsed="false">
      <c r="C806" s="442"/>
    </row>
    <row r="807" customFormat="false" ht="15" hidden="false" customHeight="false" outlineLevel="0" collapsed="false">
      <c r="C807" s="442"/>
    </row>
    <row r="808" customFormat="false" ht="15" hidden="false" customHeight="false" outlineLevel="0" collapsed="false">
      <c r="C808" s="442"/>
    </row>
    <row r="809" customFormat="false" ht="15" hidden="false" customHeight="false" outlineLevel="0" collapsed="false">
      <c r="C809" s="442"/>
    </row>
    <row r="810" customFormat="false" ht="15" hidden="false" customHeight="false" outlineLevel="0" collapsed="false">
      <c r="C810" s="442"/>
    </row>
    <row r="811" customFormat="false" ht="15" hidden="false" customHeight="false" outlineLevel="0" collapsed="false">
      <c r="C811" s="442"/>
    </row>
    <row r="812" customFormat="false" ht="15" hidden="false" customHeight="false" outlineLevel="0" collapsed="false">
      <c r="C812" s="442"/>
    </row>
    <row r="813" customFormat="false" ht="15" hidden="false" customHeight="false" outlineLevel="0" collapsed="false">
      <c r="C813" s="442"/>
    </row>
    <row r="814" customFormat="false" ht="15" hidden="false" customHeight="false" outlineLevel="0" collapsed="false">
      <c r="C814" s="442"/>
    </row>
    <row r="815" customFormat="false" ht="15" hidden="false" customHeight="false" outlineLevel="0" collapsed="false">
      <c r="C815" s="442"/>
    </row>
    <row r="816" customFormat="false" ht="15" hidden="false" customHeight="false" outlineLevel="0" collapsed="false">
      <c r="C816" s="442"/>
    </row>
    <row r="817" customFormat="false" ht="15" hidden="false" customHeight="false" outlineLevel="0" collapsed="false">
      <c r="C817" s="442"/>
    </row>
    <row r="818" customFormat="false" ht="15" hidden="false" customHeight="false" outlineLevel="0" collapsed="false">
      <c r="C818" s="442"/>
    </row>
    <row r="819" customFormat="false" ht="15" hidden="false" customHeight="false" outlineLevel="0" collapsed="false">
      <c r="C819" s="442"/>
    </row>
    <row r="820" customFormat="false" ht="15" hidden="false" customHeight="false" outlineLevel="0" collapsed="false">
      <c r="C820" s="442"/>
    </row>
    <row r="821" customFormat="false" ht="15" hidden="false" customHeight="false" outlineLevel="0" collapsed="false">
      <c r="C821" s="442"/>
    </row>
    <row r="822" customFormat="false" ht="15" hidden="false" customHeight="false" outlineLevel="0" collapsed="false">
      <c r="C822" s="442"/>
    </row>
    <row r="823" customFormat="false" ht="15" hidden="false" customHeight="false" outlineLevel="0" collapsed="false">
      <c r="C823" s="442"/>
    </row>
    <row r="824" customFormat="false" ht="15" hidden="false" customHeight="false" outlineLevel="0" collapsed="false">
      <c r="C824" s="442"/>
    </row>
    <row r="825" customFormat="false" ht="15" hidden="false" customHeight="false" outlineLevel="0" collapsed="false">
      <c r="C825" s="442"/>
    </row>
    <row r="826" customFormat="false" ht="15" hidden="false" customHeight="false" outlineLevel="0" collapsed="false">
      <c r="C826" s="442"/>
    </row>
    <row r="827" customFormat="false" ht="15" hidden="false" customHeight="false" outlineLevel="0" collapsed="false">
      <c r="C827" s="442"/>
    </row>
    <row r="828" customFormat="false" ht="15" hidden="false" customHeight="false" outlineLevel="0" collapsed="false">
      <c r="C828" s="442"/>
    </row>
    <row r="829" customFormat="false" ht="15" hidden="false" customHeight="false" outlineLevel="0" collapsed="false">
      <c r="C829" s="442"/>
    </row>
    <row r="830" customFormat="false" ht="15" hidden="false" customHeight="false" outlineLevel="0" collapsed="false">
      <c r="C830" s="442"/>
    </row>
    <row r="831" customFormat="false" ht="15" hidden="false" customHeight="false" outlineLevel="0" collapsed="false">
      <c r="C831" s="442"/>
    </row>
    <row r="832" customFormat="false" ht="15" hidden="false" customHeight="false" outlineLevel="0" collapsed="false">
      <c r="C832" s="442"/>
    </row>
    <row r="833" customFormat="false" ht="15" hidden="false" customHeight="false" outlineLevel="0" collapsed="false">
      <c r="C833" s="442"/>
    </row>
    <row r="834" customFormat="false" ht="15" hidden="false" customHeight="false" outlineLevel="0" collapsed="false">
      <c r="C834" s="442"/>
    </row>
    <row r="835" customFormat="false" ht="15" hidden="false" customHeight="false" outlineLevel="0" collapsed="false">
      <c r="C835" s="442"/>
    </row>
    <row r="836" customFormat="false" ht="15" hidden="false" customHeight="false" outlineLevel="0" collapsed="false">
      <c r="C836" s="442"/>
    </row>
    <row r="837" customFormat="false" ht="15" hidden="false" customHeight="false" outlineLevel="0" collapsed="false">
      <c r="C837" s="442"/>
    </row>
    <row r="838" customFormat="false" ht="15" hidden="false" customHeight="false" outlineLevel="0" collapsed="false">
      <c r="C838" s="442"/>
    </row>
    <row r="839" customFormat="false" ht="15" hidden="false" customHeight="false" outlineLevel="0" collapsed="false">
      <c r="C839" s="442"/>
    </row>
    <row r="840" customFormat="false" ht="15" hidden="false" customHeight="false" outlineLevel="0" collapsed="false">
      <c r="C840" s="442"/>
    </row>
    <row r="841" customFormat="false" ht="15" hidden="false" customHeight="false" outlineLevel="0" collapsed="false">
      <c r="C841" s="442"/>
    </row>
    <row r="842" customFormat="false" ht="15" hidden="false" customHeight="false" outlineLevel="0" collapsed="false">
      <c r="C842" s="442"/>
    </row>
    <row r="843" customFormat="false" ht="15" hidden="false" customHeight="false" outlineLevel="0" collapsed="false">
      <c r="C843" s="442"/>
    </row>
    <row r="844" customFormat="false" ht="15" hidden="false" customHeight="false" outlineLevel="0" collapsed="false">
      <c r="C844" s="442"/>
    </row>
    <row r="845" customFormat="false" ht="15" hidden="false" customHeight="false" outlineLevel="0" collapsed="false">
      <c r="C845" s="442"/>
    </row>
    <row r="846" customFormat="false" ht="15" hidden="false" customHeight="false" outlineLevel="0" collapsed="false">
      <c r="C846" s="442"/>
    </row>
    <row r="847" customFormat="false" ht="15" hidden="false" customHeight="false" outlineLevel="0" collapsed="false">
      <c r="C847" s="442"/>
    </row>
    <row r="848" customFormat="false" ht="15" hidden="false" customHeight="false" outlineLevel="0" collapsed="false">
      <c r="C848" s="442"/>
    </row>
    <row r="849" customFormat="false" ht="15" hidden="false" customHeight="false" outlineLevel="0" collapsed="false">
      <c r="C849" s="442"/>
    </row>
    <row r="850" customFormat="false" ht="15" hidden="false" customHeight="false" outlineLevel="0" collapsed="false">
      <c r="C850" s="442"/>
    </row>
    <row r="851" customFormat="false" ht="15" hidden="false" customHeight="false" outlineLevel="0" collapsed="false">
      <c r="C851" s="442"/>
    </row>
    <row r="852" customFormat="false" ht="15" hidden="false" customHeight="false" outlineLevel="0" collapsed="false">
      <c r="C852" s="442"/>
    </row>
    <row r="853" customFormat="false" ht="15" hidden="false" customHeight="false" outlineLevel="0" collapsed="false">
      <c r="C853" s="442"/>
    </row>
    <row r="854" customFormat="false" ht="15" hidden="false" customHeight="false" outlineLevel="0" collapsed="false">
      <c r="C854" s="442"/>
    </row>
    <row r="855" customFormat="false" ht="15" hidden="false" customHeight="false" outlineLevel="0" collapsed="false">
      <c r="C855" s="442"/>
    </row>
    <row r="856" customFormat="false" ht="15" hidden="false" customHeight="false" outlineLevel="0" collapsed="false">
      <c r="C856" s="442"/>
    </row>
    <row r="857" customFormat="false" ht="15" hidden="false" customHeight="false" outlineLevel="0" collapsed="false">
      <c r="C857" s="442"/>
    </row>
    <row r="858" customFormat="false" ht="15" hidden="false" customHeight="false" outlineLevel="0" collapsed="false">
      <c r="C858" s="442"/>
    </row>
    <row r="859" customFormat="false" ht="15" hidden="false" customHeight="false" outlineLevel="0" collapsed="false">
      <c r="C859" s="442"/>
    </row>
    <row r="860" customFormat="false" ht="15" hidden="false" customHeight="false" outlineLevel="0" collapsed="false">
      <c r="C860" s="442"/>
    </row>
    <row r="861" customFormat="false" ht="15" hidden="false" customHeight="false" outlineLevel="0" collapsed="false">
      <c r="C861" s="442"/>
    </row>
    <row r="862" customFormat="false" ht="15" hidden="false" customHeight="false" outlineLevel="0" collapsed="false">
      <c r="C862" s="442"/>
    </row>
    <row r="863" customFormat="false" ht="15" hidden="false" customHeight="false" outlineLevel="0" collapsed="false">
      <c r="C863" s="442"/>
    </row>
    <row r="864" customFormat="false" ht="15" hidden="false" customHeight="false" outlineLevel="0" collapsed="false">
      <c r="C864" s="442"/>
    </row>
    <row r="865" customFormat="false" ht="15" hidden="false" customHeight="false" outlineLevel="0" collapsed="false">
      <c r="C865" s="442"/>
    </row>
    <row r="866" customFormat="false" ht="15" hidden="false" customHeight="false" outlineLevel="0" collapsed="false">
      <c r="C866" s="442"/>
    </row>
    <row r="867" customFormat="false" ht="15" hidden="false" customHeight="false" outlineLevel="0" collapsed="false">
      <c r="C867" s="442"/>
    </row>
    <row r="868" customFormat="false" ht="15" hidden="false" customHeight="false" outlineLevel="0" collapsed="false">
      <c r="C868" s="442"/>
    </row>
    <row r="869" customFormat="false" ht="15" hidden="false" customHeight="false" outlineLevel="0" collapsed="false">
      <c r="C869" s="442"/>
    </row>
    <row r="870" customFormat="false" ht="15" hidden="false" customHeight="false" outlineLevel="0" collapsed="false">
      <c r="C870" s="442"/>
    </row>
    <row r="871" customFormat="false" ht="15" hidden="false" customHeight="false" outlineLevel="0" collapsed="false">
      <c r="C871" s="442"/>
    </row>
    <row r="872" customFormat="false" ht="15" hidden="false" customHeight="false" outlineLevel="0" collapsed="false">
      <c r="C872" s="442"/>
    </row>
    <row r="873" customFormat="false" ht="15" hidden="false" customHeight="false" outlineLevel="0" collapsed="false">
      <c r="C873" s="442"/>
    </row>
    <row r="874" customFormat="false" ht="15" hidden="false" customHeight="false" outlineLevel="0" collapsed="false">
      <c r="C874" s="442"/>
    </row>
    <row r="875" customFormat="false" ht="15" hidden="false" customHeight="false" outlineLevel="0" collapsed="false">
      <c r="C875" s="442"/>
    </row>
    <row r="876" customFormat="false" ht="15" hidden="false" customHeight="false" outlineLevel="0" collapsed="false">
      <c r="C876" s="442"/>
    </row>
    <row r="877" customFormat="false" ht="15" hidden="false" customHeight="false" outlineLevel="0" collapsed="false">
      <c r="C877" s="442"/>
    </row>
    <row r="878" customFormat="false" ht="15" hidden="false" customHeight="false" outlineLevel="0" collapsed="false">
      <c r="C878" s="442"/>
    </row>
    <row r="879" customFormat="false" ht="15" hidden="false" customHeight="false" outlineLevel="0" collapsed="false">
      <c r="C879" s="442"/>
    </row>
    <row r="880" customFormat="false" ht="15" hidden="false" customHeight="false" outlineLevel="0" collapsed="false">
      <c r="C880" s="442"/>
    </row>
    <row r="881" customFormat="false" ht="15" hidden="false" customHeight="false" outlineLevel="0" collapsed="false">
      <c r="C881" s="442"/>
    </row>
    <row r="882" customFormat="false" ht="15" hidden="false" customHeight="false" outlineLevel="0" collapsed="false">
      <c r="C882" s="442"/>
    </row>
    <row r="883" customFormat="false" ht="15" hidden="false" customHeight="false" outlineLevel="0" collapsed="false">
      <c r="C883" s="442"/>
    </row>
    <row r="884" customFormat="false" ht="15" hidden="false" customHeight="false" outlineLevel="0" collapsed="false">
      <c r="C884" s="442"/>
    </row>
    <row r="885" customFormat="false" ht="15" hidden="false" customHeight="false" outlineLevel="0" collapsed="false">
      <c r="C885" s="442"/>
    </row>
    <row r="886" customFormat="false" ht="15" hidden="false" customHeight="false" outlineLevel="0" collapsed="false">
      <c r="C886" s="442"/>
    </row>
    <row r="887" customFormat="false" ht="15" hidden="false" customHeight="false" outlineLevel="0" collapsed="false">
      <c r="C887" s="442"/>
    </row>
    <row r="888" customFormat="false" ht="15" hidden="false" customHeight="false" outlineLevel="0" collapsed="false">
      <c r="C888" s="442"/>
    </row>
    <row r="889" customFormat="false" ht="15" hidden="false" customHeight="false" outlineLevel="0" collapsed="false">
      <c r="C889" s="442"/>
    </row>
    <row r="890" customFormat="false" ht="15" hidden="false" customHeight="false" outlineLevel="0" collapsed="false">
      <c r="C890" s="442"/>
    </row>
    <row r="891" customFormat="false" ht="15" hidden="false" customHeight="false" outlineLevel="0" collapsed="false">
      <c r="C891" s="442"/>
    </row>
    <row r="892" customFormat="false" ht="15" hidden="false" customHeight="false" outlineLevel="0" collapsed="false">
      <c r="C892" s="442"/>
    </row>
    <row r="893" customFormat="false" ht="15" hidden="false" customHeight="false" outlineLevel="0" collapsed="false">
      <c r="C893" s="442"/>
    </row>
    <row r="894" customFormat="false" ht="15" hidden="false" customHeight="false" outlineLevel="0" collapsed="false">
      <c r="C894" s="442"/>
    </row>
    <row r="895" customFormat="false" ht="15" hidden="false" customHeight="false" outlineLevel="0" collapsed="false">
      <c r="C895" s="442"/>
    </row>
    <row r="896" customFormat="false" ht="15" hidden="false" customHeight="false" outlineLevel="0" collapsed="false">
      <c r="C896" s="442"/>
    </row>
    <row r="897" customFormat="false" ht="15" hidden="false" customHeight="false" outlineLevel="0" collapsed="false">
      <c r="C897" s="442"/>
    </row>
    <row r="898" customFormat="false" ht="15" hidden="false" customHeight="false" outlineLevel="0" collapsed="false">
      <c r="C898" s="442"/>
    </row>
    <row r="899" customFormat="false" ht="15" hidden="false" customHeight="false" outlineLevel="0" collapsed="false">
      <c r="C899" s="442"/>
    </row>
    <row r="900" customFormat="false" ht="15" hidden="false" customHeight="false" outlineLevel="0" collapsed="false">
      <c r="C900" s="442"/>
    </row>
    <row r="901" customFormat="false" ht="15" hidden="false" customHeight="false" outlineLevel="0" collapsed="false">
      <c r="C901" s="442"/>
    </row>
    <row r="902" customFormat="false" ht="15" hidden="false" customHeight="false" outlineLevel="0" collapsed="false">
      <c r="C902" s="442"/>
    </row>
    <row r="903" customFormat="false" ht="15" hidden="false" customHeight="false" outlineLevel="0" collapsed="false">
      <c r="C903" s="442"/>
    </row>
    <row r="904" customFormat="false" ht="15" hidden="false" customHeight="false" outlineLevel="0" collapsed="false">
      <c r="C904" s="442"/>
    </row>
    <row r="905" customFormat="false" ht="15" hidden="false" customHeight="false" outlineLevel="0" collapsed="false">
      <c r="C905" s="442"/>
    </row>
    <row r="906" customFormat="false" ht="15" hidden="false" customHeight="false" outlineLevel="0" collapsed="false">
      <c r="C906" s="442"/>
    </row>
    <row r="907" customFormat="false" ht="15" hidden="false" customHeight="false" outlineLevel="0" collapsed="false">
      <c r="C907" s="442"/>
    </row>
    <row r="908" customFormat="false" ht="15" hidden="false" customHeight="false" outlineLevel="0" collapsed="false">
      <c r="C908" s="442"/>
    </row>
    <row r="909" customFormat="false" ht="15" hidden="false" customHeight="false" outlineLevel="0" collapsed="false">
      <c r="C909" s="442"/>
    </row>
    <row r="910" customFormat="false" ht="15" hidden="false" customHeight="false" outlineLevel="0" collapsed="false">
      <c r="C910" s="442"/>
    </row>
    <row r="911" customFormat="false" ht="15" hidden="false" customHeight="false" outlineLevel="0" collapsed="false">
      <c r="C911" s="442"/>
    </row>
    <row r="912" customFormat="false" ht="15" hidden="false" customHeight="false" outlineLevel="0" collapsed="false">
      <c r="C912" s="442"/>
    </row>
    <row r="913" customFormat="false" ht="15" hidden="false" customHeight="false" outlineLevel="0" collapsed="false">
      <c r="C913" s="442"/>
    </row>
    <row r="914" customFormat="false" ht="15" hidden="false" customHeight="false" outlineLevel="0" collapsed="false">
      <c r="C914" s="442"/>
    </row>
    <row r="915" customFormat="false" ht="15" hidden="false" customHeight="false" outlineLevel="0" collapsed="false">
      <c r="C915" s="442"/>
    </row>
    <row r="916" customFormat="false" ht="15" hidden="false" customHeight="false" outlineLevel="0" collapsed="false">
      <c r="C916" s="442"/>
    </row>
    <row r="917" customFormat="false" ht="15" hidden="false" customHeight="false" outlineLevel="0" collapsed="false">
      <c r="C917" s="442"/>
    </row>
    <row r="918" customFormat="false" ht="15" hidden="false" customHeight="false" outlineLevel="0" collapsed="false">
      <c r="C918" s="442"/>
    </row>
    <row r="919" customFormat="false" ht="15" hidden="false" customHeight="false" outlineLevel="0" collapsed="false">
      <c r="C919" s="442"/>
    </row>
    <row r="920" customFormat="false" ht="15" hidden="false" customHeight="false" outlineLevel="0" collapsed="false">
      <c r="C920" s="442"/>
    </row>
    <row r="921" customFormat="false" ht="15" hidden="false" customHeight="false" outlineLevel="0" collapsed="false">
      <c r="C921" s="442"/>
    </row>
    <row r="922" customFormat="false" ht="15" hidden="false" customHeight="false" outlineLevel="0" collapsed="false">
      <c r="C922" s="442"/>
    </row>
    <row r="923" customFormat="false" ht="15" hidden="false" customHeight="false" outlineLevel="0" collapsed="false">
      <c r="C923" s="442"/>
    </row>
  </sheetData>
  <autoFilter ref="A4:U200"/>
  <mergeCells count="11">
    <mergeCell ref="B1:S1"/>
    <mergeCell ref="B2:S2"/>
    <mergeCell ref="A4:A5"/>
    <mergeCell ref="B4:B5"/>
    <mergeCell ref="C4:C5"/>
    <mergeCell ref="D4:E4"/>
    <mergeCell ref="F4:F5"/>
    <mergeCell ref="G4:L4"/>
    <mergeCell ref="M4:R4"/>
    <mergeCell ref="S4:S5"/>
    <mergeCell ref="T81:U81"/>
  </mergeCells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309" width="3.86"/>
    <col collapsed="false" customWidth="true" hidden="false" outlineLevel="0" max="2" min="2" style="443" width="4.24"/>
    <col collapsed="false" customWidth="true" hidden="false" outlineLevel="0" max="3" min="3" style="444" width="28.37"/>
    <col collapsed="false" customWidth="true" hidden="false" outlineLevel="0" max="5" min="4" style="443" width="9.86"/>
    <col collapsed="false" customWidth="true" hidden="false" outlineLevel="0" max="6" min="6" style="443" width="10.11"/>
    <col collapsed="false" customWidth="true" hidden="false" outlineLevel="0" max="7" min="7" style="443" width="22.24"/>
    <col collapsed="false" customWidth="false" hidden="false" outlineLevel="0" max="8" min="8" style="443" width="8.99"/>
    <col collapsed="false" customWidth="true" hidden="false" outlineLevel="0" max="9" min="9" style="443" width="8.12"/>
    <col collapsed="false" customWidth="true" hidden="false" outlineLevel="0" max="10" min="10" style="443" width="6.62"/>
    <col collapsed="false" customWidth="true" hidden="false" outlineLevel="0" max="11" min="11" style="443" width="5.24"/>
    <col collapsed="false" customWidth="true" hidden="false" outlineLevel="0" max="12" min="12" style="443" width="9.24"/>
    <col collapsed="false" customWidth="true" hidden="false" outlineLevel="0" max="13" min="13" style="443" width="9.37"/>
    <col collapsed="false" customWidth="true" hidden="false" outlineLevel="0" max="14" min="14" style="443" width="6.37"/>
    <col collapsed="false" customWidth="true" hidden="false" outlineLevel="0" max="15" min="15" style="443" width="6.49"/>
    <col collapsed="false" customWidth="true" hidden="false" outlineLevel="0" max="16" min="16" style="443" width="6.24"/>
    <col collapsed="false" customWidth="true" hidden="false" outlineLevel="0" max="17" min="17" style="443" width="7.24"/>
    <col collapsed="false" customWidth="true" hidden="false" outlineLevel="0" max="18" min="18" style="443" width="10.11"/>
    <col collapsed="false" customWidth="true" hidden="false" outlineLevel="0" max="19" min="19" style="309" width="5.49"/>
    <col collapsed="false" customWidth="false" hidden="false" outlineLevel="0" max="257" min="20" style="309" width="8.99"/>
  </cols>
  <sheetData>
    <row r="1" customFormat="false" ht="19.5" hidden="false" customHeight="true" outlineLevel="0" collapsed="false">
      <c r="B1" s="445" t="s">
        <v>465</v>
      </c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C3" s="446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</row>
    <row r="4" s="451" customFormat="true" ht="16.5" hidden="false" customHeight="true" outlineLevel="0" collapsed="false">
      <c r="A4" s="448" t="s">
        <v>2</v>
      </c>
      <c r="B4" s="448" t="s">
        <v>466</v>
      </c>
      <c r="C4" s="449" t="s">
        <v>4</v>
      </c>
      <c r="D4" s="450" t="s">
        <v>5</v>
      </c>
      <c r="E4" s="450"/>
      <c r="F4" s="448" t="s">
        <v>467</v>
      </c>
      <c r="G4" s="450" t="s">
        <v>7</v>
      </c>
      <c r="H4" s="450"/>
      <c r="I4" s="450"/>
      <c r="J4" s="450"/>
      <c r="K4" s="450"/>
      <c r="L4" s="450"/>
      <c r="M4" s="450" t="s">
        <v>8</v>
      </c>
      <c r="N4" s="450"/>
      <c r="O4" s="450"/>
      <c r="P4" s="450"/>
      <c r="Q4" s="450"/>
      <c r="R4" s="450"/>
      <c r="S4" s="449" t="s">
        <v>9</v>
      </c>
    </row>
    <row r="5" s="451" customFormat="true" ht="114" hidden="false" customHeight="true" outlineLevel="0" collapsed="false">
      <c r="A5" s="448"/>
      <c r="B5" s="448"/>
      <c r="C5" s="449"/>
      <c r="D5" s="449" t="s">
        <v>10</v>
      </c>
      <c r="E5" s="449" t="s">
        <v>11</v>
      </c>
      <c r="F5" s="448"/>
      <c r="G5" s="448" t="s">
        <v>12</v>
      </c>
      <c r="H5" s="449" t="s">
        <v>13</v>
      </c>
      <c r="I5" s="448" t="s">
        <v>14</v>
      </c>
      <c r="J5" s="448" t="s">
        <v>15</v>
      </c>
      <c r="K5" s="448" t="s">
        <v>468</v>
      </c>
      <c r="L5" s="448" t="s">
        <v>17</v>
      </c>
      <c r="M5" s="449" t="s">
        <v>13</v>
      </c>
      <c r="N5" s="448" t="s">
        <v>18</v>
      </c>
      <c r="O5" s="448" t="s">
        <v>19</v>
      </c>
      <c r="P5" s="448" t="s">
        <v>20</v>
      </c>
      <c r="Q5" s="448" t="s">
        <v>21</v>
      </c>
      <c r="R5" s="448" t="s">
        <v>22</v>
      </c>
      <c r="S5" s="449"/>
    </row>
    <row r="6" customFormat="false" ht="15" hidden="false" customHeight="false" outlineLevel="0" collapsed="false">
      <c r="A6" s="201"/>
      <c r="B6" s="200"/>
      <c r="C6" s="452" t="s">
        <v>23</v>
      </c>
      <c r="D6" s="200"/>
      <c r="E6" s="453"/>
      <c r="F6" s="200"/>
      <c r="G6" s="227"/>
      <c r="H6" s="454"/>
      <c r="I6" s="227"/>
      <c r="J6" s="455"/>
      <c r="K6" s="456"/>
      <c r="L6" s="453"/>
      <c r="M6" s="454"/>
      <c r="N6" s="227"/>
      <c r="O6" s="455"/>
      <c r="P6" s="456"/>
      <c r="Q6" s="457"/>
      <c r="R6" s="453"/>
      <c r="S6" s="458"/>
      <c r="T6" s="201"/>
      <c r="U6" s="201"/>
      <c r="V6" s="201"/>
      <c r="W6" s="201"/>
      <c r="X6" s="201"/>
    </row>
    <row r="7" customFormat="false" ht="15" hidden="false" customHeight="false" outlineLevel="0" collapsed="false">
      <c r="A7" s="201"/>
      <c r="B7" s="200"/>
      <c r="C7" s="16" t="s">
        <v>40</v>
      </c>
      <c r="D7" s="200"/>
      <c r="E7" s="453"/>
      <c r="F7" s="200"/>
      <c r="G7" s="227"/>
      <c r="H7" s="454"/>
      <c r="I7" s="227"/>
      <c r="J7" s="455"/>
      <c r="K7" s="456"/>
      <c r="L7" s="453"/>
      <c r="M7" s="454"/>
      <c r="N7" s="227"/>
      <c r="O7" s="455"/>
      <c r="P7" s="456"/>
      <c r="Q7" s="457"/>
      <c r="R7" s="453"/>
      <c r="S7" s="458"/>
      <c r="T7" s="201"/>
      <c r="U7" s="201"/>
      <c r="V7" s="201"/>
      <c r="W7" s="201"/>
      <c r="X7" s="201"/>
    </row>
    <row r="8" customFormat="false" ht="15" hidden="false" customHeight="false" outlineLevel="0" collapsed="false">
      <c r="A8" s="201" t="n">
        <v>1</v>
      </c>
      <c r="B8" s="200"/>
      <c r="C8" s="459" t="s">
        <v>469</v>
      </c>
      <c r="D8" s="200"/>
      <c r="E8" s="453" t="n">
        <v>25303</v>
      </c>
      <c r="F8" s="200" t="s">
        <v>37</v>
      </c>
      <c r="G8" s="227" t="s">
        <v>470</v>
      </c>
      <c r="H8" s="454" t="s">
        <v>29</v>
      </c>
      <c r="I8" s="460" t="s">
        <v>76</v>
      </c>
      <c r="J8" s="455" t="n">
        <v>4.06</v>
      </c>
      <c r="K8" s="456" t="n">
        <v>0.1</v>
      </c>
      <c r="L8" s="453" t="n">
        <v>44835</v>
      </c>
      <c r="M8" s="454" t="s">
        <v>29</v>
      </c>
      <c r="N8" s="460" t="s">
        <v>76</v>
      </c>
      <c r="O8" s="455" t="n">
        <v>4.06</v>
      </c>
      <c r="P8" s="456" t="n">
        <v>0.11</v>
      </c>
      <c r="Q8" s="200"/>
      <c r="R8" s="461" t="n">
        <v>45200</v>
      </c>
      <c r="S8" s="458"/>
      <c r="T8" s="201"/>
      <c r="U8" s="201"/>
      <c r="V8" s="201"/>
      <c r="W8" s="201"/>
      <c r="X8" s="201"/>
    </row>
    <row r="9" customFormat="false" ht="15" hidden="false" customHeight="false" outlineLevel="0" collapsed="false">
      <c r="A9" s="201"/>
      <c r="B9" s="200"/>
      <c r="C9" s="16" t="s">
        <v>48</v>
      </c>
      <c r="D9" s="200"/>
      <c r="E9" s="453"/>
      <c r="F9" s="200"/>
      <c r="G9" s="227"/>
      <c r="H9" s="454"/>
      <c r="I9" s="460"/>
      <c r="J9" s="455"/>
      <c r="K9" s="456"/>
      <c r="L9" s="453"/>
      <c r="M9" s="454"/>
      <c r="N9" s="460"/>
      <c r="O9" s="455"/>
      <c r="P9" s="456"/>
      <c r="Q9" s="200"/>
      <c r="R9" s="461"/>
      <c r="S9" s="458"/>
      <c r="T9" s="201"/>
      <c r="U9" s="201"/>
      <c r="V9" s="201"/>
      <c r="W9" s="201"/>
      <c r="X9" s="201"/>
    </row>
    <row r="10" customFormat="false" ht="15" hidden="false" customHeight="false" outlineLevel="0" collapsed="false">
      <c r="A10" s="201" t="n">
        <f aca="false">A8+1</f>
        <v>2</v>
      </c>
      <c r="B10" s="246" t="n">
        <v>1</v>
      </c>
      <c r="C10" s="462" t="s">
        <v>471</v>
      </c>
      <c r="D10" s="109"/>
      <c r="E10" s="36" t="s">
        <v>472</v>
      </c>
      <c r="F10" s="109" t="s">
        <v>27</v>
      </c>
      <c r="G10" s="463" t="s">
        <v>28</v>
      </c>
      <c r="H10" s="214" t="s">
        <v>29</v>
      </c>
      <c r="I10" s="464" t="s">
        <v>76</v>
      </c>
      <c r="J10" s="33" t="n">
        <v>4.06</v>
      </c>
      <c r="K10" s="436" t="n">
        <v>0.08</v>
      </c>
      <c r="L10" s="238" t="s">
        <v>473</v>
      </c>
      <c r="M10" s="214" t="s">
        <v>29</v>
      </c>
      <c r="N10" s="464" t="s">
        <v>76</v>
      </c>
      <c r="O10" s="109" t="n">
        <v>4.06</v>
      </c>
      <c r="P10" s="40" t="n">
        <v>0.09</v>
      </c>
      <c r="Q10" s="109"/>
      <c r="R10" s="238" t="s">
        <v>33</v>
      </c>
      <c r="S10" s="246"/>
      <c r="T10" s="201"/>
      <c r="U10" s="201"/>
      <c r="V10" s="201"/>
      <c r="W10" s="201"/>
      <c r="X10" s="201"/>
    </row>
    <row r="11" customFormat="false" ht="15" hidden="false" customHeight="false" outlineLevel="0" collapsed="false">
      <c r="A11" s="201"/>
      <c r="B11" s="200"/>
      <c r="C11" s="16" t="s">
        <v>90</v>
      </c>
      <c r="D11" s="200"/>
      <c r="E11" s="453"/>
      <c r="F11" s="200"/>
      <c r="G11" s="227"/>
      <c r="H11" s="454"/>
      <c r="I11" s="227"/>
      <c r="J11" s="455"/>
      <c r="K11" s="456"/>
      <c r="L11" s="453"/>
      <c r="M11" s="454"/>
      <c r="N11" s="227"/>
      <c r="O11" s="455"/>
      <c r="P11" s="456"/>
      <c r="Q11" s="457"/>
      <c r="R11" s="453"/>
      <c r="S11" s="458"/>
      <c r="T11" s="201"/>
      <c r="U11" s="201"/>
      <c r="V11" s="201"/>
      <c r="W11" s="201"/>
      <c r="X11" s="201"/>
    </row>
    <row r="12" customFormat="false" ht="18" hidden="false" customHeight="true" outlineLevel="0" collapsed="false">
      <c r="A12" s="201" t="n">
        <f aca="false">A10+1</f>
        <v>3</v>
      </c>
      <c r="B12" s="200" t="n">
        <v>1</v>
      </c>
      <c r="C12" s="465" t="s">
        <v>474</v>
      </c>
      <c r="D12" s="466"/>
      <c r="E12" s="466" t="n">
        <v>25121</v>
      </c>
      <c r="F12" s="467" t="s">
        <v>37</v>
      </c>
      <c r="G12" s="468" t="s">
        <v>470</v>
      </c>
      <c r="H12" s="61" t="s">
        <v>29</v>
      </c>
      <c r="I12" s="469" t="s">
        <v>76</v>
      </c>
      <c r="J12" s="150" t="n">
        <v>4.06</v>
      </c>
      <c r="K12" s="470" t="n">
        <v>0.1</v>
      </c>
      <c r="L12" s="152" t="s">
        <v>473</v>
      </c>
      <c r="M12" s="61" t="s">
        <v>29</v>
      </c>
      <c r="N12" s="96" t="s">
        <v>76</v>
      </c>
      <c r="O12" s="150" t="n">
        <v>4.06</v>
      </c>
      <c r="P12" s="470" t="n">
        <v>0.11</v>
      </c>
      <c r="Q12" s="471"/>
      <c r="R12" s="152" t="s">
        <v>33</v>
      </c>
      <c r="S12" s="458"/>
      <c r="T12" s="201" t="s">
        <v>91</v>
      </c>
      <c r="U12" s="201"/>
      <c r="V12" s="201"/>
      <c r="W12" s="201"/>
      <c r="X12" s="201"/>
    </row>
    <row r="13" customFormat="false" ht="18" hidden="false" customHeight="true" outlineLevel="0" collapsed="false">
      <c r="A13" s="201"/>
      <c r="B13" s="200"/>
      <c r="C13" s="16" t="s">
        <v>74</v>
      </c>
      <c r="D13" s="466"/>
      <c r="E13" s="466"/>
      <c r="F13" s="467"/>
      <c r="G13" s="468"/>
      <c r="H13" s="61"/>
      <c r="I13" s="469"/>
      <c r="J13" s="150"/>
      <c r="K13" s="470"/>
      <c r="L13" s="152"/>
      <c r="M13" s="61"/>
      <c r="N13" s="96"/>
      <c r="O13" s="150"/>
      <c r="P13" s="470"/>
      <c r="Q13" s="471"/>
      <c r="R13" s="152"/>
      <c r="S13" s="458"/>
      <c r="T13" s="201"/>
      <c r="U13" s="201"/>
      <c r="V13" s="201"/>
      <c r="W13" s="201"/>
      <c r="X13" s="201"/>
    </row>
    <row r="14" customFormat="false" ht="18" hidden="false" customHeight="true" outlineLevel="0" collapsed="false">
      <c r="A14" s="201" t="n">
        <f aca="false">A12+1</f>
        <v>4</v>
      </c>
      <c r="B14" s="472" t="n">
        <v>1</v>
      </c>
      <c r="C14" s="473" t="s">
        <v>475</v>
      </c>
      <c r="D14" s="472"/>
      <c r="E14" s="472" t="s">
        <v>476</v>
      </c>
      <c r="F14" s="472" t="s">
        <v>27</v>
      </c>
      <c r="G14" s="463" t="s">
        <v>28</v>
      </c>
      <c r="H14" s="75" t="s">
        <v>29</v>
      </c>
      <c r="I14" s="474" t="s">
        <v>76</v>
      </c>
      <c r="J14" s="118" t="n">
        <v>4.06</v>
      </c>
      <c r="K14" s="475" t="n">
        <v>0.1</v>
      </c>
      <c r="L14" s="476" t="n">
        <v>44835</v>
      </c>
      <c r="M14" s="472" t="s">
        <v>29</v>
      </c>
      <c r="N14" s="477" t="s">
        <v>76</v>
      </c>
      <c r="O14" s="118" t="n">
        <v>4.06</v>
      </c>
      <c r="P14" s="475" t="n">
        <v>0.11</v>
      </c>
      <c r="Q14" s="478" t="s">
        <v>33</v>
      </c>
      <c r="R14" s="472"/>
      <c r="S14" s="458"/>
      <c r="T14" s="201"/>
      <c r="U14" s="201"/>
      <c r="V14" s="201"/>
      <c r="W14" s="201"/>
      <c r="X14" s="201"/>
    </row>
    <row r="15" customFormat="false" ht="18" hidden="false" customHeight="true" outlineLevel="0" collapsed="false">
      <c r="A15" s="201" t="n">
        <f aca="false">A14+1</f>
        <v>5</v>
      </c>
      <c r="B15" s="472" t="n">
        <v>2</v>
      </c>
      <c r="C15" s="479" t="s">
        <v>477</v>
      </c>
      <c r="D15" s="478"/>
      <c r="E15" s="478" t="s">
        <v>478</v>
      </c>
      <c r="F15" s="75" t="s">
        <v>27</v>
      </c>
      <c r="G15" s="463" t="s">
        <v>28</v>
      </c>
      <c r="H15" s="75" t="s">
        <v>29</v>
      </c>
      <c r="I15" s="474" t="s">
        <v>76</v>
      </c>
      <c r="J15" s="118" t="n">
        <v>4.06</v>
      </c>
      <c r="K15" s="480" t="n">
        <v>0.12</v>
      </c>
      <c r="L15" s="476" t="n">
        <v>44835</v>
      </c>
      <c r="M15" s="472" t="s">
        <v>29</v>
      </c>
      <c r="N15" s="477" t="s">
        <v>76</v>
      </c>
      <c r="O15" s="118" t="n">
        <v>4.06</v>
      </c>
      <c r="P15" s="480" t="n">
        <v>0.13</v>
      </c>
      <c r="Q15" s="478" t="s">
        <v>33</v>
      </c>
      <c r="R15" s="75"/>
      <c r="S15" s="458"/>
      <c r="T15" s="201"/>
      <c r="U15" s="201"/>
      <c r="V15" s="201"/>
      <c r="W15" s="201"/>
      <c r="X15" s="201"/>
    </row>
    <row r="16" customFormat="false" ht="15" hidden="false" customHeight="false" outlineLevel="0" collapsed="false">
      <c r="A16" s="201"/>
      <c r="B16" s="200"/>
      <c r="C16" s="16" t="s">
        <v>70</v>
      </c>
      <c r="D16" s="200"/>
      <c r="E16" s="453"/>
      <c r="F16" s="200"/>
      <c r="G16" s="227"/>
      <c r="H16" s="454"/>
      <c r="I16" s="227"/>
      <c r="J16" s="455"/>
      <c r="K16" s="456"/>
      <c r="L16" s="453"/>
      <c r="M16" s="454"/>
      <c r="N16" s="227"/>
      <c r="O16" s="455"/>
      <c r="P16" s="456"/>
      <c r="Q16" s="457"/>
      <c r="R16" s="453"/>
      <c r="S16" s="458"/>
      <c r="T16" s="201"/>
      <c r="U16" s="201"/>
      <c r="V16" s="201"/>
      <c r="W16" s="201"/>
      <c r="X16" s="201"/>
    </row>
    <row r="17" customFormat="false" ht="15" hidden="false" customHeight="false" outlineLevel="0" collapsed="false">
      <c r="A17" s="201" t="n">
        <f aca="false">A15+1</f>
        <v>6</v>
      </c>
      <c r="B17" s="481" t="n">
        <v>1</v>
      </c>
      <c r="C17" s="482" t="s">
        <v>479</v>
      </c>
      <c r="D17" s="483"/>
      <c r="E17" s="484" t="s">
        <v>480</v>
      </c>
      <c r="F17" s="485" t="s">
        <v>37</v>
      </c>
      <c r="G17" s="486" t="s">
        <v>481</v>
      </c>
      <c r="H17" s="484" t="s">
        <v>83</v>
      </c>
      <c r="I17" s="487" t="s">
        <v>163</v>
      </c>
      <c r="J17" s="488" t="n">
        <v>4.98</v>
      </c>
      <c r="K17" s="488"/>
      <c r="L17" s="488" t="s">
        <v>85</v>
      </c>
      <c r="M17" s="484" t="s">
        <v>83</v>
      </c>
      <c r="N17" s="487" t="s">
        <v>163</v>
      </c>
      <c r="O17" s="488" t="n">
        <v>4.98</v>
      </c>
      <c r="P17" s="488" t="s">
        <v>482</v>
      </c>
      <c r="Q17" s="200"/>
      <c r="R17" s="488" t="s">
        <v>33</v>
      </c>
      <c r="S17" s="458"/>
      <c r="T17" s="201"/>
      <c r="U17" s="201"/>
      <c r="V17" s="201"/>
      <c r="W17" s="201"/>
      <c r="X17" s="201"/>
    </row>
    <row r="18" customFormat="false" ht="15" hidden="false" customHeight="false" outlineLevel="0" collapsed="false">
      <c r="A18" s="201" t="n">
        <f aca="false">A17+1</f>
        <v>7</v>
      </c>
      <c r="B18" s="481" t="n">
        <v>2</v>
      </c>
      <c r="C18" s="482" t="s">
        <v>483</v>
      </c>
      <c r="D18" s="483"/>
      <c r="E18" s="484" t="s">
        <v>484</v>
      </c>
      <c r="F18" s="485" t="s">
        <v>37</v>
      </c>
      <c r="G18" s="486" t="s">
        <v>28</v>
      </c>
      <c r="H18" s="484" t="s">
        <v>29</v>
      </c>
      <c r="I18" s="487" t="s">
        <v>76</v>
      </c>
      <c r="J18" s="488" t="n">
        <v>4.06</v>
      </c>
      <c r="K18" s="488" t="s">
        <v>485</v>
      </c>
      <c r="L18" s="488" t="s">
        <v>473</v>
      </c>
      <c r="M18" s="484" t="s">
        <v>29</v>
      </c>
      <c r="N18" s="487" t="s">
        <v>76</v>
      </c>
      <c r="O18" s="488" t="n">
        <v>4.06</v>
      </c>
      <c r="P18" s="488" t="s">
        <v>486</v>
      </c>
      <c r="Q18" s="200"/>
      <c r="R18" s="488" t="s">
        <v>33</v>
      </c>
      <c r="S18" s="458"/>
      <c r="T18" s="201"/>
      <c r="U18" s="201"/>
      <c r="V18" s="201"/>
      <c r="W18" s="201"/>
      <c r="X18" s="201"/>
    </row>
    <row r="19" customFormat="false" ht="15" hidden="false" customHeight="false" outlineLevel="0" collapsed="false">
      <c r="A19" s="201"/>
      <c r="B19" s="481"/>
      <c r="C19" s="16" t="s">
        <v>487</v>
      </c>
      <c r="D19" s="483"/>
      <c r="E19" s="484"/>
      <c r="F19" s="485"/>
      <c r="G19" s="486"/>
      <c r="H19" s="484"/>
      <c r="I19" s="487"/>
      <c r="J19" s="488"/>
      <c r="K19" s="488"/>
      <c r="L19" s="488"/>
      <c r="M19" s="484"/>
      <c r="N19" s="487"/>
      <c r="O19" s="488"/>
      <c r="P19" s="488"/>
      <c r="Q19" s="200"/>
      <c r="R19" s="488"/>
      <c r="S19" s="458"/>
      <c r="T19" s="201"/>
      <c r="U19" s="201"/>
      <c r="V19" s="201"/>
      <c r="W19" s="201"/>
      <c r="X19" s="201"/>
    </row>
    <row r="20" customFormat="false" ht="15" hidden="false" customHeight="false" outlineLevel="0" collapsed="false">
      <c r="A20" s="201" t="n">
        <f aca="false">A18+1</f>
        <v>8</v>
      </c>
      <c r="B20" s="481" t="n">
        <v>1</v>
      </c>
      <c r="C20" s="482" t="s">
        <v>488</v>
      </c>
      <c r="D20" s="483"/>
      <c r="E20" s="483" t="s">
        <v>489</v>
      </c>
      <c r="F20" s="485" t="s">
        <v>37</v>
      </c>
      <c r="G20" s="486" t="s">
        <v>28</v>
      </c>
      <c r="H20" s="484" t="s">
        <v>29</v>
      </c>
      <c r="I20" s="487" t="s">
        <v>76</v>
      </c>
      <c r="J20" s="488" t="n">
        <v>4.06</v>
      </c>
      <c r="K20" s="488" t="s">
        <v>490</v>
      </c>
      <c r="L20" s="488" t="s">
        <v>473</v>
      </c>
      <c r="M20" s="484" t="s">
        <v>29</v>
      </c>
      <c r="N20" s="487" t="s">
        <v>76</v>
      </c>
      <c r="O20" s="488" t="n">
        <v>4.06</v>
      </c>
      <c r="P20" s="488" t="s">
        <v>491</v>
      </c>
      <c r="Q20" s="200"/>
      <c r="R20" s="488" t="s">
        <v>33</v>
      </c>
      <c r="S20" s="458"/>
      <c r="T20" s="201"/>
      <c r="U20" s="201"/>
      <c r="V20" s="201"/>
      <c r="W20" s="201"/>
      <c r="X20" s="201"/>
    </row>
    <row r="21" customFormat="false" ht="15" hidden="false" customHeight="false" outlineLevel="0" collapsed="false">
      <c r="A21" s="201" t="n">
        <f aca="false">A20+1</f>
        <v>9</v>
      </c>
      <c r="B21" s="481" t="n">
        <v>2</v>
      </c>
      <c r="C21" s="482" t="s">
        <v>492</v>
      </c>
      <c r="D21" s="483"/>
      <c r="E21" s="483" t="n">
        <v>26351</v>
      </c>
      <c r="F21" s="485" t="s">
        <v>37</v>
      </c>
      <c r="G21" s="486" t="s">
        <v>28</v>
      </c>
      <c r="H21" s="484" t="s">
        <v>29</v>
      </c>
      <c r="I21" s="487" t="s">
        <v>76</v>
      </c>
      <c r="J21" s="488" t="n">
        <v>4.06</v>
      </c>
      <c r="K21" s="488" t="s">
        <v>490</v>
      </c>
      <c r="L21" s="488" t="s">
        <v>473</v>
      </c>
      <c r="M21" s="484" t="s">
        <v>29</v>
      </c>
      <c r="N21" s="487" t="s">
        <v>76</v>
      </c>
      <c r="O21" s="488" t="n">
        <v>4.06</v>
      </c>
      <c r="P21" s="488" t="s">
        <v>491</v>
      </c>
      <c r="Q21" s="200"/>
      <c r="R21" s="488" t="s">
        <v>33</v>
      </c>
      <c r="S21" s="458"/>
      <c r="T21" s="201"/>
      <c r="U21" s="201"/>
      <c r="V21" s="201"/>
      <c r="W21" s="201"/>
      <c r="X21" s="201"/>
    </row>
    <row r="22" customFormat="false" ht="15" hidden="false" customHeight="false" outlineLevel="0" collapsed="false">
      <c r="A22" s="201"/>
      <c r="B22" s="200"/>
      <c r="C22" s="16" t="s">
        <v>78</v>
      </c>
      <c r="D22" s="200"/>
      <c r="E22" s="453"/>
      <c r="F22" s="200"/>
      <c r="G22" s="227"/>
      <c r="H22" s="454"/>
      <c r="I22" s="227"/>
      <c r="J22" s="455"/>
      <c r="K22" s="456"/>
      <c r="L22" s="453"/>
      <c r="M22" s="454"/>
      <c r="N22" s="227"/>
      <c r="O22" s="455"/>
      <c r="P22" s="456"/>
      <c r="Q22" s="457"/>
      <c r="R22" s="453"/>
      <c r="S22" s="458"/>
      <c r="T22" s="201"/>
      <c r="U22" s="201"/>
      <c r="V22" s="201"/>
      <c r="W22" s="201"/>
      <c r="X22" s="201"/>
    </row>
    <row r="23" customFormat="false" ht="15" hidden="false" customHeight="false" outlineLevel="0" collapsed="false">
      <c r="A23" s="201" t="n">
        <f aca="false">A21+1</f>
        <v>10</v>
      </c>
      <c r="B23" s="395" t="n">
        <v>1</v>
      </c>
      <c r="C23" s="489" t="s">
        <v>493</v>
      </c>
      <c r="D23" s="395"/>
      <c r="E23" s="152" t="s">
        <v>494</v>
      </c>
      <c r="F23" s="395" t="s">
        <v>27</v>
      </c>
      <c r="G23" s="463" t="s">
        <v>28</v>
      </c>
      <c r="H23" s="395" t="s">
        <v>29</v>
      </c>
      <c r="I23" s="395" t="s">
        <v>76</v>
      </c>
      <c r="J23" s="395" t="n">
        <v>4.06</v>
      </c>
      <c r="K23" s="406" t="n">
        <v>0.12</v>
      </c>
      <c r="L23" s="395" t="s">
        <v>473</v>
      </c>
      <c r="M23" s="395" t="s">
        <v>29</v>
      </c>
      <c r="N23" s="395" t="s">
        <v>76</v>
      </c>
      <c r="O23" s="395" t="n">
        <v>4.06</v>
      </c>
      <c r="P23" s="406" t="n">
        <v>0.13</v>
      </c>
      <c r="Q23" s="395"/>
      <c r="R23" s="395" t="s">
        <v>33</v>
      </c>
      <c r="S23" s="458"/>
      <c r="T23" s="201"/>
      <c r="U23" s="201"/>
      <c r="V23" s="201"/>
      <c r="W23" s="201"/>
      <c r="X23" s="201"/>
    </row>
    <row r="24" customFormat="false" ht="30" hidden="false" customHeight="false" outlineLevel="0" collapsed="false">
      <c r="A24" s="201" t="n">
        <f aca="false">A23+1</f>
        <v>11</v>
      </c>
      <c r="B24" s="395" t="n">
        <v>2</v>
      </c>
      <c r="C24" s="438" t="s">
        <v>495</v>
      </c>
      <c r="D24" s="395"/>
      <c r="E24" s="152" t="s">
        <v>496</v>
      </c>
      <c r="F24" s="395" t="s">
        <v>27</v>
      </c>
      <c r="G24" s="463" t="s">
        <v>28</v>
      </c>
      <c r="H24" s="395" t="s">
        <v>29</v>
      </c>
      <c r="I24" s="395" t="s">
        <v>76</v>
      </c>
      <c r="J24" s="395" t="n">
        <v>4.06</v>
      </c>
      <c r="K24" s="406" t="n">
        <v>0.1</v>
      </c>
      <c r="L24" s="395" t="s">
        <v>473</v>
      </c>
      <c r="M24" s="395" t="s">
        <v>29</v>
      </c>
      <c r="N24" s="395" t="s">
        <v>76</v>
      </c>
      <c r="O24" s="395" t="n">
        <v>4.06</v>
      </c>
      <c r="P24" s="406" t="n">
        <v>0.11</v>
      </c>
      <c r="Q24" s="395"/>
      <c r="R24" s="395" t="s">
        <v>33</v>
      </c>
      <c r="S24" s="458"/>
      <c r="T24" s="201"/>
      <c r="U24" s="201"/>
      <c r="V24" s="201"/>
      <c r="W24" s="201"/>
      <c r="X24" s="201"/>
    </row>
    <row r="25" customFormat="false" ht="15" hidden="false" customHeight="false" outlineLevel="0" collapsed="false">
      <c r="A25" s="201" t="n">
        <f aca="false">A24+1</f>
        <v>12</v>
      </c>
      <c r="B25" s="395" t="n">
        <v>3</v>
      </c>
      <c r="C25" s="93" t="s">
        <v>497</v>
      </c>
      <c r="D25" s="83"/>
      <c r="E25" s="152" t="s">
        <v>498</v>
      </c>
      <c r="F25" s="395" t="s">
        <v>27</v>
      </c>
      <c r="G25" s="463" t="s">
        <v>28</v>
      </c>
      <c r="H25" s="395" t="s">
        <v>29</v>
      </c>
      <c r="I25" s="395" t="s">
        <v>76</v>
      </c>
      <c r="J25" s="395" t="n">
        <v>4.06</v>
      </c>
      <c r="K25" s="406" t="n">
        <v>0.08</v>
      </c>
      <c r="L25" s="395" t="s">
        <v>473</v>
      </c>
      <c r="M25" s="395" t="s">
        <v>29</v>
      </c>
      <c r="N25" s="395" t="s">
        <v>76</v>
      </c>
      <c r="O25" s="395" t="n">
        <v>4.06</v>
      </c>
      <c r="P25" s="406" t="n">
        <v>0.09</v>
      </c>
      <c r="Q25" s="395"/>
      <c r="R25" s="395" t="s">
        <v>33</v>
      </c>
      <c r="S25" s="155"/>
      <c r="T25" s="201"/>
      <c r="U25" s="201"/>
      <c r="V25" s="201"/>
      <c r="W25" s="201"/>
      <c r="X25" s="201"/>
    </row>
    <row r="26" customFormat="false" ht="15" hidden="false" customHeight="false" outlineLevel="0" collapsed="false">
      <c r="A26" s="201"/>
      <c r="B26" s="200"/>
      <c r="C26" s="16" t="s">
        <v>100</v>
      </c>
      <c r="D26" s="200"/>
      <c r="E26" s="453"/>
      <c r="F26" s="200"/>
      <c r="G26" s="227"/>
      <c r="H26" s="454"/>
      <c r="I26" s="227"/>
      <c r="J26" s="455"/>
      <c r="K26" s="456"/>
      <c r="L26" s="453"/>
      <c r="M26" s="454"/>
      <c r="N26" s="227"/>
      <c r="O26" s="455"/>
      <c r="P26" s="456"/>
      <c r="Q26" s="457"/>
      <c r="R26" s="453"/>
      <c r="S26" s="458"/>
      <c r="T26" s="201"/>
      <c r="U26" s="201"/>
      <c r="V26" s="201"/>
      <c r="W26" s="201"/>
      <c r="X26" s="201"/>
    </row>
    <row r="27" customFormat="false" ht="15" hidden="false" customHeight="false" outlineLevel="0" collapsed="false">
      <c r="A27" s="201" t="n">
        <f aca="false">A25+1</f>
        <v>13</v>
      </c>
      <c r="B27" s="490" t="n">
        <v>1</v>
      </c>
      <c r="C27" s="124" t="s">
        <v>499</v>
      </c>
      <c r="D27" s="490"/>
      <c r="E27" s="491" t="s">
        <v>500</v>
      </c>
      <c r="F27" s="123" t="s">
        <v>27</v>
      </c>
      <c r="G27" s="463" t="s">
        <v>28</v>
      </c>
      <c r="H27" s="127" t="s">
        <v>29</v>
      </c>
      <c r="I27" s="123" t="s">
        <v>76</v>
      </c>
      <c r="J27" s="123" t="n">
        <v>4.06</v>
      </c>
      <c r="K27" s="492" t="n">
        <v>0.06</v>
      </c>
      <c r="L27" s="491" t="s">
        <v>473</v>
      </c>
      <c r="M27" s="127" t="s">
        <v>29</v>
      </c>
      <c r="N27" s="128" t="s">
        <v>76</v>
      </c>
      <c r="O27" s="123" t="n">
        <v>4.06</v>
      </c>
      <c r="P27" s="492" t="n">
        <v>0.07</v>
      </c>
      <c r="Q27" s="200"/>
      <c r="R27" s="491" t="s">
        <v>33</v>
      </c>
      <c r="S27" s="458"/>
      <c r="T27" s="201"/>
      <c r="U27" s="201"/>
      <c r="V27" s="201"/>
      <c r="W27" s="201"/>
      <c r="X27" s="201"/>
    </row>
    <row r="28" customFormat="false" ht="15" hidden="false" customHeight="false" outlineLevel="0" collapsed="false">
      <c r="A28" s="201"/>
      <c r="B28" s="200"/>
      <c r="C28" s="16" t="s">
        <v>105</v>
      </c>
      <c r="D28" s="200"/>
      <c r="E28" s="453"/>
      <c r="F28" s="200"/>
      <c r="G28" s="227"/>
      <c r="H28" s="454"/>
      <c r="I28" s="227"/>
      <c r="J28" s="455"/>
      <c r="K28" s="456"/>
      <c r="L28" s="453"/>
      <c r="M28" s="454"/>
      <c r="N28" s="227"/>
      <c r="O28" s="455"/>
      <c r="P28" s="456"/>
      <c r="Q28" s="457"/>
      <c r="R28" s="453"/>
      <c r="S28" s="458"/>
      <c r="T28" s="201"/>
      <c r="U28" s="201"/>
      <c r="V28" s="201"/>
      <c r="W28" s="201"/>
      <c r="X28" s="201"/>
    </row>
    <row r="29" customFormat="false" ht="15" hidden="false" customHeight="false" outlineLevel="0" collapsed="false">
      <c r="A29" s="201" t="n">
        <f aca="false">A27+1</f>
        <v>14</v>
      </c>
      <c r="B29" s="155" t="n">
        <v>1</v>
      </c>
      <c r="C29" s="493" t="s">
        <v>501</v>
      </c>
      <c r="D29" s="155"/>
      <c r="E29" s="494" t="n">
        <v>25116</v>
      </c>
      <c r="F29" s="155" t="s">
        <v>27</v>
      </c>
      <c r="G29" s="463" t="s">
        <v>28</v>
      </c>
      <c r="H29" s="155" t="s">
        <v>29</v>
      </c>
      <c r="I29" s="495" t="s">
        <v>76</v>
      </c>
      <c r="J29" s="155" t="n">
        <v>4.06</v>
      </c>
      <c r="K29" s="496" t="n">
        <v>0.1</v>
      </c>
      <c r="L29" s="494" t="s">
        <v>473</v>
      </c>
      <c r="M29" s="155" t="s">
        <v>29</v>
      </c>
      <c r="N29" s="495" t="s">
        <v>76</v>
      </c>
      <c r="O29" s="155" t="n">
        <v>4.06</v>
      </c>
      <c r="P29" s="496" t="n">
        <v>0.11</v>
      </c>
      <c r="Q29" s="155"/>
      <c r="R29" s="494" t="s">
        <v>33</v>
      </c>
      <c r="S29" s="155"/>
      <c r="T29" s="201"/>
      <c r="U29" s="201"/>
      <c r="V29" s="201"/>
      <c r="W29" s="201"/>
      <c r="X29" s="201"/>
    </row>
    <row r="30" s="20" customFormat="true" ht="15" hidden="false" customHeight="false" outlineLevel="0" collapsed="false">
      <c r="A30" s="201"/>
      <c r="B30" s="19"/>
      <c r="C30" s="16" t="s">
        <v>12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497"/>
      <c r="Q30" s="19"/>
      <c r="R30" s="19"/>
      <c r="S30" s="14"/>
      <c r="T30" s="14"/>
      <c r="U30" s="14"/>
      <c r="V30" s="14"/>
      <c r="W30" s="14"/>
      <c r="X30" s="14"/>
    </row>
    <row r="31" customFormat="false" ht="30" hidden="false" customHeight="false" outlineLevel="0" collapsed="false">
      <c r="A31" s="201" t="n">
        <f aca="false">A29+1</f>
        <v>15</v>
      </c>
      <c r="B31" s="22" t="n">
        <v>1</v>
      </c>
      <c r="C31" s="31" t="s">
        <v>502</v>
      </c>
      <c r="D31" s="498"/>
      <c r="E31" s="499" t="s">
        <v>503</v>
      </c>
      <c r="F31" s="500" t="s">
        <v>504</v>
      </c>
      <c r="G31" s="25" t="s">
        <v>470</v>
      </c>
      <c r="H31" s="22" t="s">
        <v>29</v>
      </c>
      <c r="I31" s="501" t="s">
        <v>76</v>
      </c>
      <c r="J31" s="501" t="n">
        <v>4.06</v>
      </c>
      <c r="K31" s="502" t="n">
        <v>0.06</v>
      </c>
      <c r="L31" s="501" t="s">
        <v>473</v>
      </c>
      <c r="M31" s="501" t="s">
        <v>29</v>
      </c>
      <c r="N31" s="501" t="s">
        <v>76</v>
      </c>
      <c r="O31" s="501" t="n">
        <v>4.06</v>
      </c>
      <c r="P31" s="502" t="n">
        <v>0.07</v>
      </c>
      <c r="Q31" s="501"/>
      <c r="R31" s="501" t="s">
        <v>33</v>
      </c>
      <c r="S31" s="503"/>
      <c r="T31" s="503"/>
      <c r="U31" s="201"/>
      <c r="V31" s="201"/>
      <c r="W31" s="201"/>
      <c r="X31" s="201"/>
    </row>
    <row r="32" customFormat="false" ht="15" hidden="false" customHeight="false" outlineLevel="0" collapsed="false">
      <c r="A32" s="201" t="n">
        <f aca="false">A31+1</f>
        <v>16</v>
      </c>
      <c r="B32" s="155" t="n">
        <v>2</v>
      </c>
      <c r="C32" s="156" t="s">
        <v>505</v>
      </c>
      <c r="D32" s="155"/>
      <c r="E32" s="494" t="s">
        <v>506</v>
      </c>
      <c r="F32" s="155" t="s">
        <v>507</v>
      </c>
      <c r="G32" s="25" t="s">
        <v>470</v>
      </c>
      <c r="H32" s="243" t="s">
        <v>29</v>
      </c>
      <c r="I32" s="504" t="s">
        <v>76</v>
      </c>
      <c r="J32" s="501" t="n">
        <v>4.06</v>
      </c>
      <c r="K32" s="502" t="n">
        <v>0.06</v>
      </c>
      <c r="L32" s="501" t="s">
        <v>473</v>
      </c>
      <c r="M32" s="501" t="s">
        <v>29</v>
      </c>
      <c r="N32" s="501" t="s">
        <v>76</v>
      </c>
      <c r="O32" s="501" t="n">
        <v>4.06</v>
      </c>
      <c r="P32" s="502" t="n">
        <v>0.07</v>
      </c>
      <c r="Q32" s="501"/>
      <c r="R32" s="501" t="s">
        <v>33</v>
      </c>
      <c r="S32" s="503"/>
      <c r="T32" s="503"/>
      <c r="U32" s="201"/>
      <c r="V32" s="201"/>
      <c r="W32" s="201"/>
      <c r="X32" s="201"/>
    </row>
    <row r="33" s="20" customFormat="true" ht="15" hidden="false" customHeight="false" outlineLevel="0" collapsed="false">
      <c r="A33" s="201"/>
      <c r="B33" s="19"/>
      <c r="C33" s="16" t="s">
        <v>12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497"/>
      <c r="Q33" s="19"/>
      <c r="R33" s="19"/>
      <c r="S33" s="14"/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201" t="n">
        <f aca="false">A32+1</f>
        <v>17</v>
      </c>
      <c r="B34" s="200" t="n">
        <v>1</v>
      </c>
      <c r="C34" s="505" t="s">
        <v>508</v>
      </c>
      <c r="D34" s="506"/>
      <c r="E34" s="507" t="s">
        <v>509</v>
      </c>
      <c r="F34" s="508" t="s">
        <v>37</v>
      </c>
      <c r="G34" s="463" t="s">
        <v>28</v>
      </c>
      <c r="H34" s="509" t="s">
        <v>29</v>
      </c>
      <c r="I34" s="510" t="n">
        <v>43446</v>
      </c>
      <c r="J34" s="511" t="n">
        <v>4.06</v>
      </c>
      <c r="K34" s="512" t="n">
        <v>0.06</v>
      </c>
      <c r="L34" s="506" t="s">
        <v>473</v>
      </c>
      <c r="M34" s="509" t="s">
        <v>29</v>
      </c>
      <c r="N34" s="510" t="n">
        <v>43446</v>
      </c>
      <c r="O34" s="511" t="n">
        <v>4.06</v>
      </c>
      <c r="P34" s="512" t="n">
        <v>0.07</v>
      </c>
      <c r="Q34" s="513"/>
      <c r="R34" s="506" t="s">
        <v>33</v>
      </c>
      <c r="S34" s="503"/>
      <c r="T34" s="503"/>
      <c r="U34" s="201"/>
      <c r="V34" s="201"/>
      <c r="W34" s="201"/>
      <c r="X34" s="201"/>
    </row>
    <row r="35" customFormat="false" ht="15" hidden="false" customHeight="false" outlineLevel="0" collapsed="false">
      <c r="A35" s="201"/>
      <c r="B35" s="200"/>
      <c r="C35" s="16" t="s">
        <v>138</v>
      </c>
      <c r="D35" s="506"/>
      <c r="E35" s="507"/>
      <c r="F35" s="508"/>
      <c r="G35" s="508"/>
      <c r="H35" s="509"/>
      <c r="I35" s="510"/>
      <c r="J35" s="511"/>
      <c r="K35" s="512"/>
      <c r="L35" s="506"/>
      <c r="M35" s="509"/>
      <c r="N35" s="510"/>
      <c r="O35" s="511"/>
      <c r="P35" s="512"/>
      <c r="Q35" s="513"/>
      <c r="R35" s="506"/>
      <c r="S35" s="503"/>
      <c r="T35" s="503"/>
      <c r="U35" s="201"/>
      <c r="V35" s="201"/>
      <c r="W35" s="201"/>
      <c r="X35" s="201"/>
    </row>
    <row r="36" customFormat="false" ht="15" hidden="false" customHeight="false" outlineLevel="0" collapsed="false">
      <c r="A36" s="201" t="n">
        <f aca="false">A34+1</f>
        <v>18</v>
      </c>
      <c r="B36" s="200" t="n">
        <v>1</v>
      </c>
      <c r="C36" s="514" t="s">
        <v>510</v>
      </c>
      <c r="D36" s="501"/>
      <c r="E36" s="501" t="s">
        <v>511</v>
      </c>
      <c r="F36" s="500" t="s">
        <v>37</v>
      </c>
      <c r="G36" s="500" t="s">
        <v>28</v>
      </c>
      <c r="H36" s="501" t="s">
        <v>512</v>
      </c>
      <c r="I36" s="515" t="s">
        <v>76</v>
      </c>
      <c r="J36" s="516" t="n">
        <v>4.06</v>
      </c>
      <c r="K36" s="517" t="n">
        <v>0.1</v>
      </c>
      <c r="L36" s="515" t="s">
        <v>473</v>
      </c>
      <c r="M36" s="501" t="s">
        <v>512</v>
      </c>
      <c r="N36" s="501" t="s">
        <v>76</v>
      </c>
      <c r="O36" s="501" t="n">
        <v>4.06</v>
      </c>
      <c r="P36" s="518" t="n">
        <v>0.11</v>
      </c>
      <c r="Q36" s="501"/>
      <c r="R36" s="515" t="s">
        <v>33</v>
      </c>
      <c r="S36" s="503"/>
      <c r="T36" s="503"/>
      <c r="U36" s="201"/>
      <c r="V36" s="201"/>
      <c r="W36" s="201"/>
      <c r="X36" s="201"/>
    </row>
    <row r="37" s="20" customFormat="true" ht="15" hidden="false" customHeight="false" outlineLevel="0" collapsed="false">
      <c r="A37" s="201"/>
      <c r="B37" s="19"/>
      <c r="C37" s="16" t="s">
        <v>51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497"/>
      <c r="Q37" s="19"/>
      <c r="R37" s="19"/>
      <c r="S37" s="14"/>
      <c r="T37" s="14"/>
      <c r="U37" s="14"/>
      <c r="V37" s="14"/>
      <c r="W37" s="14"/>
      <c r="X37" s="14"/>
    </row>
    <row r="38" customFormat="false" ht="15" hidden="false" customHeight="false" outlineLevel="0" collapsed="false">
      <c r="A38" s="201" t="n">
        <f aca="false">A36+1</f>
        <v>19</v>
      </c>
      <c r="B38" s="200" t="n">
        <v>1</v>
      </c>
      <c r="C38" s="31" t="s">
        <v>508</v>
      </c>
      <c r="D38" s="498"/>
      <c r="E38" s="499" t="s">
        <v>514</v>
      </c>
      <c r="F38" s="22" t="s">
        <v>37</v>
      </c>
      <c r="G38" s="25" t="s">
        <v>470</v>
      </c>
      <c r="H38" s="22" t="s">
        <v>29</v>
      </c>
      <c r="I38" s="27" t="n">
        <v>43811</v>
      </c>
      <c r="J38" s="22" t="n">
        <v>4.06</v>
      </c>
      <c r="K38" s="519"/>
      <c r="L38" s="498" t="s">
        <v>31</v>
      </c>
      <c r="M38" s="22" t="s">
        <v>29</v>
      </c>
      <c r="N38" s="29" t="s">
        <v>76</v>
      </c>
      <c r="O38" s="22" t="n">
        <v>4.06</v>
      </c>
      <c r="P38" s="519" t="n">
        <v>0.05</v>
      </c>
      <c r="Q38" s="22"/>
      <c r="R38" s="498" t="s">
        <v>33</v>
      </c>
      <c r="S38" s="503"/>
      <c r="T38" s="503"/>
      <c r="U38" s="201"/>
      <c r="V38" s="201"/>
      <c r="W38" s="201"/>
      <c r="X38" s="201"/>
    </row>
    <row r="39" s="20" customFormat="true" ht="15" hidden="false" customHeight="false" outlineLevel="0" collapsed="false">
      <c r="A39" s="201"/>
      <c r="B39" s="19"/>
      <c r="C39" s="16" t="s">
        <v>1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497"/>
      <c r="Q39" s="19"/>
      <c r="R39" s="19"/>
      <c r="S39" s="14"/>
      <c r="T39" s="14"/>
      <c r="U39" s="14"/>
      <c r="V39" s="14"/>
      <c r="W39" s="14"/>
      <c r="X39" s="14"/>
    </row>
    <row r="40" customFormat="false" ht="15" hidden="false" customHeight="false" outlineLevel="0" collapsed="false">
      <c r="A40" s="201" t="n">
        <f aca="false">A38+1</f>
        <v>20</v>
      </c>
      <c r="B40" s="200" t="n">
        <v>1</v>
      </c>
      <c r="C40" s="459" t="s">
        <v>515</v>
      </c>
      <c r="D40" s="200"/>
      <c r="E40" s="453" t="n">
        <v>26409</v>
      </c>
      <c r="F40" s="227" t="s">
        <v>27</v>
      </c>
      <c r="G40" s="454" t="s">
        <v>470</v>
      </c>
      <c r="H40" s="227" t="s">
        <v>29</v>
      </c>
      <c r="I40" s="455" t="s">
        <v>516</v>
      </c>
      <c r="J40" s="22" t="n">
        <v>4.06</v>
      </c>
      <c r="K40" s="456" t="n">
        <v>0.1</v>
      </c>
      <c r="L40" s="520" t="s">
        <v>473</v>
      </c>
      <c r="M40" s="455" t="s">
        <v>29</v>
      </c>
      <c r="N40" s="456" t="s">
        <v>516</v>
      </c>
      <c r="O40" s="200" t="n">
        <v>4.06</v>
      </c>
      <c r="P40" s="456" t="n">
        <v>0.11</v>
      </c>
      <c r="Q40" s="200"/>
      <c r="R40" s="498" t="s">
        <v>33</v>
      </c>
      <c r="S40" s="503"/>
      <c r="T40" s="503"/>
      <c r="U40" s="201"/>
      <c r="V40" s="201"/>
      <c r="W40" s="201"/>
      <c r="X40" s="201"/>
    </row>
    <row r="41" customFormat="false" ht="15" hidden="false" customHeight="false" outlineLevel="0" collapsed="false">
      <c r="A41" s="201" t="n">
        <f aca="false">A40+1</f>
        <v>21</v>
      </c>
      <c r="B41" s="200" t="n">
        <v>2</v>
      </c>
      <c r="C41" s="459" t="s">
        <v>517</v>
      </c>
      <c r="D41" s="200"/>
      <c r="E41" s="453" t="n">
        <v>25914</v>
      </c>
      <c r="F41" s="227" t="s">
        <v>27</v>
      </c>
      <c r="G41" s="454" t="s">
        <v>470</v>
      </c>
      <c r="H41" s="227" t="s">
        <v>29</v>
      </c>
      <c r="I41" s="455" t="s">
        <v>516</v>
      </c>
      <c r="J41" s="22" t="n">
        <v>4.06</v>
      </c>
      <c r="K41" s="456" t="n">
        <v>0.08</v>
      </c>
      <c r="L41" s="520" t="s">
        <v>473</v>
      </c>
      <c r="M41" s="455" t="s">
        <v>29</v>
      </c>
      <c r="N41" s="456" t="s">
        <v>516</v>
      </c>
      <c r="O41" s="200" t="n">
        <v>4.06</v>
      </c>
      <c r="P41" s="456" t="n">
        <v>0.09</v>
      </c>
      <c r="Q41" s="200"/>
      <c r="R41" s="498" t="s">
        <v>33</v>
      </c>
      <c r="S41" s="503"/>
      <c r="T41" s="503"/>
      <c r="U41" s="201"/>
      <c r="V41" s="201"/>
      <c r="W41" s="201"/>
      <c r="X41" s="201"/>
    </row>
    <row r="42" customFormat="false" ht="15" hidden="false" customHeight="false" outlineLevel="0" collapsed="false">
      <c r="A42" s="201"/>
      <c r="B42" s="200"/>
      <c r="C42" s="452" t="s">
        <v>156</v>
      </c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521"/>
      <c r="Q42" s="200"/>
      <c r="R42" s="200"/>
      <c r="S42" s="201"/>
      <c r="T42" s="201"/>
      <c r="U42" s="201"/>
      <c r="V42" s="201"/>
      <c r="W42" s="201"/>
      <c r="X42" s="201"/>
    </row>
    <row r="43" s="20" customFormat="true" ht="15" hidden="false" customHeight="false" outlineLevel="0" collapsed="false">
      <c r="A43" s="201"/>
      <c r="B43" s="19"/>
      <c r="C43" s="16" t="s">
        <v>15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497"/>
      <c r="Q43" s="19"/>
      <c r="R43" s="19"/>
      <c r="S43" s="14"/>
      <c r="T43" s="14"/>
      <c r="U43" s="14"/>
      <c r="V43" s="14"/>
      <c r="W43" s="14"/>
      <c r="X43" s="14"/>
    </row>
    <row r="44" customFormat="false" ht="15" hidden="false" customHeight="false" outlineLevel="0" collapsed="false">
      <c r="A44" s="201" t="n">
        <f aca="false">A41+1</f>
        <v>22</v>
      </c>
      <c r="B44" s="33" t="n">
        <v>1</v>
      </c>
      <c r="C44" s="522" t="s">
        <v>518</v>
      </c>
      <c r="D44" s="523" t="n">
        <v>25731</v>
      </c>
      <c r="E44" s="238"/>
      <c r="F44" s="524" t="s">
        <v>27</v>
      </c>
      <c r="G44" s="524" t="s">
        <v>519</v>
      </c>
      <c r="H44" s="434" t="s">
        <v>180</v>
      </c>
      <c r="I44" s="525" t="n">
        <v>41255</v>
      </c>
      <c r="J44" s="526" t="n">
        <v>4.06</v>
      </c>
      <c r="K44" s="527" t="n">
        <v>0.08</v>
      </c>
      <c r="L44" s="528" t="s">
        <v>520</v>
      </c>
      <c r="M44" s="434" t="s">
        <v>180</v>
      </c>
      <c r="N44" s="525" t="n">
        <v>41255</v>
      </c>
      <c r="O44" s="526" t="n">
        <v>4.06</v>
      </c>
      <c r="P44" s="527" t="n">
        <f aca="false">K44+1%</f>
        <v>0.09</v>
      </c>
      <c r="Q44" s="528"/>
      <c r="R44" s="528" t="s">
        <v>54</v>
      </c>
      <c r="S44" s="201"/>
      <c r="T44" s="201"/>
      <c r="U44" s="201"/>
      <c r="V44" s="201"/>
      <c r="W44" s="201"/>
      <c r="X44" s="201"/>
    </row>
    <row r="45" s="20" customFormat="true" ht="15" hidden="false" customHeight="false" outlineLevel="0" collapsed="false">
      <c r="A45" s="201"/>
      <c r="B45" s="19"/>
      <c r="C45" s="16" t="s">
        <v>168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497"/>
      <c r="Q45" s="19"/>
      <c r="R45" s="19"/>
      <c r="S45" s="14"/>
      <c r="T45" s="14"/>
      <c r="U45" s="14"/>
      <c r="V45" s="14"/>
      <c r="W45" s="14"/>
      <c r="X45" s="14"/>
    </row>
    <row r="46" customFormat="false" ht="15" hidden="false" customHeight="false" outlineLevel="0" collapsed="false">
      <c r="A46" s="201" t="n">
        <f aca="false">A44+1</f>
        <v>23</v>
      </c>
      <c r="B46" s="529"/>
      <c r="C46" s="530" t="s">
        <v>521</v>
      </c>
      <c r="D46" s="531"/>
      <c r="E46" s="316" t="s">
        <v>522</v>
      </c>
      <c r="F46" s="367" t="s">
        <v>523</v>
      </c>
      <c r="G46" s="367" t="s">
        <v>166</v>
      </c>
      <c r="H46" s="51" t="s">
        <v>167</v>
      </c>
      <c r="I46" s="532" t="s">
        <v>189</v>
      </c>
      <c r="J46" s="532" t="s">
        <v>413</v>
      </c>
      <c r="K46" s="532" t="s">
        <v>482</v>
      </c>
      <c r="L46" s="316" t="s">
        <v>520</v>
      </c>
      <c r="M46" s="51" t="s">
        <v>167</v>
      </c>
      <c r="N46" s="533" t="s">
        <v>189</v>
      </c>
      <c r="O46" s="533" t="s">
        <v>413</v>
      </c>
      <c r="P46" s="532" t="s">
        <v>485</v>
      </c>
      <c r="Q46" s="532"/>
      <c r="R46" s="316" t="s">
        <v>54</v>
      </c>
      <c r="S46" s="201"/>
      <c r="T46" s="201"/>
      <c r="U46" s="201"/>
      <c r="V46" s="201"/>
      <c r="W46" s="201"/>
      <c r="X46" s="201"/>
    </row>
    <row r="47" s="20" customFormat="true" ht="16.5" hidden="false" customHeight="true" outlineLevel="0" collapsed="false">
      <c r="A47" s="201"/>
      <c r="B47" s="19"/>
      <c r="C47" s="16" t="s">
        <v>194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497"/>
      <c r="Q47" s="19"/>
      <c r="R47" s="19"/>
      <c r="S47" s="14"/>
      <c r="T47" s="14"/>
      <c r="U47" s="14"/>
      <c r="V47" s="14"/>
      <c r="W47" s="14"/>
      <c r="X47" s="14"/>
    </row>
    <row r="48" s="545" customFormat="true" ht="18" hidden="false" customHeight="true" outlineLevel="0" collapsed="false">
      <c r="A48" s="201" t="n">
        <f aca="false">A46+1</f>
        <v>24</v>
      </c>
      <c r="B48" s="534" t="n">
        <v>1</v>
      </c>
      <c r="C48" s="535" t="s">
        <v>524</v>
      </c>
      <c r="D48" s="534"/>
      <c r="E48" s="536" t="s">
        <v>525</v>
      </c>
      <c r="F48" s="537" t="s">
        <v>37</v>
      </c>
      <c r="G48" s="538" t="s">
        <v>526</v>
      </c>
      <c r="H48" s="539" t="s">
        <v>180</v>
      </c>
      <c r="I48" s="540" t="s">
        <v>76</v>
      </c>
      <c r="J48" s="541" t="n">
        <v>4.06</v>
      </c>
      <c r="K48" s="537" t="s">
        <v>527</v>
      </c>
      <c r="L48" s="542" t="s">
        <v>528</v>
      </c>
      <c r="M48" s="539" t="s">
        <v>180</v>
      </c>
      <c r="N48" s="540" t="s">
        <v>76</v>
      </c>
      <c r="O48" s="541" t="n">
        <v>4.06</v>
      </c>
      <c r="P48" s="537" t="s">
        <v>529</v>
      </c>
      <c r="Q48" s="537"/>
      <c r="R48" s="542" t="s">
        <v>530</v>
      </c>
      <c r="S48" s="543"/>
      <c r="T48" s="543"/>
      <c r="U48" s="543"/>
      <c r="V48" s="544"/>
      <c r="W48" s="544"/>
      <c r="X48" s="544"/>
    </row>
    <row r="49" s="20" customFormat="true" ht="15" hidden="false" customHeight="false" outlineLevel="0" collapsed="false">
      <c r="A49" s="201"/>
      <c r="B49" s="19"/>
      <c r="C49" s="16" t="s">
        <v>531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497"/>
      <c r="Q49" s="19"/>
      <c r="R49" s="19"/>
      <c r="S49" s="14"/>
      <c r="T49" s="14"/>
      <c r="U49" s="14"/>
      <c r="V49" s="14"/>
      <c r="W49" s="14"/>
      <c r="X49" s="14"/>
    </row>
    <row r="50" customFormat="false" ht="15" hidden="false" customHeight="false" outlineLevel="0" collapsed="false">
      <c r="A50" s="201" t="n">
        <f aca="false">A48+1</f>
        <v>25</v>
      </c>
      <c r="B50" s="200" t="n">
        <v>1</v>
      </c>
      <c r="C50" s="546" t="s">
        <v>532</v>
      </c>
      <c r="D50" s="453"/>
      <c r="E50" s="547" t="n">
        <v>25932</v>
      </c>
      <c r="F50" s="548" t="s">
        <v>37</v>
      </c>
      <c r="G50" s="227" t="s">
        <v>290</v>
      </c>
      <c r="H50" s="549" t="s">
        <v>167</v>
      </c>
      <c r="I50" s="550" t="s">
        <v>189</v>
      </c>
      <c r="J50" s="206" t="n">
        <v>4.89</v>
      </c>
      <c r="K50" s="527"/>
      <c r="L50" s="453" t="n">
        <v>43891</v>
      </c>
      <c r="M50" s="200" t="s">
        <v>167</v>
      </c>
      <c r="N50" s="550" t="s">
        <v>189</v>
      </c>
      <c r="O50" s="200" t="n">
        <v>4.89</v>
      </c>
      <c r="P50" s="521" t="n">
        <v>0.05</v>
      </c>
      <c r="Q50" s="200"/>
      <c r="R50" s="453" t="n">
        <v>45170</v>
      </c>
      <c r="S50" s="201" t="s">
        <v>533</v>
      </c>
      <c r="T50" s="459" t="s">
        <v>534</v>
      </c>
      <c r="U50" s="459"/>
      <c r="V50" s="459"/>
      <c r="W50" s="459"/>
      <c r="X50" s="459"/>
    </row>
    <row r="51" customFormat="false" ht="15" hidden="false" customHeight="false" outlineLevel="0" collapsed="false">
      <c r="A51" s="201"/>
      <c r="B51" s="200"/>
      <c r="C51" s="16" t="s">
        <v>217</v>
      </c>
      <c r="D51" s="520"/>
      <c r="E51" s="551"/>
      <c r="F51" s="227"/>
      <c r="G51" s="200"/>
      <c r="H51" s="227"/>
      <c r="I51" s="223"/>
      <c r="J51" s="224"/>
      <c r="K51" s="552"/>
      <c r="L51" s="223"/>
      <c r="M51" s="200"/>
      <c r="N51" s="200"/>
      <c r="O51" s="200"/>
      <c r="P51" s="521"/>
      <c r="Q51" s="200"/>
      <c r="R51" s="223"/>
      <c r="S51" s="201"/>
      <c r="T51" s="201"/>
      <c r="U51" s="201"/>
      <c r="V51" s="201"/>
      <c r="W51" s="201"/>
      <c r="X51" s="201"/>
    </row>
    <row r="52" customFormat="false" ht="15" hidden="false" customHeight="false" outlineLevel="0" collapsed="false">
      <c r="A52" s="201" t="n">
        <f aca="false">A50+1</f>
        <v>26</v>
      </c>
      <c r="B52" s="200" t="n">
        <v>1</v>
      </c>
      <c r="C52" s="459" t="s">
        <v>535</v>
      </c>
      <c r="D52" s="520"/>
      <c r="E52" s="551" t="s">
        <v>536</v>
      </c>
      <c r="F52" s="227" t="s">
        <v>125</v>
      </c>
      <c r="G52" s="51" t="s">
        <v>161</v>
      </c>
      <c r="H52" s="243" t="s">
        <v>162</v>
      </c>
      <c r="I52" s="244" t="s">
        <v>163</v>
      </c>
      <c r="J52" s="242" t="n">
        <v>4.98</v>
      </c>
      <c r="K52" s="436" t="n">
        <v>0.08</v>
      </c>
      <c r="L52" s="553" t="s">
        <v>85</v>
      </c>
      <c r="M52" s="243" t="s">
        <v>162</v>
      </c>
      <c r="N52" s="244" t="s">
        <v>163</v>
      </c>
      <c r="O52" s="242" t="n">
        <v>4.98</v>
      </c>
      <c r="P52" s="435" t="n">
        <v>0.09</v>
      </c>
      <c r="Q52" s="45"/>
      <c r="R52" s="553" t="s">
        <v>33</v>
      </c>
      <c r="S52" s="181"/>
      <c r="T52" s="201"/>
      <c r="U52" s="201"/>
      <c r="V52" s="201"/>
      <c r="W52" s="201"/>
      <c r="X52" s="201"/>
    </row>
    <row r="53" s="1" customFormat="true" ht="21.6" hidden="false" customHeight="true" outlineLevel="0" collapsed="false">
      <c r="A53" s="201"/>
      <c r="B53" s="15"/>
      <c r="C53" s="16" t="s">
        <v>227</v>
      </c>
      <c r="D53" s="15"/>
      <c r="E53" s="15"/>
      <c r="F53" s="15"/>
      <c r="G53" s="15"/>
      <c r="H53" s="15"/>
      <c r="I53" s="15"/>
      <c r="J53" s="15"/>
      <c r="K53" s="15"/>
      <c r="L53" s="15"/>
      <c r="M53" s="33"/>
      <c r="N53" s="15"/>
      <c r="O53" s="15"/>
      <c r="P53" s="15"/>
      <c r="Q53" s="15"/>
      <c r="R53" s="15"/>
      <c r="S53" s="15"/>
      <c r="T53" s="14"/>
      <c r="U53" s="14"/>
      <c r="V53" s="14"/>
      <c r="W53" s="14"/>
      <c r="X53" s="14"/>
      <c r="Y53" s="20"/>
      <c r="Z53" s="20"/>
    </row>
    <row r="54" s="1" customFormat="true" ht="30" hidden="false" customHeight="false" outlineLevel="0" collapsed="false">
      <c r="A54" s="201" t="n">
        <f aca="false">A52+1</f>
        <v>27</v>
      </c>
      <c r="B54" s="45" t="n">
        <v>1</v>
      </c>
      <c r="C54" s="162" t="s">
        <v>537</v>
      </c>
      <c r="D54" s="553"/>
      <c r="E54" s="46" t="s">
        <v>538</v>
      </c>
      <c r="F54" s="51" t="s">
        <v>457</v>
      </c>
      <c r="G54" s="51" t="s">
        <v>161</v>
      </c>
      <c r="H54" s="243" t="s">
        <v>162</v>
      </c>
      <c r="I54" s="244" t="s">
        <v>163</v>
      </c>
      <c r="J54" s="242" t="n">
        <v>4.98</v>
      </c>
      <c r="K54" s="45"/>
      <c r="L54" s="553" t="s">
        <v>134</v>
      </c>
      <c r="M54" s="243" t="s">
        <v>162</v>
      </c>
      <c r="N54" s="244" t="s">
        <v>163</v>
      </c>
      <c r="O54" s="242" t="n">
        <v>4.98</v>
      </c>
      <c r="P54" s="435" t="n">
        <v>0.05</v>
      </c>
      <c r="Q54" s="45"/>
      <c r="R54" s="553" t="s">
        <v>54</v>
      </c>
      <c r="S54" s="181"/>
      <c r="T54" s="192"/>
      <c r="U54" s="192"/>
      <c r="V54" s="192"/>
      <c r="W54" s="192"/>
      <c r="X54" s="192"/>
      <c r="Y54" s="193"/>
      <c r="Z54" s="193"/>
    </row>
    <row r="55" s="20" customFormat="true" ht="14.45" hidden="false" customHeight="true" outlineLevel="0" collapsed="false">
      <c r="A55" s="201"/>
      <c r="B55" s="19"/>
      <c r="C55" s="16" t="s">
        <v>239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497"/>
      <c r="Q55" s="19"/>
      <c r="R55" s="19"/>
      <c r="S55" s="14"/>
      <c r="T55" s="14"/>
      <c r="U55" s="14"/>
      <c r="V55" s="14"/>
      <c r="W55" s="14"/>
      <c r="X55" s="14"/>
    </row>
    <row r="56" customFormat="false" ht="15" hidden="false" customHeight="false" outlineLevel="0" collapsed="false">
      <c r="A56" s="201" t="n">
        <f aca="false">A54+1</f>
        <v>28</v>
      </c>
      <c r="B56" s="33" t="n">
        <v>1</v>
      </c>
      <c r="C56" s="554" t="s">
        <v>539</v>
      </c>
      <c r="D56" s="555"/>
      <c r="E56" s="556" t="s">
        <v>540</v>
      </c>
      <c r="F56" s="181" t="s">
        <v>125</v>
      </c>
      <c r="G56" s="33" t="s">
        <v>526</v>
      </c>
      <c r="H56" s="33" t="s">
        <v>180</v>
      </c>
      <c r="I56" s="33" t="s">
        <v>76</v>
      </c>
      <c r="J56" s="33" t="n">
        <v>4.06</v>
      </c>
      <c r="K56" s="436" t="n">
        <v>0.12</v>
      </c>
      <c r="L56" s="33" t="s">
        <v>121</v>
      </c>
      <c r="M56" s="33" t="str">
        <f aca="false">H56</f>
        <v>V.07.03.09</v>
      </c>
      <c r="N56" s="33" t="s">
        <v>76</v>
      </c>
      <c r="O56" s="33" t="n">
        <v>4.06</v>
      </c>
      <c r="P56" s="436" t="n">
        <f aca="false">K56+1%</f>
        <v>0.13</v>
      </c>
      <c r="Q56" s="33"/>
      <c r="R56" s="33" t="s">
        <v>121</v>
      </c>
      <c r="S56" s="21"/>
      <c r="T56" s="201"/>
      <c r="U56" s="201"/>
      <c r="V56" s="201"/>
      <c r="W56" s="201"/>
      <c r="X56" s="201"/>
    </row>
    <row r="57" s="20" customFormat="true" ht="15" hidden="false" customHeight="false" outlineLevel="0" collapsed="false">
      <c r="A57" s="201"/>
      <c r="B57" s="19"/>
      <c r="C57" s="16" t="s">
        <v>244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497"/>
      <c r="Q57" s="19"/>
      <c r="R57" s="19"/>
      <c r="S57" s="14"/>
      <c r="T57" s="14"/>
      <c r="U57" s="14"/>
      <c r="V57" s="14"/>
      <c r="W57" s="14"/>
      <c r="X57" s="14"/>
    </row>
    <row r="58" customFormat="false" ht="17.25" hidden="false" customHeight="true" outlineLevel="0" collapsed="false">
      <c r="A58" s="201" t="n">
        <f aca="false">A56+1</f>
        <v>29</v>
      </c>
      <c r="B58" s="200" t="n">
        <v>1</v>
      </c>
      <c r="C58" s="462" t="s">
        <v>541</v>
      </c>
      <c r="D58" s="204"/>
      <c r="E58" s="215" t="s">
        <v>542</v>
      </c>
      <c r="F58" s="207" t="s">
        <v>37</v>
      </c>
      <c r="G58" s="33" t="s">
        <v>179</v>
      </c>
      <c r="H58" s="33" t="s">
        <v>180</v>
      </c>
      <c r="I58" s="204" t="s">
        <v>76</v>
      </c>
      <c r="J58" s="204" t="n">
        <v>4.06</v>
      </c>
      <c r="K58" s="552" t="n">
        <v>0.1</v>
      </c>
      <c r="L58" s="557" t="s">
        <v>543</v>
      </c>
      <c r="M58" s="181" t="s">
        <v>180</v>
      </c>
      <c r="N58" s="181" t="s">
        <v>76</v>
      </c>
      <c r="O58" s="181" t="n">
        <v>4.06</v>
      </c>
      <c r="P58" s="259" t="n">
        <v>0.11</v>
      </c>
      <c r="Q58" s="261"/>
      <c r="R58" s="453" t="s">
        <v>33</v>
      </c>
      <c r="S58" s="201"/>
      <c r="T58" s="201" t="s">
        <v>534</v>
      </c>
      <c r="U58" s="201"/>
      <c r="V58" s="201"/>
      <c r="W58" s="201"/>
      <c r="X58" s="201"/>
    </row>
    <row r="59" s="20" customFormat="true" ht="15" hidden="false" customHeight="false" outlineLevel="0" collapsed="false">
      <c r="A59" s="201"/>
      <c r="B59" s="19"/>
      <c r="C59" s="16" t="s">
        <v>253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497"/>
      <c r="Q59" s="19"/>
      <c r="R59" s="19"/>
      <c r="S59" s="14"/>
      <c r="T59" s="14"/>
      <c r="U59" s="14"/>
      <c r="V59" s="14"/>
      <c r="W59" s="14"/>
      <c r="X59" s="14"/>
    </row>
    <row r="60" customFormat="false" ht="15" hidden="false" customHeight="false" outlineLevel="0" collapsed="false">
      <c r="A60" s="201" t="n">
        <f aca="false">A58+1</f>
        <v>30</v>
      </c>
      <c r="B60" s="33" t="n">
        <v>1</v>
      </c>
      <c r="C60" s="32" t="s">
        <v>544</v>
      </c>
      <c r="D60" s="33"/>
      <c r="E60" s="558" t="s">
        <v>545</v>
      </c>
      <c r="F60" s="252" t="s">
        <v>27</v>
      </c>
      <c r="G60" s="33" t="s">
        <v>179</v>
      </c>
      <c r="H60" s="214" t="s">
        <v>180</v>
      </c>
      <c r="I60" s="436" t="s">
        <v>76</v>
      </c>
      <c r="J60" s="33" t="n">
        <v>4.06</v>
      </c>
      <c r="K60" s="436" t="n">
        <v>0.08</v>
      </c>
      <c r="L60" s="238" t="s">
        <v>473</v>
      </c>
      <c r="M60" s="252" t="str">
        <f aca="false">H60</f>
        <v>V.07.03.09</v>
      </c>
      <c r="N60" s="436" t="s">
        <v>76</v>
      </c>
      <c r="O60" s="436" t="s">
        <v>213</v>
      </c>
      <c r="P60" s="436" t="n">
        <f aca="false">K60+1%</f>
        <v>0.09</v>
      </c>
      <c r="Q60" s="33"/>
      <c r="R60" s="238" t="s">
        <v>33</v>
      </c>
      <c r="S60" s="201"/>
      <c r="T60" s="201"/>
      <c r="U60" s="201"/>
      <c r="V60" s="201"/>
      <c r="W60" s="201"/>
      <c r="X60" s="201"/>
    </row>
    <row r="61" s="20" customFormat="true" ht="15" hidden="false" customHeight="false" outlineLevel="0" collapsed="false">
      <c r="A61" s="201"/>
      <c r="B61" s="19"/>
      <c r="C61" s="16" t="s">
        <v>26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497"/>
      <c r="Q61" s="19"/>
      <c r="R61" s="19"/>
      <c r="S61" s="14"/>
      <c r="T61" s="14"/>
      <c r="U61" s="14"/>
      <c r="V61" s="14"/>
      <c r="W61" s="14"/>
      <c r="X61" s="14"/>
    </row>
    <row r="62" customFormat="false" ht="20.25" hidden="false" customHeight="true" outlineLevel="0" collapsed="false">
      <c r="A62" s="201" t="n">
        <f aca="false">A60+1</f>
        <v>31</v>
      </c>
      <c r="B62" s="200" t="n">
        <v>1</v>
      </c>
      <c r="C62" s="535" t="s">
        <v>546</v>
      </c>
      <c r="D62" s="559"/>
      <c r="E62" s="36"/>
      <c r="F62" s="109" t="s">
        <v>81</v>
      </c>
      <c r="G62" s="534" t="s">
        <v>290</v>
      </c>
      <c r="H62" s="560" t="s">
        <v>167</v>
      </c>
      <c r="I62" s="561" t="s">
        <v>189</v>
      </c>
      <c r="J62" s="537" t="n">
        <v>4.89</v>
      </c>
      <c r="K62" s="534"/>
      <c r="L62" s="542" t="s">
        <v>120</v>
      </c>
      <c r="M62" s="560" t="str">
        <f aca="false">H62</f>
        <v>V.07.03.08</v>
      </c>
      <c r="N62" s="561" t="s">
        <v>189</v>
      </c>
      <c r="O62" s="534" t="n">
        <v>4.89</v>
      </c>
      <c r="P62" s="562" t="n">
        <v>0.05</v>
      </c>
      <c r="Q62" s="109"/>
      <c r="R62" s="542" t="s">
        <v>121</v>
      </c>
      <c r="S62" s="201"/>
      <c r="T62" s="201"/>
      <c r="U62" s="201"/>
      <c r="V62" s="201"/>
      <c r="W62" s="201"/>
      <c r="X62" s="201"/>
    </row>
    <row r="63" s="20" customFormat="true" ht="15" hidden="false" customHeight="false" outlineLevel="0" collapsed="false">
      <c r="A63" s="201"/>
      <c r="B63" s="19"/>
      <c r="C63" s="16" t="s">
        <v>278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4"/>
      <c r="T63" s="14"/>
      <c r="U63" s="14"/>
      <c r="V63" s="14"/>
      <c r="W63" s="14"/>
      <c r="X63" s="14"/>
    </row>
    <row r="64" customFormat="false" ht="15" hidden="false" customHeight="false" outlineLevel="0" collapsed="false">
      <c r="A64" s="201" t="n">
        <f aca="false">A62+1</f>
        <v>32</v>
      </c>
      <c r="B64" s="200" t="n">
        <v>1</v>
      </c>
      <c r="C64" s="459" t="s">
        <v>279</v>
      </c>
      <c r="D64" s="453"/>
      <c r="E64" s="549" t="s">
        <v>280</v>
      </c>
      <c r="F64" s="548" t="s">
        <v>37</v>
      </c>
      <c r="G64" s="227" t="s">
        <v>290</v>
      </c>
      <c r="H64" s="549" t="s">
        <v>167</v>
      </c>
      <c r="I64" s="550" t="s">
        <v>64</v>
      </c>
      <c r="J64" s="206" t="n">
        <v>3.03</v>
      </c>
      <c r="K64" s="527"/>
      <c r="L64" s="453" t="n">
        <v>44075</v>
      </c>
      <c r="M64" s="200" t="s">
        <v>167</v>
      </c>
      <c r="N64" s="550" t="s">
        <v>67</v>
      </c>
      <c r="O64" s="200" t="n">
        <v>3.34</v>
      </c>
      <c r="P64" s="521"/>
      <c r="Q64" s="200"/>
      <c r="R64" s="453" t="n">
        <v>45170</v>
      </c>
      <c r="S64" s="201"/>
      <c r="T64" s="201"/>
      <c r="U64" s="201"/>
      <c r="V64" s="201"/>
      <c r="W64" s="201"/>
      <c r="X64" s="201"/>
    </row>
    <row r="65" s="20" customFormat="true" ht="15" hidden="false" customHeight="false" outlineLevel="0" collapsed="false">
      <c r="A65" s="201"/>
      <c r="B65" s="19"/>
      <c r="C65" s="16" t="s">
        <v>547</v>
      </c>
      <c r="D65" s="19"/>
      <c r="E65" s="19"/>
      <c r="F65" s="19"/>
      <c r="G65" s="19"/>
      <c r="H65" s="19"/>
      <c r="I65" s="19"/>
      <c r="J65" s="19"/>
      <c r="K65" s="19"/>
      <c r="L65" s="563"/>
      <c r="M65" s="19"/>
      <c r="N65" s="19"/>
      <c r="O65" s="19"/>
      <c r="P65" s="497"/>
      <c r="Q65" s="19"/>
      <c r="R65" s="19"/>
      <c r="S65" s="14"/>
      <c r="T65" s="14"/>
      <c r="U65" s="14"/>
      <c r="V65" s="14"/>
      <c r="W65" s="14"/>
      <c r="X65" s="14"/>
    </row>
    <row r="66" customFormat="false" ht="18.75" hidden="false" customHeight="true" outlineLevel="0" collapsed="false">
      <c r="A66" s="201" t="n">
        <f aca="false">A64+1</f>
        <v>33</v>
      </c>
      <c r="B66" s="200" t="n">
        <v>1</v>
      </c>
      <c r="C66" s="459" t="s">
        <v>548</v>
      </c>
      <c r="D66" s="200"/>
      <c r="E66" s="200" t="s">
        <v>549</v>
      </c>
      <c r="F66" s="200" t="s">
        <v>550</v>
      </c>
      <c r="G66" s="200" t="s">
        <v>519</v>
      </c>
      <c r="H66" s="200" t="s">
        <v>180</v>
      </c>
      <c r="I66" s="564" t="s">
        <v>76</v>
      </c>
      <c r="J66" s="200" t="n">
        <v>4.06</v>
      </c>
      <c r="K66" s="456" t="n">
        <v>0.05</v>
      </c>
      <c r="L66" s="453" t="s">
        <v>520</v>
      </c>
      <c r="M66" s="200" t="s">
        <v>180</v>
      </c>
      <c r="N66" s="564" t="s">
        <v>76</v>
      </c>
      <c r="O66" s="200" t="n">
        <v>4.06</v>
      </c>
      <c r="P66" s="456" t="n">
        <v>0.06</v>
      </c>
      <c r="Q66" s="200"/>
      <c r="R66" s="453" t="s">
        <v>54</v>
      </c>
      <c r="S66" s="201"/>
      <c r="T66" s="201"/>
      <c r="U66" s="201"/>
      <c r="V66" s="201"/>
      <c r="W66" s="201"/>
      <c r="X66" s="201"/>
    </row>
    <row r="67" s="20" customFormat="true" ht="15" hidden="false" customHeight="false" outlineLevel="0" collapsed="false">
      <c r="A67" s="201"/>
      <c r="B67" s="19"/>
      <c r="C67" s="16" t="s">
        <v>287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4"/>
      <c r="T67" s="14"/>
      <c r="U67" s="14"/>
      <c r="V67" s="14"/>
      <c r="W67" s="14"/>
      <c r="X67" s="14"/>
    </row>
    <row r="68" customFormat="false" ht="15" hidden="false" customHeight="false" outlineLevel="0" collapsed="false">
      <c r="A68" s="201" t="n">
        <f aca="false">A66+1</f>
        <v>34</v>
      </c>
      <c r="B68" s="200" t="n">
        <v>1</v>
      </c>
      <c r="C68" s="459" t="s">
        <v>551</v>
      </c>
      <c r="D68" s="453" t="n">
        <v>24750</v>
      </c>
      <c r="E68" s="549"/>
      <c r="F68" s="227" t="s">
        <v>37</v>
      </c>
      <c r="G68" s="227" t="s">
        <v>179</v>
      </c>
      <c r="H68" s="227" t="s">
        <v>180</v>
      </c>
      <c r="I68" s="564" t="s">
        <v>76</v>
      </c>
      <c r="J68" s="227" t="n">
        <v>4.06</v>
      </c>
      <c r="K68" s="456" t="n">
        <v>0.13</v>
      </c>
      <c r="L68" s="520" t="n">
        <v>44531</v>
      </c>
      <c r="M68" s="200" t="s">
        <v>180</v>
      </c>
      <c r="N68" s="564" t="s">
        <v>76</v>
      </c>
      <c r="O68" s="200" t="n">
        <v>4.06</v>
      </c>
      <c r="P68" s="521" t="n">
        <v>0.14</v>
      </c>
      <c r="Q68" s="200"/>
      <c r="R68" s="520" t="n">
        <v>45078</v>
      </c>
      <c r="S68" s="201" t="s">
        <v>552</v>
      </c>
      <c r="T68" s="201"/>
      <c r="U68" s="201"/>
      <c r="V68" s="201"/>
      <c r="W68" s="201"/>
      <c r="X68" s="201"/>
    </row>
    <row r="69" customFormat="false" ht="15" hidden="false" customHeight="false" outlineLevel="0" collapsed="false">
      <c r="A69" s="201" t="n">
        <f aca="false">A68+1</f>
        <v>35</v>
      </c>
      <c r="B69" s="200" t="n">
        <v>2</v>
      </c>
      <c r="C69" s="459" t="s">
        <v>553</v>
      </c>
      <c r="D69" s="549"/>
      <c r="E69" s="453" t="n">
        <v>25851</v>
      </c>
      <c r="F69" s="227" t="s">
        <v>37</v>
      </c>
      <c r="G69" s="227" t="s">
        <v>179</v>
      </c>
      <c r="H69" s="227" t="s">
        <v>180</v>
      </c>
      <c r="I69" s="564" t="s">
        <v>76</v>
      </c>
      <c r="J69" s="227" t="n">
        <v>4.06</v>
      </c>
      <c r="K69" s="456" t="n">
        <v>0.1</v>
      </c>
      <c r="L69" s="520" t="n">
        <v>44835</v>
      </c>
      <c r="M69" s="200" t="s">
        <v>180</v>
      </c>
      <c r="N69" s="564" t="s">
        <v>76</v>
      </c>
      <c r="O69" s="200" t="n">
        <v>4.06</v>
      </c>
      <c r="P69" s="521" t="n">
        <v>0.11</v>
      </c>
      <c r="Q69" s="200"/>
      <c r="R69" s="520" t="n">
        <v>45200</v>
      </c>
      <c r="S69" s="201"/>
      <c r="T69" s="201"/>
      <c r="U69" s="201"/>
      <c r="V69" s="201"/>
      <c r="W69" s="201"/>
      <c r="X69" s="201"/>
    </row>
    <row r="70" s="20" customFormat="true" ht="15" hidden="false" customHeight="false" outlineLevel="0" collapsed="false">
      <c r="A70" s="201"/>
      <c r="B70" s="19"/>
      <c r="C70" s="16" t="s">
        <v>298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497"/>
      <c r="Q70" s="19"/>
      <c r="R70" s="19"/>
      <c r="S70" s="14"/>
      <c r="T70" s="14"/>
      <c r="U70" s="14"/>
      <c r="V70" s="14"/>
      <c r="W70" s="14"/>
      <c r="X70" s="14"/>
    </row>
    <row r="71" customFormat="false" ht="15" hidden="false" customHeight="false" outlineLevel="0" collapsed="false">
      <c r="A71" s="201" t="n">
        <f aca="false">A69+1</f>
        <v>36</v>
      </c>
      <c r="B71" s="181" t="n">
        <v>1</v>
      </c>
      <c r="C71" s="32" t="s">
        <v>554</v>
      </c>
      <c r="D71" s="36"/>
      <c r="E71" s="36" t="s">
        <v>555</v>
      </c>
      <c r="F71" s="227" t="s">
        <v>556</v>
      </c>
      <c r="G71" s="227" t="s">
        <v>179</v>
      </c>
      <c r="H71" s="181" t="s">
        <v>180</v>
      </c>
      <c r="I71" s="565" t="s">
        <v>189</v>
      </c>
      <c r="J71" s="565" t="s">
        <v>213</v>
      </c>
      <c r="K71" s="566" t="n">
        <v>0.08</v>
      </c>
      <c r="L71" s="434" t="s">
        <v>557</v>
      </c>
      <c r="M71" s="181" t="s">
        <v>180</v>
      </c>
      <c r="N71" s="567" t="str">
        <f aca="false">I71</f>
        <v>10/10</v>
      </c>
      <c r="O71" s="567" t="str">
        <f aca="false">J71</f>
        <v>4,06</v>
      </c>
      <c r="P71" s="565" t="s">
        <v>491</v>
      </c>
      <c r="Q71" s="434"/>
      <c r="R71" s="434" t="s">
        <v>121</v>
      </c>
      <c r="S71" s="201"/>
      <c r="T71" s="201"/>
      <c r="U71" s="201"/>
      <c r="V71" s="201"/>
      <c r="W71" s="201"/>
      <c r="X71" s="201"/>
    </row>
    <row r="72" s="20" customFormat="true" ht="15" hidden="false" customHeight="false" outlineLevel="0" collapsed="false">
      <c r="A72" s="201"/>
      <c r="B72" s="19"/>
      <c r="C72" s="16" t="s">
        <v>558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497"/>
      <c r="Q72" s="19"/>
      <c r="R72" s="19"/>
      <c r="S72" s="14"/>
      <c r="T72" s="14"/>
      <c r="U72" s="14"/>
      <c r="V72" s="14"/>
      <c r="W72" s="14"/>
      <c r="X72" s="14"/>
    </row>
    <row r="73" customFormat="false" ht="21" hidden="false" customHeight="true" outlineLevel="0" collapsed="false">
      <c r="A73" s="201" t="n">
        <f aca="false">A71+1</f>
        <v>37</v>
      </c>
      <c r="B73" s="568" t="n">
        <v>1</v>
      </c>
      <c r="C73" s="569" t="s">
        <v>559</v>
      </c>
      <c r="D73" s="542"/>
      <c r="E73" s="542" t="s">
        <v>560</v>
      </c>
      <c r="F73" s="534" t="s">
        <v>37</v>
      </c>
      <c r="G73" s="570" t="s">
        <v>179</v>
      </c>
      <c r="H73" s="570" t="s">
        <v>180</v>
      </c>
      <c r="I73" s="564" t="s">
        <v>76</v>
      </c>
      <c r="J73" s="564" t="n">
        <v>4.06</v>
      </c>
      <c r="K73" s="571" t="n">
        <v>0.1</v>
      </c>
      <c r="L73" s="572" t="s">
        <v>561</v>
      </c>
      <c r="M73" s="564" t="s">
        <v>180</v>
      </c>
      <c r="N73" s="564" t="s">
        <v>76</v>
      </c>
      <c r="O73" s="564" t="n">
        <v>4.06</v>
      </c>
      <c r="P73" s="573" t="n">
        <v>0.11</v>
      </c>
      <c r="Q73" s="564"/>
      <c r="R73" s="564" t="s">
        <v>33</v>
      </c>
      <c r="S73" s="574" t="s">
        <v>562</v>
      </c>
      <c r="T73" s="574"/>
      <c r="U73" s="574"/>
      <c r="V73" s="201"/>
      <c r="W73" s="201"/>
      <c r="X73" s="201"/>
    </row>
    <row r="74" customFormat="false" ht="21" hidden="false" customHeight="true" outlineLevel="0" collapsed="false">
      <c r="A74" s="201" t="n">
        <f aca="false">A73+1</f>
        <v>38</v>
      </c>
      <c r="B74" s="568" t="n">
        <f aca="false">B73+1</f>
        <v>2</v>
      </c>
      <c r="C74" s="569" t="s">
        <v>563</v>
      </c>
      <c r="D74" s="572"/>
      <c r="E74" s="572" t="s">
        <v>564</v>
      </c>
      <c r="F74" s="570" t="s">
        <v>37</v>
      </c>
      <c r="G74" s="570" t="s">
        <v>179</v>
      </c>
      <c r="H74" s="570" t="s">
        <v>180</v>
      </c>
      <c r="I74" s="575" t="s">
        <v>76</v>
      </c>
      <c r="J74" s="570" t="n">
        <v>4.06</v>
      </c>
      <c r="K74" s="576" t="s">
        <v>565</v>
      </c>
      <c r="L74" s="572" t="s">
        <v>520</v>
      </c>
      <c r="M74" s="577" t="str">
        <f aca="false">H74</f>
        <v>V.07.03.09</v>
      </c>
      <c r="N74" s="578" t="s">
        <v>76</v>
      </c>
      <c r="O74" s="578" t="n">
        <v>4.06</v>
      </c>
      <c r="P74" s="576" t="n">
        <f aca="false">K74+1%</f>
        <v>0.11</v>
      </c>
      <c r="Q74" s="572"/>
      <c r="R74" s="572" t="s">
        <v>54</v>
      </c>
      <c r="S74" s="579"/>
      <c r="T74" s="201"/>
      <c r="U74" s="201"/>
      <c r="V74" s="201"/>
      <c r="W74" s="201"/>
      <c r="X74" s="201"/>
    </row>
    <row r="75" s="20" customFormat="true" ht="15" hidden="false" customHeight="false" outlineLevel="0" collapsed="false">
      <c r="A75" s="201"/>
      <c r="B75" s="19"/>
      <c r="C75" s="16" t="s">
        <v>566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497"/>
      <c r="Q75" s="19"/>
      <c r="R75" s="19"/>
      <c r="S75" s="14"/>
      <c r="T75" s="14"/>
      <c r="U75" s="14"/>
      <c r="V75" s="14"/>
      <c r="W75" s="14"/>
      <c r="X75" s="14"/>
    </row>
    <row r="76" customFormat="false" ht="15" hidden="false" customHeight="false" outlineLevel="0" collapsed="false">
      <c r="A76" s="201" t="n">
        <f aca="false">A74+1</f>
        <v>39</v>
      </c>
      <c r="B76" s="227" t="n">
        <v>1</v>
      </c>
      <c r="C76" s="305" t="s">
        <v>567</v>
      </c>
      <c r="D76" s="227"/>
      <c r="E76" s="520" t="s">
        <v>568</v>
      </c>
      <c r="F76" s="227" t="s">
        <v>27</v>
      </c>
      <c r="G76" s="227" t="s">
        <v>179</v>
      </c>
      <c r="H76" s="227" t="s">
        <v>180</v>
      </c>
      <c r="I76" s="575" t="s">
        <v>76</v>
      </c>
      <c r="J76" s="227" t="n">
        <v>4.06</v>
      </c>
      <c r="K76" s="580" t="n">
        <v>0.11</v>
      </c>
      <c r="L76" s="520" t="n">
        <v>44835</v>
      </c>
      <c r="M76" s="227" t="s">
        <v>180</v>
      </c>
      <c r="N76" s="460" t="s">
        <v>569</v>
      </c>
      <c r="O76" s="227" t="n">
        <v>4.06</v>
      </c>
      <c r="P76" s="580" t="n">
        <v>0.12</v>
      </c>
      <c r="Q76" s="227"/>
      <c r="R76" s="520" t="n">
        <v>45200</v>
      </c>
      <c r="S76" s="201"/>
      <c r="T76" s="201"/>
      <c r="U76" s="201"/>
      <c r="V76" s="201"/>
      <c r="W76" s="201"/>
      <c r="X76" s="201"/>
    </row>
    <row r="77" s="20" customFormat="true" ht="15" hidden="false" customHeight="false" outlineLevel="0" collapsed="false">
      <c r="A77" s="201"/>
      <c r="B77" s="19"/>
      <c r="C77" s="16" t="s">
        <v>570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497"/>
      <c r="Q77" s="19"/>
      <c r="R77" s="19"/>
      <c r="S77" s="14"/>
      <c r="T77" s="14"/>
      <c r="U77" s="14"/>
      <c r="V77" s="14"/>
      <c r="W77" s="14"/>
      <c r="X77" s="14"/>
    </row>
    <row r="78" customFormat="false" ht="15" hidden="false" customHeight="false" outlineLevel="0" collapsed="false">
      <c r="A78" s="201" t="n">
        <f aca="false">A76+1</f>
        <v>40</v>
      </c>
      <c r="B78" s="227" t="n">
        <v>1</v>
      </c>
      <c r="C78" s="305" t="s">
        <v>571</v>
      </c>
      <c r="D78" s="227"/>
      <c r="E78" s="520" t="n">
        <v>27427</v>
      </c>
      <c r="F78" s="227" t="s">
        <v>37</v>
      </c>
      <c r="G78" s="227" t="s">
        <v>179</v>
      </c>
      <c r="H78" s="227" t="s">
        <v>180</v>
      </c>
      <c r="I78" s="575" t="s">
        <v>76</v>
      </c>
      <c r="J78" s="227" t="n">
        <v>4.06</v>
      </c>
      <c r="K78" s="580" t="n">
        <v>0.08</v>
      </c>
      <c r="L78" s="520" t="s">
        <v>520</v>
      </c>
      <c r="M78" s="227" t="s">
        <v>180</v>
      </c>
      <c r="N78" s="460" t="s">
        <v>569</v>
      </c>
      <c r="O78" s="227" t="n">
        <v>4.06</v>
      </c>
      <c r="P78" s="580" t="n">
        <v>0.09</v>
      </c>
      <c r="Q78" s="580"/>
      <c r="R78" s="520" t="s">
        <v>54</v>
      </c>
      <c r="S78" s="201"/>
      <c r="T78" s="201"/>
      <c r="U78" s="201"/>
      <c r="V78" s="201"/>
      <c r="W78" s="201"/>
      <c r="X78" s="201"/>
    </row>
    <row r="79" s="20" customFormat="true" ht="15" hidden="false" customHeight="false" outlineLevel="0" collapsed="false">
      <c r="A79" s="201"/>
      <c r="B79" s="19"/>
      <c r="C79" s="16" t="s">
        <v>315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497"/>
      <c r="Q79" s="19"/>
      <c r="R79" s="19"/>
      <c r="S79" s="14"/>
      <c r="T79" s="14"/>
      <c r="U79" s="14"/>
      <c r="V79" s="14"/>
      <c r="W79" s="14"/>
      <c r="X79" s="14"/>
    </row>
    <row r="80" s="311" customFormat="true" ht="23.45" hidden="false" customHeight="true" outlineLevel="0" collapsed="false">
      <c r="A80" s="201" t="n">
        <f aca="false">A78+1</f>
        <v>41</v>
      </c>
      <c r="B80" s="149"/>
      <c r="C80" s="310" t="s">
        <v>572</v>
      </c>
      <c r="D80" s="581"/>
      <c r="E80" s="581" t="s">
        <v>573</v>
      </c>
      <c r="F80" s="149" t="s">
        <v>37</v>
      </c>
      <c r="G80" s="149" t="s">
        <v>179</v>
      </c>
      <c r="H80" s="149" t="s">
        <v>180</v>
      </c>
      <c r="I80" s="149" t="s">
        <v>76</v>
      </c>
      <c r="J80" s="149" t="n">
        <v>4.06</v>
      </c>
      <c r="K80" s="259" t="n">
        <v>0.05</v>
      </c>
      <c r="L80" s="149" t="s">
        <v>520</v>
      </c>
      <c r="M80" s="149" t="s">
        <v>180</v>
      </c>
      <c r="N80" s="149" t="s">
        <v>76</v>
      </c>
      <c r="O80" s="149" t="n">
        <v>4.06</v>
      </c>
      <c r="P80" s="259" t="n">
        <f aca="false">5%+1%</f>
        <v>0.06</v>
      </c>
      <c r="Q80" s="149"/>
      <c r="R80" s="149" t="s">
        <v>54</v>
      </c>
      <c r="S80" s="310"/>
      <c r="T80" s="310"/>
      <c r="U80" s="310"/>
      <c r="V80" s="310"/>
      <c r="W80" s="310"/>
      <c r="X80" s="310"/>
    </row>
    <row r="81" customFormat="false" ht="15" hidden="false" customHeight="false" outlineLevel="0" collapsed="false">
      <c r="A81" s="201"/>
      <c r="B81" s="200"/>
      <c r="C81" s="452" t="s">
        <v>327</v>
      </c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521"/>
      <c r="Q81" s="200"/>
      <c r="R81" s="200"/>
      <c r="S81" s="201"/>
      <c r="T81" s="201"/>
      <c r="U81" s="201"/>
      <c r="V81" s="201"/>
      <c r="W81" s="201"/>
      <c r="X81" s="201"/>
    </row>
    <row r="82" s="20" customFormat="true" ht="15" hidden="false" customHeight="false" outlineLevel="0" collapsed="false">
      <c r="A82" s="201"/>
      <c r="B82" s="19"/>
      <c r="C82" s="16" t="s">
        <v>574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497"/>
      <c r="Q82" s="19"/>
      <c r="R82" s="19"/>
      <c r="S82" s="14"/>
      <c r="T82" s="14"/>
      <c r="U82" s="14"/>
      <c r="V82" s="14"/>
      <c r="W82" s="14"/>
      <c r="X82" s="14"/>
    </row>
    <row r="83" customFormat="false" ht="15" hidden="false" customHeight="false" outlineLevel="0" collapsed="false">
      <c r="A83" s="201" t="n">
        <f aca="false">A80+1</f>
        <v>42</v>
      </c>
      <c r="B83" s="45" t="n">
        <v>1</v>
      </c>
      <c r="C83" s="344" t="s">
        <v>87</v>
      </c>
      <c r="D83" s="316"/>
      <c r="E83" s="553" t="s">
        <v>575</v>
      </c>
      <c r="F83" s="45" t="s">
        <v>37</v>
      </c>
      <c r="G83" s="45" t="s">
        <v>576</v>
      </c>
      <c r="H83" s="45" t="s">
        <v>335</v>
      </c>
      <c r="I83" s="244" t="s">
        <v>163</v>
      </c>
      <c r="J83" s="45" t="n">
        <v>4.98</v>
      </c>
      <c r="K83" s="435" t="n">
        <v>0.05</v>
      </c>
      <c r="L83" s="553" t="n">
        <v>44835</v>
      </c>
      <c r="M83" s="45" t="s">
        <v>335</v>
      </c>
      <c r="N83" s="244" t="s">
        <v>163</v>
      </c>
      <c r="O83" s="45" t="n">
        <v>4.98</v>
      </c>
      <c r="P83" s="435" t="n">
        <v>0.06</v>
      </c>
      <c r="Q83" s="45"/>
      <c r="R83" s="553" t="n">
        <v>45200</v>
      </c>
      <c r="S83" s="201"/>
      <c r="T83" s="201"/>
      <c r="U83" s="201"/>
      <c r="V83" s="201"/>
      <c r="W83" s="201"/>
      <c r="X83" s="201"/>
    </row>
    <row r="84" s="20" customFormat="true" ht="15" hidden="false" customHeight="false" outlineLevel="0" collapsed="false">
      <c r="A84" s="201"/>
      <c r="B84" s="19"/>
      <c r="C84" s="16" t="s">
        <v>336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497"/>
      <c r="Q84" s="19"/>
      <c r="R84" s="19"/>
      <c r="S84" s="14"/>
      <c r="T84" s="14"/>
      <c r="U84" s="14"/>
      <c r="V84" s="14"/>
      <c r="W84" s="14"/>
      <c r="X84" s="14"/>
    </row>
    <row r="85" customFormat="false" ht="15" hidden="false" customHeight="false" outlineLevel="0" collapsed="false">
      <c r="A85" s="201" t="n">
        <f aca="false">A83+1</f>
        <v>43</v>
      </c>
      <c r="B85" s="33" t="n">
        <v>1</v>
      </c>
      <c r="C85" s="314" t="s">
        <v>577</v>
      </c>
      <c r="D85" s="582"/>
      <c r="E85" s="33"/>
      <c r="F85" s="33" t="s">
        <v>27</v>
      </c>
      <c r="G85" s="583" t="s">
        <v>389</v>
      </c>
      <c r="H85" s="33" t="s">
        <v>201</v>
      </c>
      <c r="I85" s="434" t="s">
        <v>189</v>
      </c>
      <c r="J85" s="584" t="n">
        <v>4.89</v>
      </c>
      <c r="K85" s="521"/>
      <c r="L85" s="238" t="s">
        <v>578</v>
      </c>
      <c r="M85" s="33" t="s">
        <v>201</v>
      </c>
      <c r="N85" s="434" t="s">
        <v>189</v>
      </c>
      <c r="O85" s="584" t="n">
        <v>4.89</v>
      </c>
      <c r="P85" s="521" t="s">
        <v>579</v>
      </c>
      <c r="Q85" s="215"/>
      <c r="R85" s="434" t="s">
        <v>47</v>
      </c>
      <c r="S85" s="201"/>
      <c r="T85" s="201"/>
      <c r="U85" s="201"/>
      <c r="V85" s="201"/>
      <c r="W85" s="201"/>
      <c r="X85" s="201"/>
    </row>
    <row r="86" customFormat="false" ht="15" hidden="false" customHeight="false" outlineLevel="0" collapsed="false">
      <c r="A86" s="201" t="n">
        <f aca="false">A85+1</f>
        <v>44</v>
      </c>
      <c r="B86" s="33" t="n">
        <v>2</v>
      </c>
      <c r="C86" s="314" t="s">
        <v>580</v>
      </c>
      <c r="D86" s="434" t="s">
        <v>581</v>
      </c>
      <c r="E86" s="33"/>
      <c r="F86" s="33" t="s">
        <v>27</v>
      </c>
      <c r="G86" s="583" t="s">
        <v>389</v>
      </c>
      <c r="H86" s="33" t="s">
        <v>201</v>
      </c>
      <c r="I86" s="434" t="s">
        <v>189</v>
      </c>
      <c r="J86" s="584" t="n">
        <v>4.89</v>
      </c>
      <c r="K86" s="521" t="s">
        <v>579</v>
      </c>
      <c r="L86" s="238" t="s">
        <v>520</v>
      </c>
      <c r="M86" s="33" t="s">
        <v>201</v>
      </c>
      <c r="N86" s="434" t="s">
        <v>189</v>
      </c>
      <c r="O86" s="584" t="n">
        <v>4.89</v>
      </c>
      <c r="P86" s="521" t="s">
        <v>582</v>
      </c>
      <c r="Q86" s="215"/>
      <c r="R86" s="434" t="s">
        <v>54</v>
      </c>
      <c r="S86" s="201"/>
      <c r="T86" s="201"/>
      <c r="U86" s="201"/>
      <c r="V86" s="201"/>
      <c r="W86" s="201"/>
      <c r="X86" s="201"/>
    </row>
    <row r="87" customFormat="false" ht="15" hidden="false" customHeight="false" outlineLevel="0" collapsed="false">
      <c r="A87" s="201" t="n">
        <f aca="false">A86+1</f>
        <v>45</v>
      </c>
      <c r="B87" s="33" t="n">
        <v>3</v>
      </c>
      <c r="C87" s="314" t="s">
        <v>583</v>
      </c>
      <c r="D87" s="558" t="s">
        <v>584</v>
      </c>
      <c r="E87" s="558"/>
      <c r="F87" s="33" t="s">
        <v>27</v>
      </c>
      <c r="G87" s="583" t="s">
        <v>389</v>
      </c>
      <c r="H87" s="33" t="s">
        <v>201</v>
      </c>
      <c r="I87" s="434" t="s">
        <v>189</v>
      </c>
      <c r="J87" s="584" t="n">
        <v>4.89</v>
      </c>
      <c r="K87" s="521" t="s">
        <v>582</v>
      </c>
      <c r="L87" s="238" t="s">
        <v>520</v>
      </c>
      <c r="M87" s="33" t="s">
        <v>201</v>
      </c>
      <c r="N87" s="434" t="s">
        <v>189</v>
      </c>
      <c r="O87" s="584" t="n">
        <v>4.89</v>
      </c>
      <c r="P87" s="521" t="s">
        <v>585</v>
      </c>
      <c r="Q87" s="215"/>
      <c r="R87" s="434" t="s">
        <v>54</v>
      </c>
      <c r="S87" s="201"/>
      <c r="T87" s="201"/>
      <c r="U87" s="201"/>
      <c r="V87" s="201"/>
      <c r="W87" s="201"/>
      <c r="X87" s="201"/>
    </row>
    <row r="88" s="20" customFormat="true" ht="15" hidden="false" customHeight="false" outlineLevel="0" collapsed="false">
      <c r="A88" s="201"/>
      <c r="B88" s="19"/>
      <c r="C88" s="16" t="s">
        <v>586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497"/>
      <c r="Q88" s="19"/>
      <c r="R88" s="19"/>
      <c r="S88" s="14"/>
      <c r="T88" s="14"/>
      <c r="U88" s="14"/>
      <c r="V88" s="14"/>
      <c r="W88" s="14"/>
      <c r="X88" s="14"/>
    </row>
    <row r="89" customFormat="false" ht="15" hidden="false" customHeight="false" outlineLevel="0" collapsed="false">
      <c r="A89" s="201" t="n">
        <f aca="false">A87+1</f>
        <v>46</v>
      </c>
      <c r="B89" s="200" t="n">
        <v>1</v>
      </c>
      <c r="C89" s="514" t="s">
        <v>587</v>
      </c>
      <c r="D89" s="453" t="s">
        <v>588</v>
      </c>
      <c r="E89" s="200"/>
      <c r="F89" s="33" t="s">
        <v>27</v>
      </c>
      <c r="G89" s="45" t="s">
        <v>576</v>
      </c>
      <c r="H89" s="45" t="s">
        <v>335</v>
      </c>
      <c r="I89" s="244" t="s">
        <v>163</v>
      </c>
      <c r="J89" s="45" t="n">
        <v>4.98</v>
      </c>
      <c r="K89" s="435"/>
      <c r="L89" s="553" t="s">
        <v>197</v>
      </c>
      <c r="M89" s="45" t="s">
        <v>335</v>
      </c>
      <c r="N89" s="244" t="s">
        <v>163</v>
      </c>
      <c r="O89" s="45" t="n">
        <v>4.98</v>
      </c>
      <c r="P89" s="435" t="n">
        <v>0.05</v>
      </c>
      <c r="Q89" s="45"/>
      <c r="R89" s="553" t="s">
        <v>47</v>
      </c>
      <c r="S89" s="201"/>
      <c r="T89" s="201"/>
      <c r="U89" s="201"/>
      <c r="V89" s="201"/>
      <c r="W89" s="201"/>
      <c r="X89" s="201"/>
    </row>
    <row r="90" customFormat="false" ht="15" hidden="false" customHeight="false" outlineLevel="0" collapsed="false">
      <c r="A90" s="201"/>
      <c r="B90" s="200"/>
      <c r="C90" s="16" t="s">
        <v>361</v>
      </c>
      <c r="D90" s="200"/>
      <c r="E90" s="223"/>
      <c r="F90" s="227"/>
      <c r="G90" s="392"/>
      <c r="H90" s="200"/>
      <c r="I90" s="223"/>
      <c r="J90" s="223"/>
      <c r="K90" s="552"/>
      <c r="L90" s="223"/>
      <c r="M90" s="200"/>
      <c r="N90" s="200"/>
      <c r="O90" s="200"/>
      <c r="P90" s="521"/>
      <c r="Q90" s="200"/>
      <c r="R90" s="223"/>
      <c r="S90" s="201"/>
      <c r="T90" s="201"/>
      <c r="U90" s="201"/>
      <c r="V90" s="201"/>
      <c r="W90" s="201"/>
      <c r="X90" s="201"/>
    </row>
    <row r="91" customFormat="false" ht="15" hidden="false" customHeight="false" outlineLevel="0" collapsed="false">
      <c r="A91" s="201" t="n">
        <f aca="false">A89+1</f>
        <v>47</v>
      </c>
      <c r="B91" s="200" t="n">
        <v>1</v>
      </c>
      <c r="C91" s="32" t="s">
        <v>589</v>
      </c>
      <c r="D91" s="33" t="s">
        <v>590</v>
      </c>
      <c r="E91" s="557"/>
      <c r="F91" s="215" t="s">
        <v>37</v>
      </c>
      <c r="G91" s="33" t="s">
        <v>389</v>
      </c>
      <c r="H91" s="33" t="s">
        <v>201</v>
      </c>
      <c r="I91" s="565" t="s">
        <v>189</v>
      </c>
      <c r="J91" s="567" t="n">
        <v>4.89</v>
      </c>
      <c r="K91" s="585"/>
      <c r="L91" s="557" t="s">
        <v>197</v>
      </c>
      <c r="M91" s="215" t="str">
        <f aca="false">H91</f>
        <v>V.07.04.12</v>
      </c>
      <c r="N91" s="567" t="str">
        <f aca="false">I91</f>
        <v>10/10</v>
      </c>
      <c r="O91" s="567" t="n">
        <v>4.89</v>
      </c>
      <c r="P91" s="585" t="n">
        <v>0.05</v>
      </c>
      <c r="Q91" s="585"/>
      <c r="R91" s="557" t="s">
        <v>47</v>
      </c>
      <c r="S91" s="181"/>
      <c r="T91" s="201"/>
      <c r="U91" s="201"/>
      <c r="V91" s="201"/>
      <c r="W91" s="201"/>
      <c r="X91" s="201"/>
    </row>
    <row r="92" customFormat="false" ht="15" hidden="false" customHeight="false" outlineLevel="0" collapsed="false">
      <c r="A92" s="201"/>
      <c r="B92" s="200"/>
      <c r="C92" s="16" t="s">
        <v>378</v>
      </c>
      <c r="D92" s="33"/>
      <c r="E92" s="557"/>
      <c r="F92" s="215"/>
      <c r="G92" s="33"/>
      <c r="H92" s="33"/>
      <c r="I92" s="565"/>
      <c r="J92" s="567"/>
      <c r="K92" s="585"/>
      <c r="L92" s="557"/>
      <c r="M92" s="215"/>
      <c r="N92" s="567"/>
      <c r="O92" s="567"/>
      <c r="P92" s="585"/>
      <c r="Q92" s="585"/>
      <c r="R92" s="557"/>
      <c r="S92" s="181"/>
      <c r="T92" s="201"/>
      <c r="U92" s="201"/>
      <c r="V92" s="201"/>
      <c r="W92" s="201"/>
      <c r="X92" s="201"/>
    </row>
    <row r="93" customFormat="false" ht="15" hidden="false" customHeight="false" outlineLevel="0" collapsed="false">
      <c r="A93" s="201" t="n">
        <f aca="false">A91+1</f>
        <v>48</v>
      </c>
      <c r="B93" s="200" t="n">
        <v>1</v>
      </c>
      <c r="C93" s="32" t="s">
        <v>591</v>
      </c>
      <c r="D93" s="33"/>
      <c r="E93" s="557"/>
      <c r="F93" s="215" t="s">
        <v>37</v>
      </c>
      <c r="G93" s="45" t="s">
        <v>576</v>
      </c>
      <c r="H93" s="181" t="s">
        <v>335</v>
      </c>
      <c r="I93" s="586" t="s">
        <v>163</v>
      </c>
      <c r="J93" s="352" t="n">
        <v>4.98</v>
      </c>
      <c r="K93" s="40" t="n">
        <v>0.07</v>
      </c>
      <c r="L93" s="33" t="s">
        <v>592</v>
      </c>
      <c r="M93" s="181" t="s">
        <v>335</v>
      </c>
      <c r="N93" s="586" t="s">
        <v>163</v>
      </c>
      <c r="O93" s="352" t="n">
        <v>4.98</v>
      </c>
      <c r="P93" s="40" t="n">
        <v>0.08</v>
      </c>
      <c r="Q93" s="33"/>
      <c r="R93" s="33" t="s">
        <v>593</v>
      </c>
      <c r="S93" s="201"/>
      <c r="T93" s="201"/>
      <c r="U93" s="201"/>
      <c r="V93" s="201"/>
      <c r="W93" s="201"/>
      <c r="X93" s="201"/>
    </row>
    <row r="94" customFormat="false" ht="15" hidden="false" customHeight="false" outlineLevel="0" collapsed="false">
      <c r="A94" s="201"/>
      <c r="B94" s="200"/>
      <c r="C94" s="16" t="s">
        <v>393</v>
      </c>
      <c r="D94" s="200"/>
      <c r="E94" s="223"/>
      <c r="F94" s="227"/>
      <c r="G94" s="392"/>
      <c r="H94" s="200"/>
      <c r="I94" s="223"/>
      <c r="J94" s="223"/>
      <c r="K94" s="552"/>
      <c r="L94" s="223"/>
      <c r="M94" s="200"/>
      <c r="N94" s="200"/>
      <c r="O94" s="200"/>
      <c r="P94" s="521"/>
      <c r="Q94" s="200"/>
      <c r="R94" s="223"/>
      <c r="S94" s="201"/>
      <c r="T94" s="201"/>
      <c r="U94" s="201"/>
      <c r="V94" s="201"/>
      <c r="W94" s="201"/>
      <c r="X94" s="201"/>
    </row>
    <row r="95" customFormat="false" ht="15" hidden="false" customHeight="false" outlineLevel="0" collapsed="false">
      <c r="A95" s="201" t="n">
        <f aca="false">A93+1</f>
        <v>49</v>
      </c>
      <c r="B95" s="33" t="n">
        <v>1</v>
      </c>
      <c r="C95" s="32" t="s">
        <v>537</v>
      </c>
      <c r="D95" s="92"/>
      <c r="E95" s="587" t="s">
        <v>594</v>
      </c>
      <c r="F95" s="33" t="s">
        <v>125</v>
      </c>
      <c r="G95" s="45" t="s">
        <v>576</v>
      </c>
      <c r="H95" s="181" t="s">
        <v>335</v>
      </c>
      <c r="I95" s="586" t="s">
        <v>163</v>
      </c>
      <c r="J95" s="352" t="n">
        <v>4.98</v>
      </c>
      <c r="K95" s="40" t="n">
        <v>0.05</v>
      </c>
      <c r="L95" s="33" t="s">
        <v>595</v>
      </c>
      <c r="M95" s="181" t="s">
        <v>335</v>
      </c>
      <c r="N95" s="586" t="s">
        <v>163</v>
      </c>
      <c r="O95" s="352" t="n">
        <v>4.98</v>
      </c>
      <c r="P95" s="40" t="n">
        <v>0.06</v>
      </c>
      <c r="Q95" s="33"/>
      <c r="R95" s="33" t="s">
        <v>596</v>
      </c>
      <c r="S95" s="201"/>
      <c r="T95" s="201"/>
      <c r="U95" s="201"/>
      <c r="V95" s="201"/>
      <c r="W95" s="201"/>
      <c r="X95" s="201"/>
    </row>
    <row r="96" customFormat="false" ht="15" hidden="false" customHeight="false" outlineLevel="0" collapsed="false">
      <c r="A96" s="201" t="n">
        <f aca="false">A95+1</f>
        <v>50</v>
      </c>
      <c r="B96" s="33" t="n">
        <v>2</v>
      </c>
      <c r="C96" s="32" t="s">
        <v>597</v>
      </c>
      <c r="D96" s="587" t="s">
        <v>598</v>
      </c>
      <c r="E96" s="92"/>
      <c r="F96" s="356" t="s">
        <v>599</v>
      </c>
      <c r="G96" s="33" t="s">
        <v>389</v>
      </c>
      <c r="H96" s="181" t="s">
        <v>201</v>
      </c>
      <c r="I96" s="181" t="s">
        <v>189</v>
      </c>
      <c r="J96" s="352" t="n">
        <v>4.89</v>
      </c>
      <c r="K96" s="40" t="n">
        <v>0.05</v>
      </c>
      <c r="L96" s="33" t="s">
        <v>520</v>
      </c>
      <c r="M96" s="181" t="s">
        <v>201</v>
      </c>
      <c r="N96" s="181" t="s">
        <v>189</v>
      </c>
      <c r="O96" s="352" t="n">
        <v>4.89</v>
      </c>
      <c r="P96" s="40" t="n">
        <v>0.06</v>
      </c>
      <c r="Q96" s="33"/>
      <c r="R96" s="33" t="s">
        <v>54</v>
      </c>
      <c r="S96" s="201"/>
      <c r="T96" s="201"/>
      <c r="U96" s="201"/>
      <c r="V96" s="201"/>
      <c r="W96" s="201"/>
      <c r="X96" s="201"/>
    </row>
    <row r="97" customFormat="false" ht="15" hidden="false" customHeight="false" outlineLevel="0" collapsed="false">
      <c r="A97" s="201" t="n">
        <f aca="false">A96+1</f>
        <v>51</v>
      </c>
      <c r="B97" s="33" t="n">
        <v>3</v>
      </c>
      <c r="C97" s="32" t="s">
        <v>600</v>
      </c>
      <c r="D97" s="92"/>
      <c r="E97" s="587" t="s">
        <v>480</v>
      </c>
      <c r="F97" s="356" t="s">
        <v>599</v>
      </c>
      <c r="G97" s="33" t="s">
        <v>389</v>
      </c>
      <c r="H97" s="181" t="s">
        <v>201</v>
      </c>
      <c r="I97" s="181" t="s">
        <v>189</v>
      </c>
      <c r="J97" s="352" t="n">
        <v>4.89</v>
      </c>
      <c r="K97" s="92"/>
      <c r="L97" s="33" t="s">
        <v>197</v>
      </c>
      <c r="M97" s="181" t="s">
        <v>201</v>
      </c>
      <c r="N97" s="181" t="s">
        <v>189</v>
      </c>
      <c r="O97" s="352" t="n">
        <v>4.89</v>
      </c>
      <c r="P97" s="40" t="n">
        <v>0.05</v>
      </c>
      <c r="Q97" s="33"/>
      <c r="R97" s="33" t="s">
        <v>47</v>
      </c>
      <c r="S97" s="201"/>
      <c r="T97" s="201"/>
      <c r="U97" s="201"/>
      <c r="V97" s="201"/>
      <c r="W97" s="201"/>
      <c r="X97" s="201"/>
    </row>
    <row r="98" customFormat="false" ht="15" hidden="false" customHeight="true" outlineLevel="0" collapsed="false">
      <c r="A98" s="201"/>
      <c r="B98" s="303"/>
      <c r="C98" s="588" t="s">
        <v>601</v>
      </c>
      <c r="D98" s="301"/>
      <c r="E98" s="301"/>
      <c r="F98" s="589"/>
      <c r="G98" s="589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3"/>
      <c r="T98" s="303"/>
      <c r="U98" s="303"/>
      <c r="V98" s="303"/>
      <c r="W98" s="303"/>
      <c r="X98" s="303"/>
      <c r="Y98" s="304"/>
      <c r="Z98" s="304"/>
    </row>
    <row r="99" customFormat="false" ht="18.75" hidden="false" customHeight="true" outlineLevel="0" collapsed="false">
      <c r="A99" s="201" t="n">
        <f aca="false">A97+1</f>
        <v>52</v>
      </c>
      <c r="B99" s="368" t="n">
        <v>1</v>
      </c>
      <c r="C99" s="369" t="s">
        <v>602</v>
      </c>
      <c r="D99" s="368" t="s">
        <v>603</v>
      </c>
      <c r="E99" s="368"/>
      <c r="F99" s="372" t="s">
        <v>37</v>
      </c>
      <c r="G99" s="583" t="s">
        <v>576</v>
      </c>
      <c r="H99" s="368" t="s">
        <v>335</v>
      </c>
      <c r="I99" s="185" t="s">
        <v>163</v>
      </c>
      <c r="J99" s="372" t="n">
        <v>4.98</v>
      </c>
      <c r="K99" s="590" t="n">
        <v>0.06</v>
      </c>
      <c r="L99" s="591" t="s">
        <v>557</v>
      </c>
      <c r="M99" s="368" t="s">
        <v>335</v>
      </c>
      <c r="N99" s="368" t="s">
        <v>163</v>
      </c>
      <c r="O99" s="368" t="n">
        <v>4.98</v>
      </c>
      <c r="P99" s="592" t="n">
        <v>0.07</v>
      </c>
      <c r="Q99" s="368"/>
      <c r="R99" s="591" t="s">
        <v>121</v>
      </c>
      <c r="S99" s="201"/>
      <c r="T99" s="201"/>
      <c r="U99" s="201"/>
      <c r="V99" s="201"/>
      <c r="W99" s="201"/>
      <c r="X99" s="201"/>
    </row>
    <row r="100" customFormat="false" ht="16.5" hidden="false" customHeight="true" outlineLevel="0" collapsed="false">
      <c r="A100" s="201" t="n">
        <f aca="false">A99+1</f>
        <v>53</v>
      </c>
      <c r="B100" s="368" t="n">
        <v>2</v>
      </c>
      <c r="C100" s="369" t="s">
        <v>604</v>
      </c>
      <c r="D100" s="368"/>
      <c r="E100" s="368" t="s">
        <v>605</v>
      </c>
      <c r="F100" s="372" t="s">
        <v>37</v>
      </c>
      <c r="G100" s="583" t="s">
        <v>576</v>
      </c>
      <c r="H100" s="368" t="s">
        <v>335</v>
      </c>
      <c r="I100" s="185" t="s">
        <v>163</v>
      </c>
      <c r="J100" s="372" t="n">
        <v>4.98</v>
      </c>
      <c r="K100" s="590"/>
      <c r="L100" s="591" t="s">
        <v>173</v>
      </c>
      <c r="M100" s="368" t="s">
        <v>335</v>
      </c>
      <c r="N100" s="368" t="s">
        <v>163</v>
      </c>
      <c r="O100" s="368" t="n">
        <v>4.98</v>
      </c>
      <c r="P100" s="592" t="n">
        <v>0.05</v>
      </c>
      <c r="Q100" s="368"/>
      <c r="R100" s="591" t="s">
        <v>109</v>
      </c>
      <c r="S100" s="201"/>
      <c r="T100" s="201"/>
      <c r="U100" s="201"/>
      <c r="V100" s="201"/>
      <c r="W100" s="201"/>
      <c r="X100" s="201"/>
    </row>
    <row r="101" customFormat="false" ht="18" hidden="false" customHeight="true" outlineLevel="0" collapsed="false">
      <c r="A101" s="201" t="n">
        <f aca="false">A100+1</f>
        <v>54</v>
      </c>
      <c r="B101" s="368" t="n">
        <v>3</v>
      </c>
      <c r="C101" s="369" t="s">
        <v>606</v>
      </c>
      <c r="D101" s="368"/>
      <c r="E101" s="368" t="s">
        <v>607</v>
      </c>
      <c r="F101" s="372" t="s">
        <v>37</v>
      </c>
      <c r="G101" s="583" t="s">
        <v>389</v>
      </c>
      <c r="H101" s="368" t="s">
        <v>201</v>
      </c>
      <c r="I101" s="185" t="s">
        <v>189</v>
      </c>
      <c r="J101" s="372" t="s">
        <v>413</v>
      </c>
      <c r="K101" s="590"/>
      <c r="L101" s="591" t="s">
        <v>173</v>
      </c>
      <c r="M101" s="368" t="s">
        <v>201</v>
      </c>
      <c r="N101" s="185" t="s">
        <v>189</v>
      </c>
      <c r="O101" s="372" t="s">
        <v>413</v>
      </c>
      <c r="P101" s="592" t="n">
        <v>0.05</v>
      </c>
      <c r="Q101" s="368"/>
      <c r="R101" s="591" t="s">
        <v>109</v>
      </c>
      <c r="S101" s="201"/>
      <c r="T101" s="201"/>
      <c r="U101" s="201"/>
      <c r="V101" s="201"/>
      <c r="W101" s="201"/>
      <c r="X101" s="201"/>
    </row>
    <row r="102" customFormat="false" ht="16.5" hidden="false" customHeight="true" outlineLevel="0" collapsed="false">
      <c r="A102" s="201"/>
      <c r="B102" s="303"/>
      <c r="C102" s="588" t="s">
        <v>608</v>
      </c>
      <c r="D102" s="301"/>
      <c r="E102" s="301"/>
      <c r="F102" s="589"/>
      <c r="G102" s="589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3"/>
      <c r="T102" s="303"/>
      <c r="U102" s="303"/>
      <c r="V102" s="303"/>
      <c r="W102" s="303"/>
      <c r="X102" s="303"/>
      <c r="Y102" s="304"/>
      <c r="Z102" s="304"/>
    </row>
    <row r="103" customFormat="false" ht="15" hidden="false" customHeight="false" outlineLevel="0" collapsed="false">
      <c r="A103" s="201" t="n">
        <f aca="false">A101+1</f>
        <v>55</v>
      </c>
      <c r="B103" s="45" t="n">
        <v>1</v>
      </c>
      <c r="C103" s="593" t="s">
        <v>609</v>
      </c>
      <c r="D103" s="45"/>
      <c r="E103" s="594" t="s">
        <v>610</v>
      </c>
      <c r="F103" s="51" t="s">
        <v>37</v>
      </c>
      <c r="G103" s="242" t="s">
        <v>611</v>
      </c>
      <c r="H103" s="242" t="s">
        <v>335</v>
      </c>
      <c r="I103" s="242" t="s">
        <v>163</v>
      </c>
      <c r="J103" s="242" t="n">
        <v>4.98</v>
      </c>
      <c r="K103" s="595"/>
      <c r="L103" s="242" t="s">
        <v>85</v>
      </c>
      <c r="M103" s="242" t="s">
        <v>335</v>
      </c>
      <c r="N103" s="242" t="s">
        <v>163</v>
      </c>
      <c r="O103" s="242" t="n">
        <v>4.98</v>
      </c>
      <c r="P103" s="595" t="n">
        <v>0.05</v>
      </c>
      <c r="Q103" s="242"/>
      <c r="R103" s="242" t="s">
        <v>33</v>
      </c>
      <c r="S103" s="348"/>
      <c r="T103" s="201"/>
      <c r="U103" s="201"/>
      <c r="V103" s="201"/>
      <c r="W103" s="201"/>
      <c r="X103" s="201"/>
    </row>
    <row r="104" s="20" customFormat="true" ht="15" hidden="false" customHeight="false" outlineLevel="0" collapsed="false">
      <c r="A104" s="201"/>
      <c r="B104" s="19"/>
      <c r="C104" s="16" t="s">
        <v>402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497"/>
      <c r="Q104" s="19"/>
      <c r="R104" s="19"/>
      <c r="S104" s="14"/>
      <c r="T104" s="14"/>
      <c r="U104" s="14"/>
      <c r="V104" s="14"/>
      <c r="W104" s="14"/>
      <c r="X104" s="14"/>
    </row>
    <row r="105" customFormat="false" ht="15" hidden="false" customHeight="false" outlineLevel="0" collapsed="false">
      <c r="A105" s="201" t="n">
        <f aca="false">A103+1</f>
        <v>56</v>
      </c>
      <c r="B105" s="45" t="n">
        <v>1</v>
      </c>
      <c r="C105" s="42" t="s">
        <v>612</v>
      </c>
      <c r="D105" s="45"/>
      <c r="E105" s="51" t="s">
        <v>613</v>
      </c>
      <c r="F105" s="367" t="s">
        <v>37</v>
      </c>
      <c r="G105" s="367" t="s">
        <v>614</v>
      </c>
      <c r="H105" s="51" t="s">
        <v>180</v>
      </c>
      <c r="I105" s="532" t="s">
        <v>76</v>
      </c>
      <c r="J105" s="51" t="n">
        <v>4.06</v>
      </c>
      <c r="K105" s="596"/>
      <c r="L105" s="483" t="s">
        <v>615</v>
      </c>
      <c r="M105" s="51" t="s">
        <v>180</v>
      </c>
      <c r="N105" s="532" t="s">
        <v>76</v>
      </c>
      <c r="O105" s="51" t="n">
        <v>4.06</v>
      </c>
      <c r="P105" s="596" t="n">
        <v>0.05</v>
      </c>
      <c r="Q105" s="597"/>
      <c r="R105" s="483" t="s">
        <v>121</v>
      </c>
      <c r="S105" s="598"/>
      <c r="T105" s="201"/>
      <c r="U105" s="201"/>
      <c r="V105" s="201"/>
      <c r="W105" s="201"/>
      <c r="X105" s="201"/>
    </row>
    <row r="106" s="20" customFormat="true" ht="15" hidden="false" customHeight="false" outlineLevel="0" collapsed="false">
      <c r="A106" s="201"/>
      <c r="B106" s="19"/>
      <c r="C106" s="16" t="s">
        <v>414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497"/>
      <c r="Q106" s="19"/>
      <c r="R106" s="19"/>
      <c r="S106" s="14"/>
      <c r="T106" s="14"/>
      <c r="U106" s="14"/>
      <c r="V106" s="14"/>
      <c r="W106" s="14"/>
      <c r="X106" s="14"/>
    </row>
    <row r="107" customFormat="false" ht="15" hidden="false" customHeight="false" outlineLevel="0" collapsed="false">
      <c r="A107" s="201" t="n">
        <f aca="false">A105+1</f>
        <v>57</v>
      </c>
      <c r="B107" s="599" t="n">
        <v>1</v>
      </c>
      <c r="C107" s="162" t="s">
        <v>616</v>
      </c>
      <c r="D107" s="242"/>
      <c r="E107" s="600" t="s">
        <v>617</v>
      </c>
      <c r="F107" s="51" t="s">
        <v>37</v>
      </c>
      <c r="G107" s="45" t="s">
        <v>389</v>
      </c>
      <c r="H107" s="45" t="s">
        <v>201</v>
      </c>
      <c r="I107" s="45" t="s">
        <v>189</v>
      </c>
      <c r="J107" s="45" t="n">
        <v>4.89</v>
      </c>
      <c r="K107" s="435" t="n">
        <v>0.05</v>
      </c>
      <c r="L107" s="45" t="s">
        <v>473</v>
      </c>
      <c r="M107" s="45" t="s">
        <v>201</v>
      </c>
      <c r="N107" s="45" t="s">
        <v>189</v>
      </c>
      <c r="O107" s="45" t="n">
        <v>4.89</v>
      </c>
      <c r="P107" s="435" t="n">
        <v>0.06</v>
      </c>
      <c r="Q107" s="45"/>
      <c r="R107" s="45" t="s">
        <v>33</v>
      </c>
      <c r="S107" s="201"/>
      <c r="T107" s="201"/>
      <c r="U107" s="201"/>
      <c r="V107" s="201"/>
      <c r="W107" s="201"/>
      <c r="X107" s="201"/>
    </row>
    <row r="108" customFormat="false" ht="15" hidden="false" customHeight="false" outlineLevel="0" collapsed="false">
      <c r="A108" s="201" t="n">
        <f aca="false">A107+1</f>
        <v>58</v>
      </c>
      <c r="B108" s="599" t="n">
        <v>2</v>
      </c>
      <c r="C108" s="162" t="s">
        <v>618</v>
      </c>
      <c r="D108" s="242"/>
      <c r="E108" s="601" t="s">
        <v>619</v>
      </c>
      <c r="F108" s="51" t="s">
        <v>37</v>
      </c>
      <c r="G108" s="45" t="s">
        <v>576</v>
      </c>
      <c r="H108" s="45" t="s">
        <v>335</v>
      </c>
      <c r="I108" s="45" t="s">
        <v>163</v>
      </c>
      <c r="J108" s="45" t="n">
        <v>4.98</v>
      </c>
      <c r="K108" s="435"/>
      <c r="L108" s="45" t="s">
        <v>85</v>
      </c>
      <c r="M108" s="45" t="s">
        <v>335</v>
      </c>
      <c r="N108" s="45" t="s">
        <v>163</v>
      </c>
      <c r="O108" s="45" t="n">
        <v>4.98</v>
      </c>
      <c r="P108" s="435" t="n">
        <v>0.05</v>
      </c>
      <c r="Q108" s="45"/>
      <c r="R108" s="45" t="s">
        <v>33</v>
      </c>
      <c r="S108" s="201"/>
      <c r="T108" s="201"/>
      <c r="U108" s="201"/>
      <c r="V108" s="201"/>
      <c r="W108" s="201"/>
      <c r="X108" s="201"/>
    </row>
    <row r="109" s="20" customFormat="true" ht="15" hidden="false" customHeight="false" outlineLevel="0" collapsed="false">
      <c r="A109" s="201"/>
      <c r="B109" s="19"/>
      <c r="C109" s="16" t="s">
        <v>418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497"/>
      <c r="Q109" s="19"/>
      <c r="R109" s="19"/>
      <c r="S109" s="14"/>
      <c r="T109" s="14"/>
      <c r="U109" s="14"/>
      <c r="V109" s="14"/>
      <c r="W109" s="14"/>
      <c r="X109" s="14"/>
    </row>
    <row r="110" customFormat="false" ht="15" hidden="false" customHeight="false" outlineLevel="0" collapsed="false">
      <c r="A110" s="201" t="n">
        <f aca="false">A108+1</f>
        <v>59</v>
      </c>
      <c r="B110" s="602" t="n">
        <v>1</v>
      </c>
      <c r="C110" s="603" t="s">
        <v>620</v>
      </c>
      <c r="D110" s="604" t="s">
        <v>621</v>
      </c>
      <c r="E110" s="604"/>
      <c r="F110" s="45" t="s">
        <v>37</v>
      </c>
      <c r="G110" s="33" t="s">
        <v>389</v>
      </c>
      <c r="H110" s="605" t="s">
        <v>201</v>
      </c>
      <c r="I110" s="606" t="s">
        <v>189</v>
      </c>
      <c r="J110" s="602" t="n">
        <v>4.89</v>
      </c>
      <c r="K110" s="604"/>
      <c r="L110" s="602" t="s">
        <v>197</v>
      </c>
      <c r="M110" s="605" t="s">
        <v>201</v>
      </c>
      <c r="N110" s="606" t="s">
        <v>189</v>
      </c>
      <c r="O110" s="602" t="n">
        <v>4.89</v>
      </c>
      <c r="P110" s="607" t="n">
        <v>0.05</v>
      </c>
      <c r="Q110" s="200"/>
      <c r="R110" s="602" t="s">
        <v>47</v>
      </c>
      <c r="S110" s="201"/>
      <c r="T110" s="201"/>
      <c r="U110" s="201"/>
      <c r="V110" s="201"/>
      <c r="W110" s="201"/>
      <c r="X110" s="201"/>
    </row>
    <row r="111" customFormat="false" ht="15" hidden="false" customHeight="true" outlineLevel="0" collapsed="false">
      <c r="A111" s="201"/>
      <c r="B111" s="303"/>
      <c r="C111" s="16" t="s">
        <v>622</v>
      </c>
      <c r="D111" s="301"/>
      <c r="E111" s="301"/>
      <c r="F111" s="589"/>
      <c r="G111" s="589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3"/>
      <c r="T111" s="303"/>
      <c r="U111" s="303"/>
      <c r="V111" s="303"/>
      <c r="W111" s="303"/>
      <c r="X111" s="303"/>
      <c r="Y111" s="304"/>
      <c r="Z111" s="304"/>
    </row>
    <row r="112" customFormat="false" ht="15" hidden="false" customHeight="false" outlineLevel="0" collapsed="false">
      <c r="A112" s="201" t="n">
        <f aca="false">A110+1</f>
        <v>60</v>
      </c>
      <c r="B112" s="395" t="n">
        <v>1</v>
      </c>
      <c r="C112" s="80" t="s">
        <v>623</v>
      </c>
      <c r="D112" s="608"/>
      <c r="E112" s="609" t="s">
        <v>624</v>
      </c>
      <c r="F112" s="583" t="s">
        <v>37</v>
      </c>
      <c r="G112" s="45" t="s">
        <v>576</v>
      </c>
      <c r="H112" s="83" t="s">
        <v>335</v>
      </c>
      <c r="I112" s="398" t="s">
        <v>163</v>
      </c>
      <c r="J112" s="584" t="n">
        <v>4.98</v>
      </c>
      <c r="K112" s="518" t="n">
        <v>0.07</v>
      </c>
      <c r="L112" s="610" t="s">
        <v>625</v>
      </c>
      <c r="M112" s="83" t="s">
        <v>335</v>
      </c>
      <c r="N112" s="398" t="s">
        <v>163</v>
      </c>
      <c r="O112" s="584" t="n">
        <v>4.98</v>
      </c>
      <c r="P112" s="518" t="n">
        <v>0.08</v>
      </c>
      <c r="Q112" s="338"/>
      <c r="R112" s="610" t="s">
        <v>47</v>
      </c>
      <c r="S112" s="611"/>
      <c r="T112" s="201"/>
      <c r="U112" s="201"/>
      <c r="V112" s="201"/>
      <c r="W112" s="201"/>
      <c r="X112" s="201"/>
    </row>
    <row r="113" customFormat="false" ht="15" hidden="false" customHeight="false" outlineLevel="0" collapsed="false">
      <c r="A113" s="201"/>
      <c r="B113" s="200"/>
      <c r="C113" s="16" t="s">
        <v>454</v>
      </c>
      <c r="D113" s="453"/>
      <c r="E113" s="453"/>
      <c r="F113" s="227"/>
      <c r="G113" s="200"/>
      <c r="H113" s="200"/>
      <c r="I113" s="200"/>
      <c r="J113" s="200"/>
      <c r="K113" s="456"/>
      <c r="L113" s="200"/>
      <c r="M113" s="200"/>
      <c r="N113" s="200"/>
      <c r="O113" s="200"/>
      <c r="P113" s="521"/>
      <c r="Q113" s="200"/>
      <c r="R113" s="200"/>
      <c r="S113" s="201"/>
      <c r="T113" s="201"/>
      <c r="U113" s="201"/>
      <c r="V113" s="201"/>
      <c r="W113" s="201"/>
      <c r="X113" s="201"/>
    </row>
    <row r="114" customFormat="false" ht="15" hidden="false" customHeight="false" outlineLevel="0" collapsed="false">
      <c r="A114" s="201" t="n">
        <f aca="false">A112+1</f>
        <v>61</v>
      </c>
      <c r="B114" s="33" t="n">
        <v>1</v>
      </c>
      <c r="C114" s="612" t="s">
        <v>626</v>
      </c>
      <c r="D114" s="434" t="s">
        <v>627</v>
      </c>
      <c r="E114" s="238"/>
      <c r="F114" s="33" t="s">
        <v>37</v>
      </c>
      <c r="G114" s="33" t="s">
        <v>389</v>
      </c>
      <c r="H114" s="33" t="s">
        <v>201</v>
      </c>
      <c r="I114" s="434" t="s">
        <v>189</v>
      </c>
      <c r="J114" s="33" t="n">
        <v>4.89</v>
      </c>
      <c r="K114" s="436"/>
      <c r="L114" s="434" t="s">
        <v>173</v>
      </c>
      <c r="M114" s="33" t="s">
        <v>201</v>
      </c>
      <c r="N114" s="434" t="s">
        <v>189</v>
      </c>
      <c r="O114" s="33" t="n">
        <v>4.89</v>
      </c>
      <c r="P114" s="436" t="n">
        <v>0.05</v>
      </c>
      <c r="Q114" s="436"/>
      <c r="R114" s="434" t="s">
        <v>109</v>
      </c>
      <c r="S114" s="613"/>
      <c r="T114" s="201"/>
      <c r="U114" s="201"/>
      <c r="V114" s="201"/>
      <c r="W114" s="201"/>
      <c r="X114" s="201"/>
    </row>
    <row r="115" customFormat="false" ht="15" hidden="false" customHeight="false" outlineLevel="0" collapsed="false">
      <c r="A115" s="201" t="n">
        <f aca="false">A114+1</f>
        <v>62</v>
      </c>
      <c r="B115" s="33" t="n">
        <v>2</v>
      </c>
      <c r="C115" s="612" t="s">
        <v>628</v>
      </c>
      <c r="D115" s="434" t="s">
        <v>629</v>
      </c>
      <c r="E115" s="238"/>
      <c r="F115" s="33" t="s">
        <v>37</v>
      </c>
      <c r="G115" s="33" t="s">
        <v>389</v>
      </c>
      <c r="H115" s="33" t="s">
        <v>201</v>
      </c>
      <c r="I115" s="434" t="s">
        <v>189</v>
      </c>
      <c r="J115" s="33" t="n">
        <v>4.89</v>
      </c>
      <c r="K115" s="436"/>
      <c r="L115" s="434" t="s">
        <v>120</v>
      </c>
      <c r="M115" s="33" t="s">
        <v>201</v>
      </c>
      <c r="N115" s="434" t="s">
        <v>189</v>
      </c>
      <c r="O115" s="33" t="n">
        <v>4.89</v>
      </c>
      <c r="P115" s="436" t="n">
        <v>0.05</v>
      </c>
      <c r="Q115" s="436"/>
      <c r="R115" s="434" t="s">
        <v>121</v>
      </c>
      <c r="S115" s="92"/>
      <c r="T115" s="201"/>
      <c r="U115" s="201"/>
      <c r="V115" s="201"/>
      <c r="W115" s="201"/>
      <c r="X115" s="201"/>
    </row>
    <row r="116" s="20" customFormat="true" ht="15" hidden="false" customHeight="false" outlineLevel="0" collapsed="false">
      <c r="A116" s="201"/>
      <c r="B116" s="19"/>
      <c r="C116" s="16" t="s">
        <v>438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497"/>
      <c r="Q116" s="19"/>
      <c r="R116" s="19"/>
      <c r="S116" s="14"/>
      <c r="T116" s="14"/>
      <c r="U116" s="14"/>
      <c r="V116" s="14"/>
      <c r="W116" s="14"/>
      <c r="X116" s="14"/>
    </row>
    <row r="117" customFormat="false" ht="15" hidden="false" customHeight="false" outlineLevel="0" collapsed="false">
      <c r="A117" s="201" t="n">
        <f aca="false">A115+1</f>
        <v>63</v>
      </c>
      <c r="B117" s="46" t="n">
        <v>1</v>
      </c>
      <c r="C117" s="493" t="s">
        <v>630</v>
      </c>
      <c r="D117" s="494"/>
      <c r="E117" s="494" t="s">
        <v>631</v>
      </c>
      <c r="F117" s="614" t="s">
        <v>37</v>
      </c>
      <c r="G117" s="615" t="s">
        <v>526</v>
      </c>
      <c r="H117" s="155" t="s">
        <v>180</v>
      </c>
      <c r="I117" s="495" t="s">
        <v>76</v>
      </c>
      <c r="J117" s="155" t="n">
        <v>4.06</v>
      </c>
      <c r="K117" s="616" t="n">
        <v>0.1</v>
      </c>
      <c r="L117" s="155" t="s">
        <v>473</v>
      </c>
      <c r="M117" s="155" t="s">
        <v>180</v>
      </c>
      <c r="N117" s="495" t="s">
        <v>76</v>
      </c>
      <c r="O117" s="155" t="n">
        <v>4.06</v>
      </c>
      <c r="P117" s="616" t="n">
        <v>0.11</v>
      </c>
      <c r="Q117" s="494"/>
      <c r="R117" s="155" t="s">
        <v>33</v>
      </c>
      <c r="S117" s="155"/>
      <c r="T117" s="201" t="s">
        <v>91</v>
      </c>
      <c r="U117" s="201"/>
      <c r="V117" s="201"/>
      <c r="W117" s="201"/>
      <c r="X117" s="201"/>
    </row>
    <row r="118" customFormat="false" ht="15" hidden="false" customHeight="false" outlineLevel="0" collapsed="false">
      <c r="A118" s="201"/>
      <c r="B118" s="303"/>
      <c r="C118" s="16" t="s">
        <v>462</v>
      </c>
      <c r="D118" s="301"/>
      <c r="E118" s="301"/>
      <c r="F118" s="589"/>
      <c r="G118" s="589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3"/>
      <c r="T118" s="303"/>
      <c r="U118" s="303"/>
      <c r="V118" s="303"/>
      <c r="W118" s="303"/>
      <c r="X118" s="303"/>
      <c r="Y118" s="304"/>
      <c r="Z118" s="304"/>
    </row>
    <row r="119" customFormat="false" ht="15" hidden="false" customHeight="false" outlineLevel="0" collapsed="false">
      <c r="A119" s="201" t="n">
        <f aca="false">A117+1</f>
        <v>64</v>
      </c>
      <c r="B119" s="95"/>
      <c r="C119" s="329" t="s">
        <v>632</v>
      </c>
      <c r="D119" s="83" t="s">
        <v>633</v>
      </c>
      <c r="E119" s="87"/>
      <c r="F119" s="87" t="s">
        <v>125</v>
      </c>
      <c r="G119" s="87" t="s">
        <v>576</v>
      </c>
      <c r="H119" s="610" t="s">
        <v>335</v>
      </c>
      <c r="I119" s="610" t="s">
        <v>163</v>
      </c>
      <c r="J119" s="441" t="n">
        <v>4.98</v>
      </c>
      <c r="K119" s="617"/>
      <c r="L119" s="87" t="s">
        <v>134</v>
      </c>
      <c r="M119" s="610" t="s">
        <v>335</v>
      </c>
      <c r="N119" s="610" t="s">
        <v>163</v>
      </c>
      <c r="O119" s="441" t="n">
        <v>4.98</v>
      </c>
      <c r="P119" s="617" t="n">
        <v>0.05</v>
      </c>
      <c r="Q119" s="200"/>
      <c r="R119" s="87" t="s">
        <v>54</v>
      </c>
      <c r="S119" s="201"/>
      <c r="T119" s="201"/>
      <c r="U119" s="201"/>
      <c r="V119" s="201"/>
      <c r="W119" s="201"/>
      <c r="X119" s="201"/>
    </row>
    <row r="120" customFormat="false" ht="15" hidden="false" customHeight="false" outlineLevel="0" collapsed="false">
      <c r="A120" s="201" t="n">
        <f aca="false">A119+1</f>
        <v>65</v>
      </c>
      <c r="B120" s="95"/>
      <c r="C120" s="329" t="s">
        <v>634</v>
      </c>
      <c r="D120" s="83" t="s">
        <v>635</v>
      </c>
      <c r="E120" s="87"/>
      <c r="F120" s="87" t="s">
        <v>37</v>
      </c>
      <c r="G120" s="87" t="s">
        <v>576</v>
      </c>
      <c r="H120" s="610" t="s">
        <v>335</v>
      </c>
      <c r="I120" s="610" t="s">
        <v>163</v>
      </c>
      <c r="J120" s="441" t="n">
        <v>4.98</v>
      </c>
      <c r="K120" s="617" t="n">
        <v>0.05</v>
      </c>
      <c r="L120" s="87" t="s">
        <v>473</v>
      </c>
      <c r="M120" s="610" t="s">
        <v>335</v>
      </c>
      <c r="N120" s="610" t="s">
        <v>163</v>
      </c>
      <c r="O120" s="441" t="n">
        <v>4.98</v>
      </c>
      <c r="P120" s="617" t="n">
        <v>0.06</v>
      </c>
      <c r="Q120" s="200"/>
      <c r="R120" s="87" t="s">
        <v>33</v>
      </c>
      <c r="S120" s="201"/>
      <c r="T120" s="201"/>
      <c r="U120" s="201"/>
      <c r="V120" s="201"/>
      <c r="W120" s="201"/>
      <c r="X120" s="201"/>
    </row>
  </sheetData>
  <autoFilter ref="A4:S6"/>
  <mergeCells count="12">
    <mergeCell ref="B1:S1"/>
    <mergeCell ref="B2:S2"/>
    <mergeCell ref="A4:A5"/>
    <mergeCell ref="B4:B5"/>
    <mergeCell ref="C4:C5"/>
    <mergeCell ref="D4:E4"/>
    <mergeCell ref="F4:F5"/>
    <mergeCell ref="G4:L4"/>
    <mergeCell ref="M4:R4"/>
    <mergeCell ref="S4:S5"/>
    <mergeCell ref="T50:X50"/>
    <mergeCell ref="S73:U73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12:10Z</dcterms:created>
  <dc:creator>Hung</dc:creator>
  <dc:description/>
  <dc:language>en-US</dc:language>
  <cp:lastModifiedBy>Admin</cp:lastModifiedBy>
  <cp:lastPrinted>2023-10-04T10:49:08Z</cp:lastPrinted>
  <dcterms:modified xsi:type="dcterms:W3CDTF">2023-10-04T10:55:41Z</dcterms:modified>
  <cp:revision>0</cp:revision>
  <dc:subject/>
  <dc:title/>
</cp:coreProperties>
</file>