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ường xuyên" sheetId="1" state="visible" r:id="rId2"/>
    <sheet name="Vượt khung" sheetId="2" state="visible" r:id="rId3"/>
  </sheets>
  <definedNames>
    <definedName function="false" hidden="false" localSheetId="0" name="_xlnm.Print_Area" vbProcedure="false">'Thường xuyên'!$A$1:$S$240</definedName>
    <definedName function="false" hidden="false" localSheetId="0" name="_xlnm.Print_Titles" vbProcedure="false">'Thường xuyên'!$4:$5</definedName>
    <definedName function="false" hidden="true" localSheetId="0" name="_xlnm._FilterDatabase" vbProcedure="false">'Thường xuyên'!$A$4:$S$236</definedName>
    <definedName function="false" hidden="false" localSheetId="1" name="_xlnm.Print_Area" vbProcedure="false">'Vượt khung'!$A$1:$S$99</definedName>
    <definedName function="false" hidden="false" localSheetId="1" name="_xlnm.Print_Titles" vbProcedure="false">'Vượt khung'!$4:$5</definedName>
    <definedName function="false" hidden="true" localSheetId="1" name="_xlnm._FilterDatabase" vbProcedure="false">'Vượt khung'!$A$4:$S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9" uniqueCount="764">
  <si>
    <t xml:space="preserve">       DANH SÁCH ĐỀ NGHỊ  NÂNG BẬC LƯƠNG THƯỜNG XUYÊN NĂM 2023</t>
  </si>
  <si>
    <t xml:space="preserve">             (Kèm theo Tờ trình số           /TTr-PGDĐT, ngày      /      /2022 của Phòng GD&amp;ĐT Bình Sơn)</t>
  </si>
  <si>
    <t xml:space="preserve">STT</t>
  </si>
  <si>
    <t xml:space="preserve">TT Trường</t>
  </si>
  <si>
    <t xml:space="preserve">Họ và tên</t>
  </si>
  <si>
    <t xml:space="preserve">Ngày sinh</t>
  </si>
  <si>
    <t xml:space="preserve">Chức vụ đang
 giữ hiện nay</t>
  </si>
  <si>
    <t xml:space="preserve">Ngạch, bậc lương hiện hưởng</t>
  </si>
  <si>
    <t xml:space="preserve">Kết quả nâng bậc lương 2022</t>
  </si>
  <si>
    <t xml:space="preserve">Ghi chú</t>
  </si>
  <si>
    <t xml:space="preserve">Nam </t>
  </si>
  <si>
    <t xml:space="preserve">Nữ</t>
  </si>
  <si>
    <t xml:space="preserve">Ngạch </t>
  </si>
  <si>
    <t xml:space="preserve">Mã số ngạch</t>
  </si>
  <si>
    <t xml:space="preserve">Bậc trong ngạch</t>
  </si>
  <si>
    <t xml:space="preserve">Hệ số lương hiện giữ</t>
  </si>
  <si>
    <t xml:space="preserve">Hệ số chênh lệch bảo lưu, vượt khung (nếu có)</t>
  </si>
  <si>
    <t xml:space="preserve">Thời điểm nâng lương lần sau</t>
  </si>
  <si>
    <t xml:space="preserve">Bậc lương sau khi nâng</t>
  </si>
  <si>
    <t xml:space="preserve">Hệ số lương sau khi nâng</t>
  </si>
  <si>
    <t xml:space="preserve">Phụ cấp thâm niên vượt khung</t>
  </si>
  <si>
    <t xml:space="preserve">Hệ số chênh lệch bảo lưu (nếu có)</t>
  </si>
  <si>
    <t xml:space="preserve">Thời gian để tính nâng bậc lương lần sau</t>
  </si>
  <si>
    <t xml:space="preserve">CẤP MẦM NON</t>
  </si>
  <si>
    <t xml:space="preserve">Trường MN 24/3</t>
  </si>
  <si>
    <t xml:space="preserve">Trần Thị Phượng</t>
  </si>
  <si>
    <t xml:space="preserve">Giáo viên</t>
  </si>
  <si>
    <t xml:space="preserve">GVMN hạng II</t>
  </si>
  <si>
    <t xml:space="preserve">V.07.02.04</t>
  </si>
  <si>
    <t xml:space="preserve">4/9</t>
  </si>
  <si>
    <t xml:space="preserve">01/3/2020</t>
  </si>
  <si>
    <t xml:space="preserve">5/9</t>
  </si>
  <si>
    <t xml:space="preserve">01/3/2023</t>
  </si>
  <si>
    <t xml:space="preserve">Nguyễn Thị Thu Phương</t>
  </si>
  <si>
    <t xml:space="preserve">GVMN  hạng II</t>
  </si>
  <si>
    <t xml:space="preserve">01/7/2020</t>
  </si>
  <si>
    <t xml:space="preserve">01/7/2023</t>
  </si>
  <si>
    <t xml:space="preserve">Bùi Thị Thiệt</t>
  </si>
  <si>
    <t xml:space="preserve">GVMN hạng III</t>
  </si>
  <si>
    <t xml:space="preserve">V.07.02.05</t>
  </si>
  <si>
    <t xml:space="preserve">5/10</t>
  </si>
  <si>
    <t xml:space="preserve">01/01/2020</t>
  </si>
  <si>
    <t xml:space="preserve">6/10</t>
  </si>
  <si>
    <t xml:space="preserve">01/01/2023</t>
  </si>
  <si>
    <t xml:space="preserve">Nguyễn Thị Kiều Vỹ</t>
  </si>
  <si>
    <t xml:space="preserve">4/10</t>
  </si>
  <si>
    <t xml:space="preserve">Đặng Thị Minh Thi</t>
  </si>
  <si>
    <t xml:space="preserve">3/10</t>
  </si>
  <si>
    <t xml:space="preserve">Trường MG Bình Nguyên</t>
  </si>
  <si>
    <t xml:space="preserve">Phạm Thị Thu Thúy</t>
  </si>
  <si>
    <t xml:space="preserve">20/01/1982</t>
  </si>
  <si>
    <t xml:space="preserve">01/03/2020</t>
  </si>
  <si>
    <t xml:space="preserve">01/03/2023</t>
  </si>
  <si>
    <t xml:space="preserve">Nguyễn Thị Thu Liễu</t>
  </si>
  <si>
    <t xml:space="preserve">06/03/1992</t>
  </si>
  <si>
    <t xml:space="preserve">01/07/2020</t>
  </si>
  <si>
    <t xml:space="preserve">01/07/2023</t>
  </si>
  <si>
    <t xml:space="preserve">Võ Thị Ngọc Nữ</t>
  </si>
  <si>
    <t xml:space="preserve">19/08/1991</t>
  </si>
  <si>
    <t xml:space="preserve">Kế toán</t>
  </si>
  <si>
    <t xml:space="preserve">Kế toán viên trung cấp ( Mới)</t>
  </si>
  <si>
    <t xml:space="preserve">06.032</t>
  </si>
  <si>
    <t xml:space="preserve">Trường MN Bình Trung</t>
  </si>
  <si>
    <t xml:space="preserve"> Bùi Thị Bích Liên</t>
  </si>
  <si>
    <t xml:space="preserve">13/06/1979</t>
  </si>
  <si>
    <t xml:space="preserve">Hiệu trưởng</t>
  </si>
  <si>
    <t xml:space="preserve">Giáo viên mầm non hạng II</t>
  </si>
  <si>
    <t xml:space="preserve">6/9</t>
  </si>
  <si>
    <t xml:space="preserve">01/04/2020</t>
  </si>
  <si>
    <t xml:space="preserve">7/9</t>
  </si>
  <si>
    <t xml:space="preserve">01/04/2023</t>
  </si>
  <si>
    <t xml:space="preserve">Nguyễn Thị Thu Thanh</t>
  </si>
  <si>
    <t xml:space="preserve">10/12/1991</t>
  </si>
  <si>
    <t xml:space="preserve">3/9</t>
  </si>
  <si>
    <t xml:space="preserve">Lê Thị Thanh Nhàn</t>
  </si>
  <si>
    <t xml:space="preserve">24/10/1989</t>
  </si>
  <si>
    <t xml:space="preserve">Giáo viên mầm non hạng III</t>
  </si>
  <si>
    <t xml:space="preserve">Nguyễn Thị Việt</t>
  </si>
  <si>
    <t xml:space="preserve">20/7/1992</t>
  </si>
  <si>
    <t xml:space="preserve">Lê Thị Thuỳ</t>
  </si>
  <si>
    <t xml:space="preserve">29/04/1985</t>
  </si>
  <si>
    <t xml:space="preserve">Giáo viên mầm non hạng IV</t>
  </si>
  <si>
    <t xml:space="preserve">V.07.02.06</t>
  </si>
  <si>
    <t xml:space="preserve">6/12</t>
  </si>
  <si>
    <t xml:space="preserve">01/01/2021</t>
  </si>
  <si>
    <t xml:space="preserve">7/12</t>
  </si>
  <si>
    <t xml:space="preserve">Nguyễn Thị Thu Thuỷ</t>
  </si>
  <si>
    <t xml:space="preserve">20/02/1987</t>
  </si>
  <si>
    <t xml:space="preserve">Nhân viên y tế</t>
  </si>
  <si>
    <t xml:space="preserve">Y sĩ</t>
  </si>
  <si>
    <t xml:space="preserve">16.119</t>
  </si>
  <si>
    <t xml:space="preserve">15/07/2021</t>
  </si>
  <si>
    <t xml:space="preserve">15/07/2023</t>
  </si>
  <si>
    <t xml:space="preserve">Trường MN Sao Mai</t>
  </si>
  <si>
    <t xml:space="preserve">Nguyễn Thị Thanh Hạ</t>
  </si>
  <si>
    <t xml:space="preserve">01/09/1978</t>
  </si>
  <si>
    <t xml:space="preserve">Võ Thị Hậu</t>
  </si>
  <si>
    <t xml:space="preserve">14/12/1984</t>
  </si>
  <si>
    <t xml:space="preserve">01/06/2020</t>
  </si>
  <si>
    <t xml:space="preserve">01/06/2023</t>
  </si>
  <si>
    <t xml:space="preserve">Lê Thị Kiều Diễm</t>
  </si>
  <si>
    <t xml:space="preserve">01/01/1985</t>
  </si>
  <si>
    <t xml:space="preserve">Ngô Thị Cát Tiên</t>
  </si>
  <si>
    <t xml:space="preserve">01/12/1988</t>
  </si>
  <si>
    <t xml:space="preserve">01/05/2020</t>
  </si>
  <si>
    <t xml:space="preserve">01/05/2023</t>
  </si>
  <si>
    <t xml:space="preserve">Nguyễn Thị Tuyết Mai</t>
  </si>
  <si>
    <t xml:space="preserve">12/10/1992</t>
  </si>
  <si>
    <t xml:space="preserve">Nguyễn Thị Thu Sương</t>
  </si>
  <si>
    <t xml:space="preserve">10/10/1991</t>
  </si>
  <si>
    <t xml:space="preserve">KT</t>
  </si>
  <si>
    <t xml:space="preserve">KTV trung cấp</t>
  </si>
  <si>
    <t xml:space="preserve">Trường MN Bình Thạnh</t>
  </si>
  <si>
    <t xml:space="preserve">Nguyễn Thị Mai Liên</t>
  </si>
  <si>
    <t xml:space="preserve">02/02/1980</t>
  </si>
  <si>
    <t xml:space="preserve">3,65</t>
  </si>
  <si>
    <t xml:space="preserve">7/10</t>
  </si>
  <si>
    <t xml:space="preserve">3,96</t>
  </si>
  <si>
    <t xml:space="preserve">Trường MN Bình Đông</t>
  </si>
  <si>
    <t xml:space="preserve">Trịnh Thi Thiệt</t>
  </si>
  <si>
    <t xml:space="preserve">02/01/1968</t>
  </si>
  <si>
    <t xml:space="preserve">01/12/2020</t>
  </si>
  <si>
    <t xml:space="preserve">8/9</t>
  </si>
  <si>
    <t xml:space="preserve">01/12/2023</t>
  </si>
  <si>
    <t xml:space="preserve">Nguyễn Thị  Ca Toàn</t>
  </si>
  <si>
    <t xml:space="preserve">28/10/1987</t>
  </si>
  <si>
    <t xml:space="preserve">01/10/2023</t>
  </si>
  <si>
    <t xml:space="preserve">Chậm nâng lương
 3 tháng do
 sinh con thứ 3</t>
  </si>
  <si>
    <t xml:space="preserve">Nguyễn Thị Liễu</t>
  </si>
  <si>
    <t xml:space="preserve">20/10/1970</t>
  </si>
  <si>
    <t xml:space="preserve">3,34</t>
  </si>
  <si>
    <t xml:space="preserve">Phạm Thị Lệ Cẩm</t>
  </si>
  <si>
    <t xml:space="preserve">03/4/1986</t>
  </si>
  <si>
    <t xml:space="preserve">Đặng Thị Vân</t>
  </si>
  <si>
    <t xml:space="preserve">GVMN hạng IV</t>
  </si>
  <si>
    <t xml:space="preserve">5/12</t>
  </si>
  <si>
    <t xml:space="preserve">01/07/2021</t>
  </si>
  <si>
    <t xml:space="preserve">Đỗ Thị Thúy Vân</t>
  </si>
  <si>
    <t xml:space="preserve">30/10/1987</t>
  </si>
  <si>
    <t xml:space="preserve">8/12</t>
  </si>
  <si>
    <t xml:space="preserve">Chậm nâng lương
 6 tháng do
 sinh con thứ 4</t>
  </si>
  <si>
    <t xml:space="preserve">Nguyễn Thị Mỹ Hạnh</t>
  </si>
  <si>
    <t xml:space="preserve">07/01/1988</t>
  </si>
  <si>
    <t xml:space="preserve">KTVTT (mới)</t>
  </si>
  <si>
    <t xml:space="preserve">Trường MN 18/3</t>
  </si>
  <si>
    <t xml:space="preserve">Lê Thị Tình</t>
  </si>
  <si>
    <t xml:space="preserve">06/02/1994</t>
  </si>
  <si>
    <t xml:space="preserve">Giáo viên Mầm non hạng IV</t>
  </si>
  <si>
    <t xml:space="preserve">2/12</t>
  </si>
  <si>
    <t xml:space="preserve">05/3/2021</t>
  </si>
  <si>
    <t xml:space="preserve">3/12</t>
  </si>
  <si>
    <t xml:space="preserve">05/3/2023</t>
  </si>
  <si>
    <t xml:space="preserve">Trường MN Bình Trị</t>
  </si>
  <si>
    <t xml:space="preserve">Ngô Thị Tương</t>
  </si>
  <si>
    <t xml:space="preserve">03/03/1990</t>
  </si>
  <si>
    <t xml:space="preserve">Giáo viên MN hạng III</t>
  </si>
  <si>
    <t xml:space="preserve">V07.02.05</t>
  </si>
  <si>
    <t xml:space="preserve">Tô Thị Thu Hà</t>
  </si>
  <si>
    <t xml:space="preserve">20/10/1981</t>
  </si>
  <si>
    <t xml:space="preserve">GV- TTCM</t>
  </si>
  <si>
    <t xml:space="preserve">Giáo viên MN hạng IV</t>
  </si>
  <si>
    <t xml:space="preserve">11/12</t>
  </si>
  <si>
    <t xml:space="preserve">01/04/2021</t>
  </si>
  <si>
    <t xml:space="preserve">12/12</t>
  </si>
  <si>
    <t xml:space="preserve">Trường MN Bình Hòa</t>
  </si>
  <si>
    <t xml:space="preserve">Lê Thị Thu Thơm</t>
  </si>
  <si>
    <t xml:space="preserve">10/12/1976</t>
  </si>
  <si>
    <t xml:space="preserve">Giáo viên Mầm non hạng III</t>
  </si>
  <si>
    <t xml:space="preserve">8/10</t>
  </si>
  <si>
    <t xml:space="preserve">Nguyễn Thị Vỹ Anh</t>
  </si>
  <si>
    <t xml:space="preserve">20/10/1980</t>
  </si>
  <si>
    <t xml:space="preserve">Phó Hiệu trưởng</t>
  </si>
  <si>
    <t xml:space="preserve">Hồ Thị Thu Thủy</t>
  </si>
  <si>
    <t xml:space="preserve">19/02/1978</t>
  </si>
  <si>
    <t xml:space="preserve">01/4/2020</t>
  </si>
  <si>
    <t xml:space="preserve">01/4/2023</t>
  </si>
  <si>
    <t xml:space="preserve">Võ Thị Hương</t>
  </si>
  <si>
    <t xml:space="preserve">03/04/1991</t>
  </si>
  <si>
    <t xml:space="preserve">Hồ Thị Thu Hương</t>
  </si>
  <si>
    <t xml:space="preserve">17/03/1994</t>
  </si>
  <si>
    <t xml:space="preserve">01/4/2021</t>
  </si>
  <si>
    <t xml:space="preserve">Đỗ Thị Bích Thùy</t>
  </si>
  <si>
    <t xml:space="preserve">07/05/1995</t>
  </si>
  <si>
    <t xml:space="preserve">Trường MN Bình Tân Phú</t>
  </si>
  <si>
    <t xml:space="preserve">Phan Thị Thanh Ngân</t>
  </si>
  <si>
    <t xml:space="preserve">25/02/1995</t>
  </si>
  <si>
    <t xml:space="preserve">Giáo viên mầm 
non hạng IV</t>
  </si>
  <si>
    <t xml:space="preserve">Mai Thị Yến</t>
  </si>
  <si>
    <t xml:space="preserve">02/02/1989</t>
  </si>
  <si>
    <t xml:space="preserve">Nhân viên kế toán</t>
  </si>
  <si>
    <t xml:space="preserve">Kế toán viên trung cấp (mới)</t>
  </si>
  <si>
    <t xml:space="preserve">Trường MG Bình Châu</t>
  </si>
  <si>
    <t xml:space="preserve">Phạm Thị Kim Thảo</t>
  </si>
  <si>
    <t xml:space="preserve">20/11/1987</t>
  </si>
  <si>
    <t xml:space="preserve">Trường MN Bình Thanh</t>
  </si>
  <si>
    <t xml:space="preserve">Nguyễn Thị Thu Thùy</t>
  </si>
  <si>
    <t xml:space="preserve">10/10/1976</t>
  </si>
  <si>
    <t xml:space="preserve">HT</t>
  </si>
  <si>
    <t xml:space="preserve">9/10</t>
  </si>
  <si>
    <t xml:space="preserve">Nguyễn Thị Thông </t>
  </si>
  <si>
    <t xml:space="preserve">01/02/1991</t>
  </si>
  <si>
    <t xml:space="preserve">Giáo viên MN hạng II</t>
  </si>
  <si>
    <t xml:space="preserve">Bùi Thị Nữ </t>
  </si>
  <si>
    <t xml:space="preserve">17/09/1986</t>
  </si>
  <si>
    <t xml:space="preserve">Kế toán viên mới </t>
  </si>
  <si>
    <t xml:space="preserve">Trường MN Bình Hiệp</t>
  </si>
  <si>
    <t xml:space="preserve">Lê Thị Mỹ Tân </t>
  </si>
  <si>
    <t xml:space="preserve">Nguyễn Thị Tuyên </t>
  </si>
  <si>
    <t xml:space="preserve">05/03/2021</t>
  </si>
  <si>
    <t xml:space="preserve">05/03/2023</t>
  </si>
  <si>
    <t xml:space="preserve">Trịnh Thị Hương </t>
  </si>
  <si>
    <t xml:space="preserve">07/05/2021</t>
  </si>
  <si>
    <t xml:space="preserve">07/05/2023</t>
  </si>
  <si>
    <t xml:space="preserve">Trường MN Bình Long</t>
  </si>
  <si>
    <t xml:space="preserve">Dương Thị Kim Liên</t>
  </si>
  <si>
    <t xml:space="preserve">23/03/1972</t>
  </si>
  <si>
    <t xml:space="preserve">Giáo viên Mầm non hạng II</t>
  </si>
  <si>
    <t xml:space="preserve">Nguyễn Thị Thanh</t>
  </si>
  <si>
    <t xml:space="preserve">16/03/1977</t>
  </si>
  <si>
    <t xml:space="preserve">Phó  HT</t>
  </si>
  <si>
    <t xml:space="preserve">Trường MN Bình Chương</t>
  </si>
  <si>
    <t xml:space="preserve">Lê Thị Thanh Thúy</t>
  </si>
  <si>
    <t xml:space="preserve">04/11/1976</t>
  </si>
  <si>
    <t xml:space="preserve">Phó hiệu trưởng</t>
  </si>
  <si>
    <t xml:space="preserve">Nguyễn Thị Kim Liên</t>
  </si>
  <si>
    <t xml:space="preserve">10/10/1993</t>
  </si>
  <si>
    <t xml:space="preserve">4/12</t>
  </si>
  <si>
    <t xml:space="preserve">01/02/2021</t>
  </si>
  <si>
    <t xml:space="preserve">01/02/2023</t>
  </si>
  <si>
    <t xml:space="preserve">Phạm Thị Thùy Châu</t>
  </si>
  <si>
    <t xml:space="preserve">29/5/1984</t>
  </si>
  <si>
    <t xml:space="preserve">Kế toán viên trung cấp mới</t>
  </si>
  <si>
    <t xml:space="preserve">Trường MN Bình Mỹ</t>
  </si>
  <si>
    <t xml:space="preserve">Lê Thị Bé</t>
  </si>
  <si>
    <t xml:space="preserve">08/10/1971</t>
  </si>
  <si>
    <t xml:space="preserve">Hiệu Trưởng</t>
  </si>
  <si>
    <t xml:space="preserve">Huỳnh Thị Thu Sâm</t>
  </si>
  <si>
    <t xml:space="preserve">08/10/1988</t>
  </si>
  <si>
    <t xml:space="preserve">2,72</t>
  </si>
  <si>
    <t xml:space="preserve">Võ Thị Mỹ Lệ</t>
  </si>
  <si>
    <t xml:space="preserve">04/05/1990</t>
  </si>
  <si>
    <t xml:space="preserve">Đặng Thị Mỹ Hạnh</t>
  </si>
  <si>
    <t xml:space="preserve">24/02/1984</t>
  </si>
  <si>
    <t xml:space="preserve">Trường MG Bình Minh</t>
  </si>
  <si>
    <t xml:space="preserve">Nguyễn Thị Thu Thúy </t>
  </si>
  <si>
    <t xml:space="preserve">10/11/1988</t>
  </si>
  <si>
    <t xml:space="preserve">Võ Thị Kim  Dung</t>
  </si>
  <si>
    <t xml:space="preserve">06/01/1973</t>
  </si>
  <si>
    <t xml:space="preserve">Trần Thị Quỳnh Liên</t>
  </si>
  <si>
    <t xml:space="preserve">27/11/1987</t>
  </si>
  <si>
    <t xml:space="preserve">3,33</t>
  </si>
  <si>
    <t xml:space="preserve">Trường MN Bình An</t>
  </si>
  <si>
    <t xml:space="preserve">Trường MN Bình Khương</t>
  </si>
  <si>
    <t xml:space="preserve">Võ Thị Sang</t>
  </si>
  <si>
    <t xml:space="preserve">Ngô Thị Hảo</t>
  </si>
  <si>
    <t xml:space="preserve">15/12/1984</t>
  </si>
  <si>
    <t xml:space="preserve">KT viên trung cấp (mới)</t>
  </si>
  <si>
    <t xml:space="preserve">Trường MN Bình Dương</t>
  </si>
  <si>
    <t xml:space="preserve">Trương Thị Đan Trang</t>
  </si>
  <si>
    <t xml:space="preserve">12/03/1979</t>
  </si>
  <si>
    <t xml:space="preserve">Giáo viên Mầm Non hạng II</t>
  </si>
  <si>
    <t xml:space="preserve">Võ Thị Ngọc</t>
  </si>
  <si>
    <t xml:space="preserve">19/09/1992</t>
  </si>
  <si>
    <t xml:space="preserve">Giáo viên Mầm Non hạng III</t>
  </si>
  <si>
    <t xml:space="preserve">Phạm Thị Kim Ngân</t>
  </si>
  <si>
    <t xml:space="preserve">21/01/1995</t>
  </si>
  <si>
    <t xml:space="preserve">Giáo viên Mầm Non hạng IV</t>
  </si>
  <si>
    <t xml:space="preserve">Trường MN Bình Phước</t>
  </si>
  <si>
    <t xml:space="preserve">Châu Thị Tình</t>
  </si>
  <si>
    <t xml:space="preserve">28/3/1994</t>
  </si>
  <si>
    <t xml:space="preserve">Cấp Tiểu học</t>
  </si>
  <si>
    <t xml:space="preserve">Trường TH số 1 Thị trấn Châu Ổ</t>
  </si>
  <si>
    <t xml:space="preserve">Đặng Thị Lệ Thương</t>
  </si>
  <si>
    <t xml:space="preserve">21/08/1972</t>
  </si>
  <si>
    <t xml:space="preserve">Giáo viên Tiểu học hạng III</t>
  </si>
  <si>
    <t xml:space="preserve">V.07.03.08</t>
  </si>
  <si>
    <t xml:space="preserve">Trường TH số 2 Thị trấn Châu Ổ</t>
  </si>
  <si>
    <t xml:space="preserve">Nguyễn Tấn Nam</t>
  </si>
  <si>
    <t xml:space="preserve">Giáo viên Tiểu học hạng II</t>
  </si>
  <si>
    <t xml:space="preserve">V.07 03 07</t>
  </si>
  <si>
    <t xml:space="preserve">9/9</t>
  </si>
  <si>
    <t xml:space="preserve">01/07/20203</t>
  </si>
  <si>
    <t xml:space="preserve">Mai Thị Hạnh</t>
  </si>
  <si>
    <t xml:space="preserve">08/08/1977</t>
  </si>
  <si>
    <t xml:space="preserve">Phạm Huy</t>
  </si>
  <si>
    <t xml:space="preserve">29/03/1977</t>
  </si>
  <si>
    <t xml:space="preserve">V.07 03 08</t>
  </si>
  <si>
    <t xml:space="preserve">01/02/2020</t>
  </si>
  <si>
    <t xml:space="preserve">Nguyễn Thị Thu Hương</t>
  </si>
  <si>
    <t xml:space="preserve">23/07/1978</t>
  </si>
  <si>
    <t xml:space="preserve">Phan Thị Thoại Quyên</t>
  </si>
  <si>
    <t xml:space="preserve">31/12/1980</t>
  </si>
  <si>
    <t xml:space="preserve">Sinh con thứ 3</t>
  </si>
  <si>
    <t xml:space="preserve">Hồ Vĩnh</t>
  </si>
  <si>
    <t xml:space="preserve">25/05/1993</t>
  </si>
  <si>
    <t xml:space="preserve">Giáo viên Tiểu học hạng IV</t>
  </si>
  <si>
    <t xml:space="preserve">V.07 03 09</t>
  </si>
  <si>
    <t xml:space="preserve">Phạm Thị Bích Chi</t>
  </si>
  <si>
    <t xml:space="preserve">9/10/1976</t>
  </si>
  <si>
    <t xml:space="preserve">Ngạch kế toán viên</t>
  </si>
  <si>
    <t xml:space="preserve">06.031</t>
  </si>
  <si>
    <t xml:space="preserve">Trường TH Bình Trung</t>
  </si>
  <si>
    <t xml:space="preserve">Bùi Thị Cẩm Nhung</t>
  </si>
  <si>
    <t xml:space="preserve">Giáo viên tiểu học hạng II</t>
  </si>
  <si>
    <t xml:space="preserve">V.07.03.07</t>
  </si>
  <si>
    <t xml:space="preserve">4.32</t>
  </si>
  <si>
    <t xml:space="preserve">4.65</t>
  </si>
  <si>
    <t xml:space="preserve">Đặng Thị Mỹ</t>
  </si>
  <si>
    <t xml:space="preserve">Giáo viên tiểu học hạng III</t>
  </si>
  <si>
    <t xml:space="preserve">4.27</t>
  </si>
  <si>
    <t xml:space="preserve">4.58</t>
  </si>
  <si>
    <t xml:space="preserve">Nguyễn Thị Mai Phương</t>
  </si>
  <si>
    <t xml:space="preserve">Giáo viên tiểu học hạng IV</t>
  </si>
  <si>
    <t xml:space="preserve">V.07.03.09</t>
  </si>
  <si>
    <t xml:space="preserve">2.06</t>
  </si>
  <si>
    <t xml:space="preserve">2.26</t>
  </si>
  <si>
    <t xml:space="preserve">Nguyễn Anh Tuấn</t>
  </si>
  <si>
    <t xml:space="preserve">8/23/1989</t>
  </si>
  <si>
    <t xml:space="preserve">3.33</t>
  </si>
  <si>
    <t xml:space="preserve">Hồ Duy Hoàng Trân</t>
  </si>
  <si>
    <t xml:space="preserve">10/23/1983</t>
  </si>
  <si>
    <t xml:space="preserve">2.72</t>
  </si>
  <si>
    <t xml:space="preserve">3.03</t>
  </si>
  <si>
    <t xml:space="preserve">Trường TH số 1 Bình Nguyên</t>
  </si>
  <si>
    <t xml:space="preserve">Võ Thị Mỹ Sương</t>
  </si>
  <si>
    <t xml:space="preserve">28/10/1977</t>
  </si>
  <si>
    <t xml:space="preserve">GV-Tổ phó</t>
  </si>
  <si>
    <t xml:space="preserve">4,27</t>
  </si>
  <si>
    <t xml:space="preserve">Nguyễn Thị Thanh Loan</t>
  </si>
  <si>
    <t xml:space="preserve">24/03/1976</t>
  </si>
  <si>
    <t xml:space="preserve">GV-Tổ trưởng</t>
  </si>
  <si>
    <t xml:space="preserve">4,65</t>
  </si>
  <si>
    <t xml:space="preserve">Trường TH số 2 Bình Nguyên</t>
  </si>
  <si>
    <t xml:space="preserve">Phạm Thị Phương</t>
  </si>
  <si>
    <t xml:space="preserve">26/3/1975</t>
  </si>
  <si>
    <t xml:space="preserve">Phó 
Hiệu trưởng</t>
  </si>
  <si>
    <t xml:space="preserve">Huỳnh Thị Mỵ</t>
  </si>
  <si>
    <t xml:space="preserve">12/8/1974</t>
  </si>
  <si>
    <t xml:space="preserve">Trường TH Bình Chánh</t>
  </si>
  <si>
    <t xml:space="preserve">Đặng Thị Hoàng Thúy</t>
  </si>
  <si>
    <t xml:space="preserve">15/8/1988</t>
  </si>
  <si>
    <t xml:space="preserve">Đào Thị Lệ Huyên</t>
  </si>
  <si>
    <t xml:space="preserve">10/4/1977</t>
  </si>
  <si>
    <t xml:space="preserve">Phạm Thị Hoa Mơ</t>
  </si>
  <si>
    <t xml:space="preserve">25/10/1995</t>
  </si>
  <si>
    <t xml:space="preserve">Trường TH số 1 Bình Thạnh</t>
  </si>
  <si>
    <t xml:space="preserve">Kê toán</t>
  </si>
  <si>
    <t xml:space="preserve">Trường TH số 2 Bình Thạnh</t>
  </si>
  <si>
    <t xml:space="preserve">Nguyễn Thị Thu Diển</t>
  </si>
  <si>
    <t xml:space="preserve">09/10/1995</t>
  </si>
  <si>
    <t xml:space="preserve">GVTH hạng IV</t>
  </si>
  <si>
    <t xml:space="preserve">2,06</t>
  </si>
  <si>
    <t xml:space="preserve">2,26</t>
  </si>
  <si>
    <t xml:space="preserve">Nguyễn Thái An</t>
  </si>
  <si>
    <t xml:space="preserve">29/08/1995</t>
  </si>
  <si>
    <t xml:space="preserve">Trường TH Bình Đông</t>
  </si>
  <si>
    <t xml:space="preserve">Đoàn Thị Nguyệt</t>
  </si>
  <si>
    <t xml:space="preserve">20/08/1988</t>
  </si>
  <si>
    <t xml:space="preserve">Giáo viên TH hạng III</t>
  </si>
  <si>
    <t xml:space="preserve">3,03</t>
  </si>
  <si>
    <t xml:space="preserve">Đoàn Văn Cao</t>
  </si>
  <si>
    <t xml:space="preserve">05/10/1979</t>
  </si>
  <si>
    <t xml:space="preserve">Giáo viên TH hạng II</t>
  </si>
  <si>
    <t xml:space="preserve">4,32</t>
  </si>
  <si>
    <t xml:space="preserve">Trần Văn Đến</t>
  </si>
  <si>
    <t xml:space="preserve">04/10/1981</t>
  </si>
  <si>
    <t xml:space="preserve">Giáo viên- TT</t>
  </si>
  <si>
    <t xml:space="preserve">3,66</t>
  </si>
  <si>
    <t xml:space="preserve">01/11/2019</t>
  </si>
  <si>
    <t xml:space="preserve">Kéo dài thời gian 06 tháng</t>
  </si>
  <si>
    <t xml:space="preserve">Trường TH Bình Thuận</t>
  </si>
  <si>
    <t xml:space="preserve">Huỳnh Thị Phương Dung</t>
  </si>
  <si>
    <t xml:space="preserve">25/02/1994</t>
  </si>
  <si>
    <t xml:space="preserve">Trường TH Bình Trị</t>
  </si>
  <si>
    <t xml:space="preserve">Trần Thị Kiều</t>
  </si>
  <si>
    <t xml:space="preserve">Lê Thị  Thủy</t>
  </si>
  <si>
    <t xml:space="preserve">28/08/1985</t>
  </si>
  <si>
    <t xml:space="preserve">Kỹ luật 
kéo dài
3 tháng</t>
  </si>
  <si>
    <t xml:space="preserve">Trần Thị Ái Trang</t>
  </si>
  <si>
    <t xml:space="preserve">02/03/1980</t>
  </si>
  <si>
    <t xml:space="preserve">Huỳnh Thị Phượng</t>
  </si>
  <si>
    <t xml:space="preserve">Dương Thị Phúc</t>
  </si>
  <si>
    <t xml:space="preserve">01/01/1995</t>
  </si>
  <si>
    <t xml:space="preserve">Giáo viên TH hạng IV</t>
  </si>
  <si>
    <t xml:space="preserve">Trường TH số 1 Bình Hải</t>
  </si>
  <si>
    <t xml:space="preserve">Nguyễn Thị Thu Thủy</t>
  </si>
  <si>
    <t xml:space="preserve">10/12/1977</t>
  </si>
  <si>
    <t xml:space="preserve">GV Tiểu học hạng II</t>
  </si>
  <si>
    <t xml:space="preserve">01/6/2020</t>
  </si>
  <si>
    <t xml:space="preserve">01/6/2023</t>
  </si>
  <si>
    <t xml:space="preserve">Hồ Thị Thu Nhung</t>
  </si>
  <si>
    <t xml:space="preserve">13/9/1991</t>
  </si>
  <si>
    <t xml:space="preserve">GV THCS hạng III</t>
  </si>
  <si>
    <t xml:space="preserve">V.07.04.12</t>
  </si>
  <si>
    <t xml:space="preserve">2/10</t>
  </si>
  <si>
    <t xml:space="preserve">Trường TH số 2 Bình Hải</t>
  </si>
  <si>
    <t xml:space="preserve">'12/12/1995</t>
  </si>
  <si>
    <t xml:space="preserve">Trường TH Bình Thanh </t>
  </si>
  <si>
    <t xml:space="preserve">Mai Thị Hiếu</t>
  </si>
  <si>
    <t xml:space="preserve">04/01/1983</t>
  </si>
  <si>
    <t xml:space="preserve">Đỗ Thị Diễm Cầm</t>
  </si>
  <si>
    <t xml:space="preserve">10/11/1992</t>
  </si>
  <si>
    <t xml:space="preserve">Đặng Thị Diểm</t>
  </si>
  <si>
    <t xml:space="preserve">07/02/1995</t>
  </si>
  <si>
    <t xml:space="preserve">Trường TH Bình Long</t>
  </si>
  <si>
    <t xml:space="preserve">Đặng Văn Hiếu</t>
  </si>
  <si>
    <t xml:space="preserve">02/1/1993</t>
  </si>
  <si>
    <t xml:space="preserve">Trường TH  Bình Hiệp</t>
  </si>
  <si>
    <t xml:space="preserve">Mai Thị Ánh Dương</t>
  </si>
  <si>
    <t xml:space="preserve">02/02/1994</t>
  </si>
  <si>
    <t xml:space="preserve">Trường TH Bình Mỹ</t>
  </si>
  <si>
    <t xml:space="preserve">Lê Thị Trung</t>
  </si>
  <si>
    <t xml:space="preserve">20/08/1987</t>
  </si>
  <si>
    <t xml:space="preserve">Trường TH số 1 Bình Minh</t>
  </si>
  <si>
    <t xml:space="preserve">Phạm Thị Tiến</t>
  </si>
  <si>
    <t xml:space="preserve">08/04/1978</t>
  </si>
  <si>
    <t xml:space="preserve">GVTH hạng III</t>
  </si>
  <si>
    <t xml:space="preserve">Trường TH số 2 Bình Minh</t>
  </si>
  <si>
    <t xml:space="preserve">Cấp THCS</t>
  </si>
  <si>
    <t xml:space="preserve">Trường THCS Thị trấn Châu Ổ</t>
  </si>
  <si>
    <t xml:space="preserve">Nguyễn Thị Thu Vân</t>
  </si>
  <si>
    <t xml:space="preserve"> </t>
  </si>
  <si>
    <t xml:space="preserve">20/10/1979</t>
  </si>
  <si>
    <t xml:space="preserve">Giáo viên THCS hạng II</t>
  </si>
  <si>
    <t xml:space="preserve">V.07.04.11</t>
  </si>
  <si>
    <t xml:space="preserve">Võ Thị Hồng Vân</t>
  </si>
  <si>
    <t xml:space="preserve">09/05/1979</t>
  </si>
  <si>
    <t xml:space="preserve">Nguyễn Thị Bích Vân</t>
  </si>
  <si>
    <t xml:space="preserve">12/09/1990</t>
  </si>
  <si>
    <t xml:space="preserve">Dương Thị Ngọc Hiếu</t>
  </si>
  <si>
    <t xml:space="preserve">10/09/1990</t>
  </si>
  <si>
    <t xml:space="preserve">Trường THCS Bình Nguyên</t>
  </si>
  <si>
    <t xml:space="preserve">Nguyễn Thị Thu Thơ </t>
  </si>
  <si>
    <t xml:space="preserve">26/11/1976</t>
  </si>
  <si>
    <t xml:space="preserve">Hồ Thị Thùy Dương</t>
  </si>
  <si>
    <t xml:space="preserve">30/05/1989</t>
  </si>
  <si>
    <t xml:space="preserve">Trường THCS Bình Chánh</t>
  </si>
  <si>
    <t xml:space="preserve">Phạm Thị Lai</t>
  </si>
  <si>
    <t xml:space="preserve">14/4/1981</t>
  </si>
  <si>
    <t xml:space="preserve">Giáo viên THCS  hạng II</t>
  </si>
  <si>
    <t xml:space="preserve">Nguyễn Thị Lĩnh</t>
  </si>
  <si>
    <t xml:space="preserve">10/03/1991</t>
  </si>
  <si>
    <t xml:space="preserve">Trường THCS Bình Thạnh</t>
  </si>
  <si>
    <t xml:space="preserve">Nguyễn Văn Thọ</t>
  </si>
  <si>
    <t xml:space="preserve">04/12/1978</t>
  </si>
  <si>
    <t xml:space="preserve">PHT</t>
  </si>
  <si>
    <t xml:space="preserve">GVTHCS
hạng II</t>
  </si>
  <si>
    <t xml:space="preserve">V. 07.04.11</t>
  </si>
  <si>
    <t xml:space="preserve">Võ Thị Hiệp</t>
  </si>
  <si>
    <t xml:space="preserve">10/8/1980</t>
  </si>
  <si>
    <t xml:space="preserve">Trường THCS Bình Đông</t>
  </si>
  <si>
    <t xml:space="preserve">Nguyễn Hữu Vĩnh</t>
  </si>
  <si>
    <t xml:space="preserve">22/03/1979</t>
  </si>
  <si>
    <t xml:space="preserve">Giáo viên Trung học hạng II</t>
  </si>
  <si>
    <t xml:space="preserve">Nguyễn Thị Thanh Tâm</t>
  </si>
  <si>
    <t xml:space="preserve">10/02/1989</t>
  </si>
  <si>
    <t xml:space="preserve">Giáo viên Trung học hạng III</t>
  </si>
  <si>
    <t xml:space="preserve">Trần Thị Ngọc</t>
  </si>
  <si>
    <t xml:space="preserve">10/8/1991</t>
  </si>
  <si>
    <t xml:space="preserve">Phạm Thị Kiên</t>
  </si>
  <si>
    <t xml:space="preserve">06/04/1991</t>
  </si>
  <si>
    <t xml:space="preserve">Lê Thị Thu Thọ</t>
  </si>
  <si>
    <t xml:space="preserve">31/05/1979</t>
  </si>
  <si>
    <t xml:space="preserve">Kế toán viên cao đẳng</t>
  </si>
  <si>
    <t xml:space="preserve">Trường THCS Bình Thuận</t>
  </si>
  <si>
    <t xml:space="preserve">Bùi Duy Tân</t>
  </si>
  <si>
    <t xml:space="preserve">23/5/1982</t>
  </si>
  <si>
    <t xml:space="preserve">Giáo viên THCS hạng III</t>
  </si>
  <si>
    <t xml:space="preserve">01/5/2020</t>
  </si>
  <si>
    <t xml:space="preserve">01/5/2023</t>
  </si>
  <si>
    <t xml:space="preserve">01/6/1992</t>
  </si>
  <si>
    <t xml:space="preserve">V.07.04.32</t>
  </si>
  <si>
    <t xml:space="preserve">1/9</t>
  </si>
  <si>
    <t xml:space="preserve">2/9</t>
  </si>
  <si>
    <t xml:space="preserve">Hồ Thị Lệ Uyên</t>
  </si>
  <si>
    <t xml:space="preserve">06/3/1991</t>
  </si>
  <si>
    <t xml:space="preserve">Trường THCS Bình Hải</t>
  </si>
  <si>
    <t xml:space="preserve">Huỳnh Thị Mỹ Hạnh</t>
  </si>
  <si>
    <t xml:space="preserve">21/01/1980</t>
  </si>
  <si>
    <t xml:space="preserve">Bùi Thị Bích Phượng</t>
  </si>
  <si>
    <t xml:space="preserve">10/10/1987</t>
  </si>
  <si>
    <t xml:space="preserve">Trường TH&amp;THCS Bình Hòa</t>
  </si>
  <si>
    <t xml:space="preserve">Nguyễn Thị Tới</t>
  </si>
  <si>
    <t xml:space="preserve">02/10/1971</t>
  </si>
  <si>
    <t xml:space="preserve">Võ Duy Linh</t>
  </si>
  <si>
    <t xml:space="preserve">18/04/1989</t>
  </si>
  <si>
    <t xml:space="preserve">15a.202</t>
  </si>
  <si>
    <t xml:space="preserve">Nguyễn Hồ Huyền Linh</t>
  </si>
  <si>
    <t xml:space="preserve">27/12/1994</t>
  </si>
  <si>
    <t xml:space="preserve">Trường THCS Bình Trị</t>
  </si>
  <si>
    <t xml:space="preserve">Nguyễn Thị Kim Phượng</t>
  </si>
  <si>
    <t xml:space="preserve">25/5/1979</t>
  </si>
  <si>
    <t xml:space="preserve">Trường TH&amp;THCS Bình Tân Phú</t>
  </si>
  <si>
    <t xml:space="preserve">Lê Đức Vũ</t>
  </si>
  <si>
    <t xml:space="preserve">06/06/1983</t>
  </si>
  <si>
    <t xml:space="preserve">Nguyễn Thị Ngọc Ánh</t>
  </si>
  <si>
    <t xml:space="preserve">02/08/1990</t>
  </si>
  <si>
    <t xml:space="preserve">GVTH hạng II</t>
  </si>
  <si>
    <t xml:space="preserve">3,00</t>
  </si>
  <si>
    <t xml:space="preserve">Cao Thị Thanh Phượng</t>
  </si>
  <si>
    <t xml:space="preserve">08/09/1991</t>
  </si>
  <si>
    <t xml:space="preserve">Phạm Thị Tú Trương</t>
  </si>
  <si>
    <t xml:space="preserve">26/01/1984</t>
  </si>
  <si>
    <t xml:space="preserve">Từ Thị Mỹ Tư</t>
  </si>
  <si>
    <t xml:space="preserve">06/01/1992</t>
  </si>
  <si>
    <t xml:space="preserve">Trường THCS Bình Châu</t>
  </si>
  <si>
    <t xml:space="preserve">Võ Thị Minh Nguyệt</t>
  </si>
  <si>
    <t xml:space="preserve">10/10/1982</t>
  </si>
  <si>
    <t xml:space="preserve">Trường THCS Bình Hiệp</t>
  </si>
  <si>
    <t xml:space="preserve">Huỳnh Văn Tuấn</t>
  </si>
  <si>
    <t xml:space="preserve">09/07/1972</t>
  </si>
  <si>
    <t xml:space="preserve">Lê Thị Thúy Loan</t>
  </si>
  <si>
    <t xml:space="preserve">27/7/1985</t>
  </si>
  <si>
    <t xml:space="preserve">Nguyễn Thị Kim Viễn</t>
  </si>
  <si>
    <t xml:space="preserve">02/9/1991</t>
  </si>
  <si>
    <t xml:space="preserve">Võ Thị Mai Loan</t>
  </si>
  <si>
    <t xml:space="preserve">Trường THCS Bình Long</t>
  </si>
  <si>
    <t xml:space="preserve">Nguyễn Tuấn Kiệt</t>
  </si>
  <si>
    <t xml:space="preserve">01/8/1978</t>
  </si>
  <si>
    <t xml:space="preserve">V07.04.11</t>
  </si>
  <si>
    <t xml:space="preserve">3,99</t>
  </si>
  <si>
    <t xml:space="preserve">Trương Vũ Thùy</t>
  </si>
  <si>
    <t xml:space="preserve">19/5/1982</t>
  </si>
  <si>
    <t xml:space="preserve">Trình Thị Trung Hòa</t>
  </si>
  <si>
    <t xml:space="preserve">06/11/1983</t>
  </si>
  <si>
    <t xml:space="preserve">Huỳnh Thị Thanh Phương</t>
  </si>
  <si>
    <t xml:space="preserve">28/8/1985</t>
  </si>
  <si>
    <t xml:space="preserve">V07.04.12</t>
  </si>
  <si>
    <t xml:space="preserve">20/03/2020</t>
  </si>
  <si>
    <t xml:space="preserve">20/03/2023</t>
  </si>
  <si>
    <t xml:space="preserve">Trường THCS Bình Chương</t>
  </si>
  <si>
    <t xml:space="preserve">Tôn Thị Phong</t>
  </si>
  <si>
    <t xml:space="preserve">27/01/1983</t>
  </si>
  <si>
    <t xml:space="preserve">Võ Thị Hiện</t>
  </si>
  <si>
    <t xml:space="preserve">20/06/1984</t>
  </si>
  <si>
    <t xml:space="preserve">04/03/2020</t>
  </si>
  <si>
    <t xml:space="preserve">04/03/2023</t>
  </si>
  <si>
    <t xml:space="preserve">10/04/1972</t>
  </si>
  <si>
    <t xml:space="preserve">Võ Thị Thúy Vân</t>
  </si>
  <si>
    <t xml:space="preserve">20/02/1993</t>
  </si>
  <si>
    <t xml:space="preserve">Phạm Thị Xuân Ba</t>
  </si>
  <si>
    <t xml:space="preserve">20/11/1986</t>
  </si>
  <si>
    <t xml:space="preserve">Kế Toán</t>
  </si>
  <si>
    <t xml:space="preserve">Trường THCS Bình Mỹ</t>
  </si>
  <si>
    <t xml:space="preserve">Nguyễn Thị Tú</t>
  </si>
  <si>
    <t xml:space="preserve">02/03/1979</t>
  </si>
  <si>
    <t xml:space="preserve">GVTHCS hạng III</t>
  </si>
  <si>
    <t xml:space="preserve">Trường THCS Bình Minh</t>
  </si>
  <si>
    <t xml:space="preserve">1/10</t>
  </si>
  <si>
    <t xml:space="preserve">Trường TH&amp;THCS Bình An</t>
  </si>
  <si>
    <t xml:space="preserve">Đoàn Thị Tâm</t>
  </si>
  <si>
    <t xml:space="preserve">05/10</t>
  </si>
  <si>
    <t xml:space="preserve">06/10</t>
  </si>
  <si>
    <t xml:space="preserve">Nguyễn Thanh Tùng</t>
  </si>
  <si>
    <t xml:space="preserve">GV THCS hạng II</t>
  </si>
  <si>
    <t xml:space="preserve">06/09</t>
  </si>
  <si>
    <t xml:space="preserve">07/09</t>
  </si>
  <si>
    <t xml:space="preserve">Nguyễn Thị Kim Nữ</t>
  </si>
  <si>
    <t xml:space="preserve">03/09</t>
  </si>
  <si>
    <t xml:space="preserve">04/09</t>
  </si>
  <si>
    <t xml:space="preserve">Nguyễn Thị Hà</t>
  </si>
  <si>
    <t xml:space="preserve">03/10</t>
  </si>
  <si>
    <t xml:space="preserve">04/10</t>
  </si>
  <si>
    <t xml:space="preserve">Trụ Thị Nhành</t>
  </si>
  <si>
    <t xml:space="preserve">GV Tiểu học hạng IV</t>
  </si>
  <si>
    <t xml:space="preserve">06/12</t>
  </si>
  <si>
    <t xml:space="preserve">07/12</t>
  </si>
  <si>
    <t xml:space="preserve">Trần Thị Lệ Huyền</t>
  </si>
  <si>
    <t xml:space="preserve">02/12</t>
  </si>
  <si>
    <t xml:space="preserve">03/12</t>
  </si>
  <si>
    <t xml:space="preserve">Trường TH&amp;THCS Bình Khương</t>
  </si>
  <si>
    <t xml:space="preserve">Nguyễn Thị Dung</t>
  </si>
  <si>
    <t xml:space="preserve">26/03/1983</t>
  </si>
  <si>
    <t xml:space="preserve">Nguyễn Thị Yên Ly</t>
  </si>
  <si>
    <t xml:space="preserve">01/12/1977</t>
  </si>
  <si>
    <t xml:space="preserve">Bùi Thị Lưu</t>
  </si>
  <si>
    <t xml:space="preserve">26/10/1984</t>
  </si>
  <si>
    <t xml:space="preserve">Võ Thị Thiên Nga</t>
  </si>
  <si>
    <t xml:space="preserve">13/03/1972</t>
  </si>
  <si>
    <t xml:space="preserve">Huỳnh Thị Tuyết</t>
  </si>
  <si>
    <t xml:space="preserve">16/05/1995</t>
  </si>
  <si>
    <t xml:space="preserve">Phan Thị Lan Phương</t>
  </si>
  <si>
    <t xml:space="preserve">14/03/1983</t>
  </si>
  <si>
    <t xml:space="preserve">VT</t>
  </si>
  <si>
    <t xml:space="preserve">Chuyên viên</t>
  </si>
  <si>
    <t xml:space="preserve">01.003</t>
  </si>
  <si>
    <t xml:space="preserve">Hoàng Như Nghĩa</t>
  </si>
  <si>
    <t xml:space="preserve">30/05/1987</t>
  </si>
  <si>
    <t xml:space="preserve">TV</t>
  </si>
  <si>
    <t xml:space="preserve">Trường TH&amp;THCS Bình Phước</t>
  </si>
  <si>
    <t xml:space="preserve">Phan Thị Mỹ Lệ</t>
  </si>
  <si>
    <t xml:space="preserve">08/10/1975</t>
  </si>
  <si>
    <t xml:space="preserve">Phó HT</t>
  </si>
  <si>
    <t xml:space="preserve">Trần Thị Thu Hiền</t>
  </si>
  <si>
    <t xml:space="preserve">16/4/1992</t>
  </si>
  <si>
    <t xml:space="preserve">Trường THCS Nguyễn Tự Tân</t>
  </si>
  <si>
    <t xml:space="preserve">Phan Thị Mai Hương</t>
  </si>
  <si>
    <t xml:space="preserve">26/07/1978</t>
  </si>
  <si>
    <t xml:space="preserve">V. 07.04.12</t>
  </si>
  <si>
    <t xml:space="preserve">DANH SÁCH ĐỀ NGHỊ  NÂNG MỨC PHỤ CẤP THÂM NIÊN VƯỢT KHUNG NĂM 2023</t>
  </si>
  <si>
    <t xml:space="preserve">             (Kèm theo Tờ trình số           /TTr-PGDĐT, ngày      /      /2023 của Phòng GD&amp;ĐT Bình Sơn)</t>
  </si>
  <si>
    <t xml:space="preserve">TT TRƯỜNG</t>
  </si>
  <si>
    <t xml:space="preserve">Chức vụ đang
giữ hiện nay</t>
  </si>
  <si>
    <t xml:space="preserve">Mức phụ cấp thâm niên vượt khung hiện hưởng</t>
  </si>
  <si>
    <t xml:space="preserve">Nguyễn Thị Phương</t>
  </si>
  <si>
    <t xml:space="preserve">15/9/1972</t>
  </si>
  <si>
    <t xml:space="preserve">01/7/2022</t>
  </si>
  <si>
    <t xml:space="preserve">10/6/1968</t>
  </si>
  <si>
    <t xml:space="preserve">01/4/2022</t>
  </si>
  <si>
    <t xml:space="preserve">Hồ Thị Thanh Thúy</t>
  </si>
  <si>
    <t xml:space="preserve">Nguyễn Thị Thơm</t>
  </si>
  <si>
    <t xml:space="preserve">14/6/1968</t>
  </si>
  <si>
    <t xml:space="preserve">GV</t>
  </si>
  <si>
    <t xml:space="preserve"> 12/12</t>
  </si>
  <si>
    <t xml:space="preserve">01/04/2022</t>
  </si>
  <si>
    <t xml:space="preserve">Vương Nguyên</t>
  </si>
  <si>
    <t xml:space="preserve">25/03/1966</t>
  </si>
  <si>
    <t xml:space="preserve">Phạm Thị Hội</t>
  </si>
  <si>
    <t xml:space="preserve">15/8/1972</t>
  </si>
  <si>
    <t xml:space="preserve">01/3/2021</t>
  </si>
  <si>
    <t xml:space="preserve">4,06</t>
  </si>
  <si>
    <t xml:space="preserve">Đỗ Quyên</t>
  </si>
  <si>
    <t xml:space="preserve">25/12/1974</t>
  </si>
  <si>
    <t xml:space="preserve">10/10</t>
  </si>
  <si>
    <t xml:space="preserve">5%</t>
  </si>
  <si>
    <t xml:space="preserve">Nguyễn Tài Phụ</t>
  </si>
  <si>
    <t xml:space="preserve">08/02/1969</t>
  </si>
  <si>
    <t xml:space="preserve">4,98</t>
  </si>
  <si>
    <t xml:space="preserve">Trịnh Thị Liên</t>
  </si>
  <si>
    <t xml:space="preserve">03/4/1969</t>
  </si>
  <si>
    <t xml:space="preserve">6%</t>
  </si>
  <si>
    <t xml:space="preserve">01/6/2022</t>
  </si>
  <si>
    <t xml:space="preserve">7%</t>
  </si>
  <si>
    <t xml:space="preserve">Trường TH xã Bình Chánh</t>
  </si>
  <si>
    <t xml:space="preserve">Phạm Thị Minh Phụng</t>
  </si>
  <si>
    <t xml:space="preserve">12/11/1972</t>
  </si>
  <si>
    <t xml:space="preserve">15/6/2022</t>
  </si>
  <si>
    <t xml:space="preserve">15/6/2023</t>
  </si>
  <si>
    <t xml:space="preserve">Trần Thị Đạt</t>
  </si>
  <si>
    <t xml:space="preserve">19/12/1970</t>
  </si>
  <si>
    <t xml:space="preserve">Nguyễn Thị Thanh Thuyền</t>
  </si>
  <si>
    <t xml:space="preserve">29/12/1979</t>
  </si>
  <si>
    <t xml:space="preserve">01/7/2021</t>
  </si>
  <si>
    <t xml:space="preserve">Đặng Thị Cỏ Hương</t>
  </si>
  <si>
    <t xml:space="preserve">P.Hiệu trưởng</t>
  </si>
  <si>
    <t xml:space="preserve">01/03/2022</t>
  </si>
  <si>
    <t xml:space="preserve">Nguyễn Thị Xuân Mướt</t>
  </si>
  <si>
    <t xml:space="preserve">Đoàn Thị Hà</t>
  </si>
  <si>
    <t xml:space="preserve">20/11/1973</t>
  </si>
  <si>
    <t xml:space="preserve">Nguyễn Thị Ly</t>
  </si>
  <si>
    <t xml:space="preserve">01/01/1973</t>
  </si>
  <si>
    <t xml:space="preserve">Lê Thị Đạt</t>
  </si>
  <si>
    <t xml:space="preserve">12/07/1970</t>
  </si>
  <si>
    <t xml:space="preserve">'01/7/2021</t>
  </si>
  <si>
    <t xml:space="preserve">Trường TH số 2 Bình Châu</t>
  </si>
  <si>
    <t xml:space="preserve">Nguyễn Tuấn</t>
  </si>
  <si>
    <t xml:space="preserve">15/01/1969</t>
  </si>
  <si>
    <t xml:space="preserve">01/01/2022</t>
  </si>
  <si>
    <t xml:space="preserve">Trần Thị Thanh Bình</t>
  </si>
  <si>
    <t xml:space="preserve">25/05/1968</t>
  </si>
  <si>
    <t xml:space="preserve">Tổ trưởng</t>
  </si>
  <si>
    <t xml:space="preserve">Giáo viên Tiểu  học hạng IV</t>
  </si>
  <si>
    <t xml:space="preserve">01/3/2022</t>
  </si>
  <si>
    <t xml:space="preserve">Bùi Thị Ngọc</t>
  </si>
  <si>
    <t xml:space="preserve">Giáo viên </t>
  </si>
  <si>
    <t xml:space="preserve">Trường TH xã Bình Mỹ</t>
  </si>
  <si>
    <t xml:space="preserve">Nguyễn Đình Hoàng</t>
  </si>
  <si>
    <t xml:space="preserve">10/10/1967</t>
  </si>
  <si>
    <t xml:space="preserve">01/06/2022</t>
  </si>
  <si>
    <t xml:space="preserve">Nguyễn Tấn Hoàng</t>
  </si>
  <si>
    <t xml:space="preserve">20/11/1967</t>
  </si>
  <si>
    <t xml:space="preserve">01/09/2021</t>
  </si>
  <si>
    <t xml:space="preserve">Do NH 2021-2022 không hoàn thành nhiệm vụ kéo dài nâng TNVK 6 tháng</t>
  </si>
  <si>
    <t xml:space="preserve">Nguyễn Thị Thành</t>
  </si>
  <si>
    <t xml:space="preserve">22/11/1969</t>
  </si>
  <si>
    <t xml:space="preserve">01/9/2021</t>
  </si>
  <si>
    <t xml:space="preserve">Nguyễn Thị Thế</t>
  </si>
  <si>
    <t xml:space="preserve">08/10/1967</t>
  </si>
  <si>
    <t xml:space="preserve">Trường TH Số 2 xã Bình Minh</t>
  </si>
  <si>
    <t xml:space="preserve">Võ Thị Thanh Loan </t>
  </si>
  <si>
    <t xml:space="preserve">GV tiểu học hạng IV</t>
  </si>
  <si>
    <t xml:space="preserve">Trường THCS thị trấn Châu Ổ</t>
  </si>
  <si>
    <t xml:space="preserve">Nguyễn Tỉnh</t>
  </si>
  <si>
    <t xml:space="preserve">05/06/1965</t>
  </si>
  <si>
    <t xml:space="preserve">Bùi Thị Kim Phượng</t>
  </si>
  <si>
    <t xml:space="preserve">17/12/1967</t>
  </si>
  <si>
    <t xml:space="preserve">Trường THCS Bình Trung</t>
  </si>
  <si>
    <t xml:space="preserve">Võ Văn Viết</t>
  </si>
  <si>
    <t xml:space="preserve">04/12/1963</t>
  </si>
  <si>
    <t xml:space="preserve">GV-THCS hạng III</t>
  </si>
  <si>
    <t xml:space="preserve">Nguyễn Văn Sinh</t>
  </si>
  <si>
    <t xml:space="preserve">04/8/1963</t>
  </si>
  <si>
    <t xml:space="preserve">Phạm Thị Thanh Hà</t>
  </si>
  <si>
    <t xml:space="preserve">11/01/1970</t>
  </si>
  <si>
    <t xml:space="preserve">GV-TP</t>
  </si>
  <si>
    <t xml:space="preserve">01/02/2022</t>
  </si>
  <si>
    <t xml:space="preserve">Nguyễn Thị Trinh</t>
  </si>
  <si>
    <t xml:space="preserve">27/01/1972</t>
  </si>
  <si>
    <t xml:space="preserve">GV-TT</t>
  </si>
  <si>
    <t xml:space="preserve">Nguyễn Hồng Hiệp</t>
  </si>
  <si>
    <t xml:space="preserve">12/10/1967</t>
  </si>
  <si>
    <t xml:space="preserve">GVTHCS hạng II</t>
  </si>
  <si>
    <t xml:space="preserve">01/07/2022</t>
  </si>
  <si>
    <t xml:space="preserve">Lê Thị Minh Cảnh</t>
  </si>
  <si>
    <t xml:space="preserve">15/10/1968</t>
  </si>
  <si>
    <t xml:space="preserve">THCS Bình Thuận</t>
  </si>
  <si>
    <t xml:space="preserve">Phạm Lý</t>
  </si>
  <si>
    <t xml:space="preserve">Ht</t>
  </si>
  <si>
    <t xml:space="preserve">THCS Bình Trị</t>
  </si>
  <si>
    <t xml:space="preserve">Phù Trung Trị</t>
  </si>
  <si>
    <t xml:space="preserve">Nguyễn Trung Linh</t>
  </si>
  <si>
    <t xml:space="preserve">12/5/1969</t>
  </si>
  <si>
    <t xml:space="preserve">Giáo viên,
tổ trưởng</t>
  </si>
  <si>
    <t xml:space="preserve">THCS Bình Hải</t>
  </si>
  <si>
    <t xml:space="preserve">Phạm Đình Thức</t>
  </si>
  <si>
    <t xml:space="preserve">06/02/1969</t>
  </si>
  <si>
    <t xml:space="preserve">Giáo viên THCS </t>
  </si>
  <si>
    <t xml:space="preserve">Nguyễn Văn Khôi</t>
  </si>
  <si>
    <t xml:space="preserve">15/3/1970</t>
  </si>
  <si>
    <t xml:space="preserve">4,89</t>
  </si>
  <si>
    <t xml:space="preserve">Huỳnh Văn Tiến</t>
  </si>
  <si>
    <t xml:space="preserve">02/10/1968</t>
  </si>
  <si>
    <t xml:space="preserve">Nguyễn Tấn Được</t>
  </si>
  <si>
    <t xml:space="preserve">13/04/1970</t>
  </si>
  <si>
    <t xml:space="preserve">Nguyễn Thị Nhung</t>
  </si>
  <si>
    <t xml:space="preserve">08/04/1969</t>
  </si>
  <si>
    <t xml:space="preserve">01/05/2022</t>
  </si>
  <si>
    <t xml:space="preserve">THCS Bình Châu</t>
  </si>
  <si>
    <t xml:space="preserve">Lê Trung Tâm</t>
  </si>
  <si>
    <t xml:space="preserve">13/04/1966</t>
  </si>
  <si>
    <t xml:space="preserve">Lê Đình Tri</t>
  </si>
  <si>
    <t xml:space="preserve">02/06/1970</t>
  </si>
  <si>
    <t xml:space="preserve">Võ Duy Thạch Thảo</t>
  </si>
  <si>
    <t xml:space="preserve">05/05/1967</t>
  </si>
  <si>
    <t xml:space="preserve">Trường THCS Bình Thanh</t>
  </si>
  <si>
    <t xml:space="preserve">Ao Văn Hạnh </t>
  </si>
  <si>
    <t xml:space="preserve">02/03/1966</t>
  </si>
  <si>
    <t xml:space="preserve">Nguyễn Thị Mỹ Yến</t>
  </si>
  <si>
    <t xml:space="preserve">10/09/1970</t>
  </si>
  <si>
    <t xml:space="preserve">Phạm Đình Hậu</t>
  </si>
  <si>
    <t xml:space="preserve">23/12/1969</t>
  </si>
  <si>
    <t xml:space="preserve">Trường TH&amp;THCS Bình Chương</t>
  </si>
  <si>
    <t xml:space="preserve">Đặng Xuân Hiển</t>
  </si>
  <si>
    <t xml:space="preserve">31/12/1969</t>
  </si>
  <si>
    <t xml:space="preserve">Phạm Công Thắng</t>
  </si>
  <si>
    <t xml:space="preserve">01/01/1967</t>
  </si>
  <si>
    <t xml:space="preserve">Huỳnh Nam</t>
  </si>
  <si>
    <t xml:space="preserve">08/08/1965</t>
  </si>
  <si>
    <t xml:space="preserve">NH 2021-2022 Không HTNV
Hạn chế 6 tháng</t>
  </si>
  <si>
    <t xml:space="preserve">Trần Ngọc Đồng</t>
  </si>
  <si>
    <t xml:space="preserve">Nguyễn Ánh Tuấn</t>
  </si>
  <si>
    <t xml:space="preserve">10/10/1974</t>
  </si>
  <si>
    <t xml:space="preserve">GV Tiểu học hạng III</t>
  </si>
  <si>
    <t xml:space="preserve">Hồ Thị Thu</t>
  </si>
  <si>
    <t xml:space="preserve">01/06/2021</t>
  </si>
  <si>
    <t xml:space="preserve">Đồng Ngọc Diện</t>
  </si>
  <si>
    <t xml:space="preserve">Võ Châu Đông</t>
  </si>
  <si>
    <t xml:space="preserve">Trường THCS Bình Dương</t>
  </si>
  <si>
    <t xml:space="preserve">Hường Vĩnh Nhân</t>
  </si>
  <si>
    <t xml:space="preserve">14/10/1968</t>
  </si>
  <si>
    <t xml:space="preserve">Nguyễn Thị Mười</t>
  </si>
  <si>
    <t xml:space="preserve">25/12/1967</t>
  </si>
  <si>
    <t xml:space="preserve">Nguyễn Thị Minh Hà</t>
  </si>
  <si>
    <t xml:space="preserve">10/10/1972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-* #,##0.00\ _₫_-;\-* #,##0.00\ _₫_-;_-* \-??\ _₫_-;_-@_-"/>
    <numFmt numFmtId="168" formatCode="_-* #,##0.00_-;\-* #,##0.00_-;_-* \-??_-;_-@_-"/>
    <numFmt numFmtId="169" formatCode="0%"/>
    <numFmt numFmtId="170" formatCode="[$-409]m/d/yyyy"/>
    <numFmt numFmtId="171" formatCode="m/d"/>
    <numFmt numFmtId="172" formatCode="[$-409]d\-mmm"/>
    <numFmt numFmtId="173" formatCode="General"/>
    <numFmt numFmtId="174" formatCode="0_);\(0\)"/>
    <numFmt numFmtId="175" formatCode="@"/>
    <numFmt numFmtId="176" formatCode="0.0;[RED]0.0"/>
    <numFmt numFmtId="177" formatCode="0.00;[RED]0.00"/>
    <numFmt numFmtId="178" formatCode="m/d;@"/>
    <numFmt numFmtId="179" formatCode="mm/dd/yyyy"/>
    <numFmt numFmtId="180" formatCode="#,##0"/>
    <numFmt numFmtId="181" formatCode="0"/>
    <numFmt numFmtId="182" formatCode="0.00"/>
    <numFmt numFmtId="183" formatCode="0.0"/>
    <numFmt numFmtId="184" formatCode="_-* #,##0_-;\-* #,##0_-;_-* \-??_-;_-@_-"/>
    <numFmt numFmtId="185" formatCode="_-* #,##0\ _₫_-;\-* #,##0\ _₫_-;_-* \-??\ _₫_-;_-@_-"/>
    <numFmt numFmtId="186" formatCode="dd\/mm\/yyyy"/>
    <numFmt numFmtId="187" formatCode="#,##0.00;[RED]#,##0.00"/>
    <numFmt numFmtId="188" formatCode="d/mm/yyyy;@"/>
    <numFmt numFmtId="189" formatCode="#,##0.00"/>
    <numFmt numFmtId="190" formatCode="0.0000"/>
    <numFmt numFmtId="191" formatCode="d/m/yyyy"/>
    <numFmt numFmtId="192" formatCode="dd/mm/yyyy;@"/>
  </numFmts>
  <fonts count="5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sz val="11"/>
      <color rgb="FF80008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.VnArial Narrow"/>
      <family val="2"/>
    </font>
    <font>
      <sz val="12"/>
      <name val="VNI-Times"/>
      <family val="0"/>
    </font>
    <font>
      <b val="true"/>
      <sz val="11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i val="true"/>
      <sz val="11"/>
      <color rgb="FF808080"/>
      <name val="Arial"/>
      <family val="2"/>
    </font>
    <font>
      <i val="true"/>
      <sz val="10"/>
      <color rgb="FF808080"/>
      <name val="Arial"/>
      <family val="2"/>
    </font>
    <font>
      <sz val="11"/>
      <color rgb="FF00800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0"/>
      <color rgb="FF333399"/>
      <name val="Arial"/>
      <family val="2"/>
    </font>
    <font>
      <sz val="11"/>
      <color rgb="FFFF9900"/>
      <name val="Arial"/>
      <family val="2"/>
    </font>
    <font>
      <sz val="10"/>
      <color rgb="FFFF9900"/>
      <name val="Arial"/>
      <family val="2"/>
    </font>
    <font>
      <sz val="11"/>
      <color rgb="FF993300"/>
      <name val="Arial"/>
      <family val="2"/>
    </font>
    <font>
      <sz val="10"/>
      <color rgb="FF993300"/>
      <name val="Arial"/>
      <family val="2"/>
    </font>
    <font>
      <sz val="14"/>
      <name val="Arial"/>
      <family val="2"/>
    </font>
    <font>
      <sz val="11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1"/>
      <name val="Calibri"/>
      <family val="2"/>
    </font>
    <font>
      <sz val="8"/>
      <color rgb="FF000000"/>
      <name val="Arial"/>
      <family val="2"/>
    </font>
    <font>
      <sz val="13"/>
      <name val="Times New Roman"/>
      <family val="1"/>
    </font>
    <font>
      <sz val="12"/>
      <color rgb="FF000000"/>
      <name val="Tahoma"/>
      <family val="2"/>
    </font>
    <font>
      <b val="true"/>
      <sz val="11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Times New Roman"/>
      <family val="1"/>
    </font>
    <font>
      <b val="true"/>
      <sz val="18"/>
      <color rgb="FF003366"/>
      <name val="Cambria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9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1" applyFont="true" applyBorder="true" applyAlignment="false" applyProtection="false"/>
    <xf numFmtId="164" fontId="15" fillId="20" borderId="1" applyFont="true" applyBorder="true" applyAlignment="false" applyProtection="false"/>
    <xf numFmtId="164" fontId="16" fillId="21" borderId="2" applyFont="true" applyBorder="true" applyAlignment="false" applyProtection="false"/>
    <xf numFmtId="164" fontId="17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9" fillId="20" borderId="8" applyFont="true" applyBorder="true" applyAlignment="false" applyProtection="false"/>
    <xf numFmtId="164" fontId="40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9" applyFont="true" applyBorder="true" applyAlignment="false" applyProtection="false"/>
    <xf numFmtId="164" fontId="44" fillId="0" borderId="9" applyFont="true" applyBorder="tru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</cellStyleXfs>
  <cellXfs count="7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0" xfId="1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5" borderId="10" xfId="1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32" fillId="25" borderId="10" xfId="1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1" fillId="17" borderId="10" xfId="1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5" borderId="10" xfId="1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5" borderId="10" xfId="1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2" fillId="25" borderId="10" xfId="1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5" borderId="10" xfId="1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2" fillId="25" borderId="10" xfId="1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2" fillId="25" borderId="10" xfId="1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5" borderId="10" xfId="1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2" fillId="25" borderId="10" xfId="1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25" borderId="10" xfId="1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5" borderId="0" xfId="1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47" fillId="24" borderId="10" xfId="1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7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24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24" borderId="1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7" fillId="24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24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24" borderId="1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24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24" borderId="1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4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24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0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25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0" xfId="1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0" xfId="1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5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25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24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0" xfId="1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24" borderId="10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7" fillId="24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0" xfId="1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7" fillId="24" borderId="10" xfId="1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24" borderId="1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2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2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2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2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5" borderId="10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5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5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2" fillId="0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5" borderId="1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0" xfId="1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25" borderId="10" xfId="1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25" borderId="10" xfId="1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2" fillId="25" borderId="10" xfId="1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5" borderId="10" xfId="1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2" fillId="25" borderId="10" xfId="1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2" fillId="25" borderId="10" xfId="1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24" borderId="10" xfId="1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24" borderId="10" xfId="1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24" borderId="10" xfId="1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47" fillId="24" borderId="10" xfId="1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24" borderId="10" xfId="1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7" fillId="24" borderId="10" xfId="1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7" fillId="24" borderId="10" xfId="1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5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25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25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32" fillId="25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32" fillId="25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2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25" borderId="10" xfId="11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5" borderId="10" xfId="11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2" fillId="25" borderId="10" xfId="11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2" fillId="25" borderId="10" xfId="11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32" fillId="25" borderId="10" xfId="11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32" fillId="25" borderId="10" xfId="11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25" borderId="10" xfId="11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5" borderId="10" xfId="11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25" borderId="10" xfId="11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32" fillId="0" borderId="1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25" borderId="10" xfId="11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5" borderId="10" xfId="11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25" borderId="10" xfId="11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25" borderId="10" xfId="11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25" borderId="10" xfId="11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5" borderId="10" xfId="11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0" xfId="1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10" xfId="1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5" borderId="1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5" borderId="10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0" xfId="1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25" borderId="1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0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10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25" borderId="10" xfId="1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1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1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10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0" xfId="1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32" fillId="25" borderId="10" xfId="1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25" borderId="10" xfId="1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24" borderId="10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4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7" fillId="24" borderId="10" xfId="1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7" fillId="24" borderId="10" xfId="1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24" borderId="1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0" xfId="11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2" fillId="25" borderId="10" xfId="11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2" fillId="25" borderId="10" xfId="11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5" borderId="10" xfId="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32" fillId="25" borderId="10" xfId="11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25" borderId="10" xfId="11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5" borderId="1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2" fillId="25" borderId="10" xfId="11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25" borderId="10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25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0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1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7" borderId="10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1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32" fillId="0" borderId="10" xfId="1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2" fillId="0" borderId="10" xfId="1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2" fillId="25" borderId="10" xfId="1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2" fillId="25" borderId="10" xfId="1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2" fillId="0" borderId="10" xfId="1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32" fillId="25" borderId="10" xfId="1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2" fillId="25" borderId="10" xfId="1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10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5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0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2" fillId="25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25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25" borderId="10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5" borderId="10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2" fillId="25" borderId="1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25" borderId="10" xfId="1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2" fillId="0" borderId="1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0" xfId="1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32" fillId="25" borderId="10" xfId="1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2" fillId="25" borderId="10" xfId="1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2" fillId="25" borderId="10" xfId="1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5" borderId="10" xfId="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2" fillId="25" borderId="10" xfId="1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2" fillId="0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25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5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5" borderId="10" xfId="1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32" fillId="25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25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2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5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2" fillId="25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2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5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25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25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0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0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10" xfId="1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2" fillId="0" borderId="1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0" xfId="1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0" borderId="10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0" borderId="10" xfId="1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2" fillId="0" borderId="10" xfId="1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32" fillId="0" borderId="10" xfId="1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10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2" fillId="17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10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2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2" fillId="0" borderId="10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32" fillId="0" borderId="10" xfId="7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32" fillId="17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2" fillId="0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10" xfId="1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0" xfId="1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2" fillId="0" borderId="10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0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2" fillId="0" borderId="1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1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2" fillId="0" borderId="10" xfId="1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0" xfId="1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1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1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3" fillId="0" borderId="10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2" fillId="0" borderId="1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2" fillId="0" borderId="1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2" fillId="0" borderId="1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2" fillId="0" borderId="10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2" fillId="0" borderId="1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2" fillId="25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5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1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2" fillId="25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7" fillId="24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7" fillId="24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0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7" fillId="24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24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7" fillId="24" borderId="10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7" fillId="24" borderId="1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0" borderId="10" xfId="1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5" borderId="1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5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5" borderId="10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2" fillId="25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25" borderId="10" xfId="1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2" fillId="25" borderId="10" xfId="1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2" fillId="25" borderId="10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32" fillId="25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25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25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2" fillId="0" borderId="10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0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1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1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1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2" fillId="0" borderId="10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10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25" borderId="10" xfId="1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3" fillId="0" borderId="10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2" fillId="0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10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0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2" fillId="0" borderId="10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4" borderId="10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1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32" fillId="0" borderId="10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1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10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10" xfId="1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2" fillId="0" borderId="10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10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10" xfId="1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2" fillId="0" borderId="10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1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10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2" fillId="0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2" fillId="0" borderId="10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2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2" fillId="0" borderId="10" xfId="1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2" fillId="0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10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2" fillId="25" borderId="10" xfId="1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5" borderId="10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10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1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0" xfId="1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5" borderId="10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5" borderId="1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5" borderId="1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0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2" fillId="25" borderId="10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0" xfId="1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2" fillId="0" borderId="10" xfId="1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0" xfId="1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10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1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0" xfId="13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8" fillId="0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2" fillId="0" borderId="1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1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10" xfId="11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11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0" borderId="10" xfId="11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11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10" xfId="11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0" xfId="11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11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0" borderId="10" xfId="11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0" xfId="11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32" fillId="0" borderId="10" xfId="11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5" borderId="10" xfId="1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2" fillId="25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10" xfId="1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0" xfId="1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25" borderId="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2" fillId="0" borderId="10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25" borderId="10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2" fillId="25" borderId="10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1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32" fillId="0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32" fillId="24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4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2" fillId="0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25" borderId="1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0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0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25" borderId="1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5" borderId="1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0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32" fillId="0" borderId="1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25" borderId="10" xfId="1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5" borderId="10" xfId="12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25" borderId="11" xfId="1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2" fillId="25" borderId="11" xfId="1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2" fillId="25" borderId="10" xfId="1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2" fillId="25" borderId="10" xfId="1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2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25" borderId="10" xfId="11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1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0" xfId="11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5" borderId="10" xfId="1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2" fillId="25" borderId="10" xfId="11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25" borderId="10" xfId="11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25" borderId="10" xfId="11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10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1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32" fillId="0" borderId="1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1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1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1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32" fillId="0" borderId="1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1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10" xfId="1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2" fillId="0" borderId="10" xfId="1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32" fillId="0" borderId="1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2" fillId="0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2" fillId="0" borderId="1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2" fillId="0" borderId="10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2" fillId="0" borderId="10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10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2" fillId="0" borderId="10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5" borderId="1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5" borderId="10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32" fillId="25" borderId="10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2" fillId="25" borderId="10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5" borderId="10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25" borderId="10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1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1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2" fillId="0" borderId="10" xfId="1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0" xfId="1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24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10" xfId="1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24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24" borderId="1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24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10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0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0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32" fillId="0" borderId="1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5" borderId="10" xfId="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2" fillId="0" borderId="10" xfId="1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25" borderId="10" xfId="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2" fillId="0" borderId="10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2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0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1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2" fillId="0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10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15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10" xfId="1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1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2" fillId="0" borderId="1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15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5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2" fillId="0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0" xfId="13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92" fontId="32" fillId="0" borderId="10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8" fillId="0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47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7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5" borderId="1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1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5" borderId="10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25" borderId="1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0" xfId="1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2" fillId="0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25" borderId="10" xfId="7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25" borderId="10" xfId="7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11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10" xfId="1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10" xfId="11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10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32" fillId="0" borderId="10" xfId="1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0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5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1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10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2 2" xfId="22"/>
    <cellStyle name="20% - Accent2 2 2" xfId="23"/>
    <cellStyle name="20% - Accent3 2" xfId="24"/>
    <cellStyle name="20% - Accent3 2 2" xfId="25"/>
    <cellStyle name="20% - Accent4 2" xfId="26"/>
    <cellStyle name="20% - Accent4 2 2" xfId="27"/>
    <cellStyle name="20% - Accent5 2" xfId="28"/>
    <cellStyle name="20% - Accent5 2 2" xfId="29"/>
    <cellStyle name="20% - Accent6 2" xfId="30"/>
    <cellStyle name="20% - Accent6 2 2" xfId="31"/>
    <cellStyle name="40% - Accent1 2" xfId="32"/>
    <cellStyle name="40% - Accent1 2 2" xfId="33"/>
    <cellStyle name="40% - Accent2 2" xfId="34"/>
    <cellStyle name="40% - Accent2 2 2" xfId="35"/>
    <cellStyle name="40% - Accent3 2" xfId="36"/>
    <cellStyle name="40% - Accent3 2 2" xfId="37"/>
    <cellStyle name="40% - Accent4 2" xfId="38"/>
    <cellStyle name="40% - Accent4 2 2" xfId="39"/>
    <cellStyle name="40% - Accent5 2" xfId="40"/>
    <cellStyle name="40% - Accent5 2 2" xfId="41"/>
    <cellStyle name="40% - Accent6 2" xfId="42"/>
    <cellStyle name="40% - Accent6 2 2" xfId="43"/>
    <cellStyle name="60% - Accent1 2" xfId="44"/>
    <cellStyle name="60% - Accent1 2 2" xfId="45"/>
    <cellStyle name="60% - Accent2 2" xfId="46"/>
    <cellStyle name="60% - Accent2 2 2" xfId="47"/>
    <cellStyle name="60% - Accent3 2" xfId="48"/>
    <cellStyle name="60% - Accent3 2 2" xfId="49"/>
    <cellStyle name="60% - Accent4 2" xfId="50"/>
    <cellStyle name="60% - Accent4 2 2" xfId="51"/>
    <cellStyle name="60% - Accent5 2" xfId="52"/>
    <cellStyle name="60% - Accent5 2 2" xfId="53"/>
    <cellStyle name="60% - Accent6 2" xfId="54"/>
    <cellStyle name="60% - Accent6 2 2" xfId="55"/>
    <cellStyle name="Accent1 2" xfId="56"/>
    <cellStyle name="Accent1 2 2" xfId="57"/>
    <cellStyle name="Accent2 2" xfId="58"/>
    <cellStyle name="Accent2 2 2" xfId="59"/>
    <cellStyle name="Accent3 2" xfId="60"/>
    <cellStyle name="Accent3 2 2" xfId="61"/>
    <cellStyle name="Accent4 2" xfId="62"/>
    <cellStyle name="Accent4 2 2" xfId="63"/>
    <cellStyle name="Accent5 2" xfId="64"/>
    <cellStyle name="Accent5 2 2" xfId="65"/>
    <cellStyle name="Accent6 2" xfId="66"/>
    <cellStyle name="Accent6 2 2" xfId="67"/>
    <cellStyle name="Bad 2" xfId="68"/>
    <cellStyle name="Bad 2 2" xfId="69"/>
    <cellStyle name="Bình thường 2" xfId="70"/>
    <cellStyle name="Bình thường 3" xfId="71"/>
    <cellStyle name="Bình thường 4" xfId="72"/>
    <cellStyle name="Bình thường 5" xfId="73"/>
    <cellStyle name="Bình thường 6" xfId="74"/>
    <cellStyle name="Bình thường 7" xfId="75"/>
    <cellStyle name="Calculation 2" xfId="76"/>
    <cellStyle name="Calculation 2 2" xfId="77"/>
    <cellStyle name="Check Cell 2" xfId="78"/>
    <cellStyle name="Check Cell 2 2" xfId="79"/>
    <cellStyle name="Comma 2" xfId="80"/>
    <cellStyle name="Comma 2 2" xfId="81"/>
    <cellStyle name="Comma 2 2 2" xfId="82"/>
    <cellStyle name="Comma 2 3" xfId="83"/>
    <cellStyle name="Comma 2 3 2" xfId="84"/>
    <cellStyle name="Comma 2 4" xfId="85"/>
    <cellStyle name="Comma 3" xfId="86"/>
    <cellStyle name="Comma 3 2" xfId="87"/>
    <cellStyle name="Comma 4" xfId="88"/>
    <cellStyle name="Comma 4 2" xfId="89"/>
    <cellStyle name="Comma 5" xfId="90"/>
    <cellStyle name="Comma 5 2" xfId="91"/>
    <cellStyle name="Comma 6" xfId="92"/>
    <cellStyle name="Dấu phẩy 3" xfId="93"/>
    <cellStyle name="Dấu phẩy 4" xfId="94"/>
    <cellStyle name="Dấu phẩy 5" xfId="95"/>
    <cellStyle name="Explanatory Text 2" xfId="96"/>
    <cellStyle name="Explanatory Text 2 2" xfId="97"/>
    <cellStyle name="Good 2" xfId="98"/>
    <cellStyle name="Good 2 2" xfId="99"/>
    <cellStyle name="Heading 1 2" xfId="100"/>
    <cellStyle name="Heading 1 2 2" xfId="101"/>
    <cellStyle name="Heading 2 2" xfId="102"/>
    <cellStyle name="Heading 2 2 2" xfId="103"/>
    <cellStyle name="Heading 3 2" xfId="104"/>
    <cellStyle name="Heading 3 2 2" xfId="105"/>
    <cellStyle name="Heading 4 2" xfId="106"/>
    <cellStyle name="Heading 4 2 2" xfId="107"/>
    <cellStyle name="Input 2" xfId="108"/>
    <cellStyle name="Input 2 2" xfId="109"/>
    <cellStyle name="Linked Cell 2" xfId="110"/>
    <cellStyle name="Linked Cell 2 2" xfId="111"/>
    <cellStyle name="Neutral 2" xfId="112"/>
    <cellStyle name="Neutral 2 2" xfId="113"/>
    <cellStyle name="Normal 10" xfId="114"/>
    <cellStyle name="Normal 11" xfId="115"/>
    <cellStyle name="Normal 11 2" xfId="116"/>
    <cellStyle name="Normal 12" xfId="117"/>
    <cellStyle name="Normal 12 2" xfId="118"/>
    <cellStyle name="Normal 13" xfId="119"/>
    <cellStyle name="Normal 13 2" xfId="120"/>
    <cellStyle name="Normal 14" xfId="121"/>
    <cellStyle name="Normal 15" xfId="122"/>
    <cellStyle name="Normal 2" xfId="123"/>
    <cellStyle name="Normal 2 2" xfId="124"/>
    <cellStyle name="Normal 2 2 2" xfId="125"/>
    <cellStyle name="Normal 2 3" xfId="126"/>
    <cellStyle name="Normal 2 3 2" xfId="127"/>
    <cellStyle name="Normal 2 4" xfId="128"/>
    <cellStyle name="Normal 2 5" xfId="129"/>
    <cellStyle name="Normal 2 6" xfId="130"/>
    <cellStyle name="Normal 2 7" xfId="131"/>
    <cellStyle name="Normal 2 8" xfId="132"/>
    <cellStyle name="Normal 2_Danh sach 2020-DOT 2" xfId="133"/>
    <cellStyle name="Normal 3" xfId="134"/>
    <cellStyle name="Normal 3 2" xfId="135"/>
    <cellStyle name="Normal 3 3" xfId="136"/>
    <cellStyle name="Normal 30" xfId="137"/>
    <cellStyle name="Normal 33" xfId="138"/>
    <cellStyle name="Normal 4" xfId="139"/>
    <cellStyle name="Normal 4 2" xfId="140"/>
    <cellStyle name="Normal 4 2 2" xfId="141"/>
    <cellStyle name="Normal 4 3" xfId="142"/>
    <cellStyle name="Normal 4 4" xfId="143"/>
    <cellStyle name="Normal 5" xfId="144"/>
    <cellStyle name="Normal 5 2" xfId="145"/>
    <cellStyle name="Normal 6" xfId="146"/>
    <cellStyle name="Normal 6 2" xfId="147"/>
    <cellStyle name="Normal 6 3" xfId="148"/>
    <cellStyle name="Normal 6 4" xfId="149"/>
    <cellStyle name="Normal 7" xfId="150"/>
    <cellStyle name="Normal 7 2" xfId="151"/>
    <cellStyle name="Normal 7 3" xfId="152"/>
    <cellStyle name="Normal 8" xfId="153"/>
    <cellStyle name="Normal 8 2" xfId="154"/>
    <cellStyle name="Normal 8 3" xfId="155"/>
    <cellStyle name="Normal 9" xfId="156"/>
    <cellStyle name="Normal 9 2" xfId="157"/>
    <cellStyle name="Normal 9_BẢNG LƯƠNG THÁNG  T1 (2021)" xfId="158"/>
    <cellStyle name="Normal_Ms_Nga2.4" xfId="159"/>
    <cellStyle name="Normal_Sheet1" xfId="160"/>
    <cellStyle name="Normal_Sheet1 2" xfId="161"/>
    <cellStyle name="Normal_Sheet1 3" xfId="162"/>
    <cellStyle name="Normal_Sheet1 5" xfId="163"/>
    <cellStyle name="Normal_Sheet1_2" xfId="164"/>
    <cellStyle name="Normal_Sheet2 2" xfId="165"/>
    <cellStyle name="Normal_Sheet4" xfId="166"/>
    <cellStyle name="Normal_Sheet4 2" xfId="167"/>
    <cellStyle name="Note 2" xfId="168"/>
    <cellStyle name="Note 2 2" xfId="169"/>
    <cellStyle name="Output 2" xfId="170"/>
    <cellStyle name="Output 2 2" xfId="171"/>
    <cellStyle name="Percent 2" xfId="172"/>
    <cellStyle name="Percent 2 2" xfId="173"/>
    <cellStyle name="Percent 2 2 2" xfId="174"/>
    <cellStyle name="Percent 2 3" xfId="175"/>
    <cellStyle name="Percent 2 3 2" xfId="176"/>
    <cellStyle name="Percent 2 4" xfId="177"/>
    <cellStyle name="Percent 3" xfId="178"/>
    <cellStyle name="Percent 4" xfId="179"/>
    <cellStyle name="Percent 4 2" xfId="180"/>
    <cellStyle name="Percent 5" xfId="181"/>
    <cellStyle name="Percent 5 2" xfId="182"/>
    <cellStyle name="Percent 6" xfId="183"/>
    <cellStyle name="Phần trăm 2" xfId="184"/>
    <cellStyle name="Title 2" xfId="185"/>
    <cellStyle name="Title 2 2" xfId="186"/>
    <cellStyle name="Total 2" xfId="187"/>
    <cellStyle name="Total 2 2" xfId="188"/>
    <cellStyle name="Warning Text 2" xfId="189"/>
    <cellStyle name="Warning Text 2 2" xfId="19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5320</xdr:colOff>
      <xdr:row>0</xdr:row>
      <xdr:rowOff>0</xdr:rowOff>
    </xdr:from>
    <xdr:to>
      <xdr:col>11</xdr:col>
      <xdr:colOff>181800</xdr:colOff>
      <xdr:row>0</xdr:row>
      <xdr:rowOff>0</xdr:rowOff>
    </xdr:to>
    <xdr:sp>
      <xdr:nvSpPr>
        <xdr:cNvPr id="0" name="Straight Connector 2"/>
        <xdr:cNvSpPr/>
      </xdr:nvSpPr>
      <xdr:spPr>
        <a:xfrm>
          <a:off x="7767000" y="0"/>
          <a:ext cx="183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5320</xdr:colOff>
      <xdr:row>0</xdr:row>
      <xdr:rowOff>0</xdr:rowOff>
    </xdr:from>
    <xdr:to>
      <xdr:col>11</xdr:col>
      <xdr:colOff>181800</xdr:colOff>
      <xdr:row>0</xdr:row>
      <xdr:rowOff>0</xdr:rowOff>
    </xdr:to>
    <xdr:sp>
      <xdr:nvSpPr>
        <xdr:cNvPr id="1" name="Straight Connector 3"/>
        <xdr:cNvSpPr/>
      </xdr:nvSpPr>
      <xdr:spPr>
        <a:xfrm>
          <a:off x="7767000" y="0"/>
          <a:ext cx="183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0320</xdr:colOff>
      <xdr:row>0</xdr:row>
      <xdr:rowOff>0</xdr:rowOff>
    </xdr:from>
    <xdr:to>
      <xdr:col>3</xdr:col>
      <xdr:colOff>181080</xdr:colOff>
      <xdr:row>0</xdr:row>
      <xdr:rowOff>0</xdr:rowOff>
    </xdr:to>
    <xdr:sp>
      <xdr:nvSpPr>
        <xdr:cNvPr id="2" name="Straight Connector 6"/>
        <xdr:cNvSpPr/>
      </xdr:nvSpPr>
      <xdr:spPr>
        <a:xfrm>
          <a:off x="1264680" y="0"/>
          <a:ext cx="1219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0320</xdr:colOff>
      <xdr:row>0</xdr:row>
      <xdr:rowOff>0</xdr:rowOff>
    </xdr:from>
    <xdr:to>
      <xdr:col>3</xdr:col>
      <xdr:colOff>181080</xdr:colOff>
      <xdr:row>0</xdr:row>
      <xdr:rowOff>0</xdr:rowOff>
    </xdr:to>
    <xdr:sp>
      <xdr:nvSpPr>
        <xdr:cNvPr id="3" name="Straight Connector 6"/>
        <xdr:cNvSpPr/>
      </xdr:nvSpPr>
      <xdr:spPr>
        <a:xfrm>
          <a:off x="1264680" y="0"/>
          <a:ext cx="1219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M955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E100" activeCellId="0" sqref="E10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4.49"/>
    <col collapsed="false" customWidth="true" hidden="false" outlineLevel="0" max="3" min="3" style="2" width="26.49"/>
    <col collapsed="false" customWidth="true" hidden="false" outlineLevel="0" max="5" min="4" style="3" width="9.99"/>
    <col collapsed="false" customWidth="true" hidden="false" outlineLevel="0" max="6" min="6" style="1" width="13.37"/>
    <col collapsed="false" customWidth="true" hidden="false" outlineLevel="0" max="7" min="7" style="4" width="22.37"/>
    <col collapsed="false" customWidth="true" hidden="false" outlineLevel="0" max="8" min="8" style="1" width="10.24"/>
    <col collapsed="false" customWidth="true" hidden="false" outlineLevel="0" max="9" min="9" style="1" width="6.24"/>
    <col collapsed="false" customWidth="true" hidden="false" outlineLevel="0" max="10" min="10" style="3" width="6.24"/>
    <col collapsed="false" customWidth="true" hidden="false" outlineLevel="0" max="11" min="11" style="5" width="10.37"/>
    <col collapsed="false" customWidth="true" hidden="false" outlineLevel="0" max="12" min="12" style="3" width="9.62"/>
    <col collapsed="false" customWidth="true" hidden="false" outlineLevel="0" max="13" min="13" style="1" width="9.99"/>
    <col collapsed="false" customWidth="true" hidden="false" outlineLevel="0" max="14" min="14" style="1" width="6.62"/>
    <col collapsed="false" customWidth="true" hidden="false" outlineLevel="0" max="15" min="15" style="5" width="7.74"/>
    <col collapsed="false" customWidth="true" hidden="false" outlineLevel="0" max="16" min="16" style="5" width="5.49"/>
    <col collapsed="false" customWidth="true" hidden="false" outlineLevel="0" max="17" min="17" style="5" width="5.24"/>
    <col collapsed="false" customWidth="true" hidden="false" outlineLevel="0" max="18" min="18" style="3" width="9.49"/>
    <col collapsed="false" customWidth="true" hidden="false" outlineLevel="0" max="19" min="19" style="5" width="15.24"/>
    <col collapsed="false" customWidth="true" hidden="false" outlineLevel="0" max="26" min="20" style="5" width="7.99"/>
    <col collapsed="false" customWidth="false" hidden="false" outlineLevel="0" max="257" min="27" style="5" width="8.99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7.5" hidden="false" customHeight="true" outlineLevel="0" collapsed="false">
      <c r="B3" s="8"/>
      <c r="C3" s="9"/>
      <c r="D3" s="10"/>
      <c r="E3" s="10"/>
      <c r="F3" s="8"/>
      <c r="G3" s="11"/>
      <c r="H3" s="8"/>
      <c r="I3" s="8"/>
      <c r="J3" s="10"/>
      <c r="K3" s="8"/>
      <c r="L3" s="10"/>
      <c r="N3" s="8"/>
      <c r="O3" s="12"/>
      <c r="P3" s="8"/>
      <c r="Q3" s="8"/>
      <c r="R3" s="10"/>
    </row>
    <row r="4" s="1" customFormat="true" ht="15.75" hidden="false" customHeight="true" outlineLevel="0" collapsed="false">
      <c r="A4" s="13" t="s">
        <v>2</v>
      </c>
      <c r="B4" s="13" t="s">
        <v>3</v>
      </c>
      <c r="C4" s="14" t="s">
        <v>4</v>
      </c>
      <c r="D4" s="15" t="s">
        <v>5</v>
      </c>
      <c r="E4" s="15"/>
      <c r="F4" s="13" t="s">
        <v>6</v>
      </c>
      <c r="G4" s="16" t="s">
        <v>7</v>
      </c>
      <c r="H4" s="16"/>
      <c r="I4" s="16"/>
      <c r="J4" s="16"/>
      <c r="K4" s="16"/>
      <c r="L4" s="16"/>
      <c r="M4" s="15" t="s">
        <v>8</v>
      </c>
      <c r="N4" s="15"/>
      <c r="O4" s="15"/>
      <c r="P4" s="15"/>
      <c r="Q4" s="15"/>
      <c r="R4" s="15"/>
      <c r="S4" s="15" t="s">
        <v>9</v>
      </c>
    </row>
    <row r="5" s="1" customFormat="true" ht="76.5" hidden="false" customHeight="true" outlineLevel="0" collapsed="false">
      <c r="A5" s="13"/>
      <c r="B5" s="13"/>
      <c r="C5" s="14"/>
      <c r="D5" s="15" t="s">
        <v>10</v>
      </c>
      <c r="E5" s="15" t="s">
        <v>11</v>
      </c>
      <c r="F5" s="13"/>
      <c r="G5" s="17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5" t="s">
        <v>13</v>
      </c>
      <c r="N5" s="13" t="s">
        <v>18</v>
      </c>
      <c r="O5" s="13" t="s">
        <v>19</v>
      </c>
      <c r="P5" s="13" t="s">
        <v>20</v>
      </c>
      <c r="Q5" s="13" t="s">
        <v>21</v>
      </c>
      <c r="R5" s="13" t="s">
        <v>22</v>
      </c>
      <c r="S5" s="15"/>
    </row>
    <row r="6" customFormat="false" ht="15.75" hidden="false" customHeight="true" outlineLevel="0" collapsed="false">
      <c r="A6" s="18"/>
      <c r="B6" s="15" t="n">
        <v>1</v>
      </c>
      <c r="C6" s="14" t="n">
        <v>2</v>
      </c>
      <c r="D6" s="19" t="n">
        <v>3</v>
      </c>
      <c r="E6" s="19" t="n">
        <v>4</v>
      </c>
      <c r="F6" s="15" t="n">
        <v>5</v>
      </c>
      <c r="G6" s="20" t="n">
        <v>6</v>
      </c>
      <c r="H6" s="15" t="n">
        <v>7</v>
      </c>
      <c r="I6" s="15" t="n">
        <v>8</v>
      </c>
      <c r="J6" s="19" t="n">
        <v>9</v>
      </c>
      <c r="K6" s="15" t="n">
        <v>10</v>
      </c>
      <c r="L6" s="19" t="n">
        <v>11</v>
      </c>
      <c r="M6" s="18" t="n">
        <v>12</v>
      </c>
      <c r="N6" s="15" t="n">
        <v>13</v>
      </c>
      <c r="O6" s="21" t="n">
        <v>14</v>
      </c>
      <c r="P6" s="15" t="n">
        <v>15</v>
      </c>
      <c r="Q6" s="15" t="n">
        <v>16</v>
      </c>
      <c r="R6" s="19" t="n">
        <v>17</v>
      </c>
      <c r="S6" s="15" t="n">
        <v>18</v>
      </c>
      <c r="T6" s="1"/>
      <c r="U6" s="1"/>
      <c r="V6" s="1"/>
      <c r="W6" s="1"/>
      <c r="X6" s="1"/>
      <c r="Y6" s="1"/>
      <c r="Z6" s="1"/>
    </row>
    <row r="7" customFormat="false" ht="15.75" hidden="false" customHeight="true" outlineLevel="0" collapsed="false">
      <c r="A7" s="22"/>
      <c r="B7" s="23"/>
      <c r="C7" s="24" t="s">
        <v>23</v>
      </c>
      <c r="D7" s="25"/>
      <c r="E7" s="25"/>
      <c r="F7" s="23"/>
      <c r="G7" s="26"/>
      <c r="H7" s="23"/>
      <c r="I7" s="23"/>
      <c r="J7" s="25"/>
      <c r="K7" s="23"/>
      <c r="L7" s="25"/>
      <c r="M7" s="22"/>
      <c r="N7" s="23"/>
      <c r="O7" s="27"/>
      <c r="P7" s="23"/>
      <c r="Q7" s="23"/>
      <c r="R7" s="25"/>
      <c r="S7" s="23"/>
      <c r="T7" s="28"/>
      <c r="U7" s="28"/>
      <c r="V7" s="28"/>
      <c r="W7" s="28"/>
      <c r="X7" s="28"/>
      <c r="Y7" s="28"/>
      <c r="Z7" s="28"/>
    </row>
    <row r="8" s="29" customFormat="true" ht="20.25" hidden="false" customHeight="true" outlineLevel="0" collapsed="false">
      <c r="A8" s="23"/>
      <c r="B8" s="23" t="n">
        <v>1</v>
      </c>
      <c r="C8" s="24" t="s">
        <v>24</v>
      </c>
      <c r="D8" s="25"/>
      <c r="E8" s="25"/>
      <c r="F8" s="23"/>
      <c r="G8" s="26"/>
      <c r="H8" s="23"/>
      <c r="I8" s="23"/>
      <c r="J8" s="25"/>
      <c r="K8" s="23"/>
      <c r="L8" s="25"/>
      <c r="M8" s="23"/>
      <c r="N8" s="23"/>
      <c r="O8" s="27"/>
      <c r="P8" s="23"/>
      <c r="Q8" s="23"/>
      <c r="R8" s="25"/>
      <c r="S8" s="23"/>
    </row>
    <row r="9" customFormat="false" ht="15.75" hidden="false" customHeight="true" outlineLevel="0" collapsed="false">
      <c r="A9" s="18" t="n">
        <v>1</v>
      </c>
      <c r="B9" s="30" t="n">
        <v>1</v>
      </c>
      <c r="C9" s="31" t="s">
        <v>25</v>
      </c>
      <c r="D9" s="32"/>
      <c r="E9" s="33"/>
      <c r="F9" s="34" t="s">
        <v>26</v>
      </c>
      <c r="G9" s="35" t="s">
        <v>27</v>
      </c>
      <c r="H9" s="30" t="s">
        <v>28</v>
      </c>
      <c r="I9" s="36" t="s">
        <v>29</v>
      </c>
      <c r="J9" s="37" t="n">
        <v>3.33</v>
      </c>
      <c r="K9" s="32"/>
      <c r="L9" s="38" t="s">
        <v>30</v>
      </c>
      <c r="M9" s="30" t="s">
        <v>28</v>
      </c>
      <c r="N9" s="39" t="s">
        <v>31</v>
      </c>
      <c r="O9" s="40" t="n">
        <v>3.66</v>
      </c>
      <c r="P9" s="41"/>
      <c r="Q9" s="40"/>
      <c r="R9" s="38" t="s">
        <v>32</v>
      </c>
      <c r="S9" s="42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</row>
    <row r="10" customFormat="false" ht="15.75" hidden="false" customHeight="true" outlineLevel="0" collapsed="false">
      <c r="A10" s="18" t="n">
        <v>2</v>
      </c>
      <c r="B10" s="30" t="n">
        <v>2</v>
      </c>
      <c r="C10" s="31" t="s">
        <v>33</v>
      </c>
      <c r="D10" s="32"/>
      <c r="E10" s="33"/>
      <c r="F10" s="34" t="s">
        <v>26</v>
      </c>
      <c r="G10" s="35" t="s">
        <v>34</v>
      </c>
      <c r="H10" s="30" t="s">
        <v>28</v>
      </c>
      <c r="I10" s="36" t="s">
        <v>29</v>
      </c>
      <c r="J10" s="37" t="n">
        <v>3.33</v>
      </c>
      <c r="K10" s="32"/>
      <c r="L10" s="38" t="s">
        <v>35</v>
      </c>
      <c r="M10" s="30" t="s">
        <v>28</v>
      </c>
      <c r="N10" s="39" t="s">
        <v>31</v>
      </c>
      <c r="O10" s="40" t="n">
        <v>3.66</v>
      </c>
      <c r="P10" s="41"/>
      <c r="Q10" s="40"/>
      <c r="R10" s="38" t="s">
        <v>36</v>
      </c>
      <c r="S10" s="42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</row>
    <row r="11" customFormat="false" ht="15.75" hidden="false" customHeight="true" outlineLevel="0" collapsed="false">
      <c r="A11" s="18" t="n">
        <v>3</v>
      </c>
      <c r="B11" s="30" t="n">
        <v>3</v>
      </c>
      <c r="C11" s="31" t="s">
        <v>37</v>
      </c>
      <c r="D11" s="32"/>
      <c r="E11" s="33"/>
      <c r="F11" s="34" t="s">
        <v>26</v>
      </c>
      <c r="G11" s="35" t="s">
        <v>38</v>
      </c>
      <c r="H11" s="30" t="s">
        <v>39</v>
      </c>
      <c r="I11" s="36" t="s">
        <v>40</v>
      </c>
      <c r="J11" s="37" t="n">
        <v>3.34</v>
      </c>
      <c r="K11" s="32"/>
      <c r="L11" s="38" t="s">
        <v>41</v>
      </c>
      <c r="M11" s="30" t="s">
        <v>39</v>
      </c>
      <c r="N11" s="39" t="s">
        <v>42</v>
      </c>
      <c r="O11" s="40" t="n">
        <v>3.65</v>
      </c>
      <c r="P11" s="41"/>
      <c r="Q11" s="40"/>
      <c r="R11" s="38" t="s">
        <v>43</v>
      </c>
      <c r="S11" s="42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</row>
    <row r="12" customFormat="false" ht="15.75" hidden="false" customHeight="true" outlineLevel="0" collapsed="false">
      <c r="A12" s="18" t="n">
        <v>4</v>
      </c>
      <c r="B12" s="30" t="n">
        <v>4</v>
      </c>
      <c r="C12" s="31" t="s">
        <v>44</v>
      </c>
      <c r="D12" s="32"/>
      <c r="E12" s="33"/>
      <c r="F12" s="34" t="s">
        <v>26</v>
      </c>
      <c r="G12" s="35" t="s">
        <v>38</v>
      </c>
      <c r="H12" s="30" t="s">
        <v>39</v>
      </c>
      <c r="I12" s="36" t="s">
        <v>45</v>
      </c>
      <c r="J12" s="37" t="n">
        <v>3.03</v>
      </c>
      <c r="K12" s="32"/>
      <c r="L12" s="38" t="s">
        <v>30</v>
      </c>
      <c r="M12" s="30" t="s">
        <v>39</v>
      </c>
      <c r="N12" s="39" t="s">
        <v>40</v>
      </c>
      <c r="O12" s="40" t="n">
        <v>3.34</v>
      </c>
      <c r="P12" s="41"/>
      <c r="Q12" s="40"/>
      <c r="R12" s="38" t="s">
        <v>32</v>
      </c>
      <c r="S12" s="42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</row>
    <row r="13" customFormat="false" ht="15.75" hidden="false" customHeight="true" outlineLevel="0" collapsed="false">
      <c r="A13" s="18" t="n">
        <v>5</v>
      </c>
      <c r="B13" s="30" t="n">
        <v>5</v>
      </c>
      <c r="C13" s="31" t="s">
        <v>46</v>
      </c>
      <c r="D13" s="32"/>
      <c r="E13" s="33"/>
      <c r="F13" s="34" t="s">
        <v>26</v>
      </c>
      <c r="G13" s="35" t="s">
        <v>38</v>
      </c>
      <c r="H13" s="30" t="s">
        <v>39</v>
      </c>
      <c r="I13" s="36" t="s">
        <v>47</v>
      </c>
      <c r="J13" s="37" t="n">
        <v>2.72</v>
      </c>
      <c r="K13" s="32"/>
      <c r="L13" s="38" t="s">
        <v>41</v>
      </c>
      <c r="M13" s="30" t="s">
        <v>39</v>
      </c>
      <c r="N13" s="39" t="s">
        <v>45</v>
      </c>
      <c r="O13" s="40" t="n">
        <v>3.03</v>
      </c>
      <c r="P13" s="41"/>
      <c r="Q13" s="40"/>
      <c r="R13" s="38" t="s">
        <v>43</v>
      </c>
      <c r="S13" s="42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</row>
    <row r="14" s="29" customFormat="true" ht="13.5" hidden="false" customHeight="true" outlineLevel="0" collapsed="false">
      <c r="A14" s="23"/>
      <c r="B14" s="44" t="n">
        <f aca="false">B8+1</f>
        <v>2</v>
      </c>
      <c r="C14" s="24" t="s">
        <v>48</v>
      </c>
      <c r="D14" s="45"/>
      <c r="E14" s="45"/>
      <c r="F14" s="46"/>
      <c r="G14" s="47"/>
      <c r="H14" s="48"/>
      <c r="I14" s="49"/>
      <c r="J14" s="50"/>
      <c r="K14" s="51"/>
      <c r="L14" s="52"/>
      <c r="M14" s="48"/>
      <c r="N14" s="53"/>
      <c r="O14" s="54"/>
      <c r="P14" s="51"/>
      <c r="Q14" s="46"/>
      <c r="R14" s="52"/>
      <c r="S14" s="55"/>
    </row>
    <row r="15" customFormat="false" ht="15.75" hidden="false" customHeight="true" outlineLevel="0" collapsed="false">
      <c r="A15" s="18" t="n">
        <f aca="false">A13+1</f>
        <v>6</v>
      </c>
      <c r="B15" s="30" t="n">
        <v>1</v>
      </c>
      <c r="C15" s="56" t="s">
        <v>49</v>
      </c>
      <c r="D15" s="57"/>
      <c r="E15" s="58" t="s">
        <v>50</v>
      </c>
      <c r="F15" s="34" t="s">
        <v>26</v>
      </c>
      <c r="G15" s="59" t="s">
        <v>27</v>
      </c>
      <c r="H15" s="60" t="s">
        <v>28</v>
      </c>
      <c r="I15" s="61" t="s">
        <v>29</v>
      </c>
      <c r="J15" s="62" t="n">
        <v>3.33</v>
      </c>
      <c r="K15" s="63"/>
      <c r="L15" s="64" t="s">
        <v>51</v>
      </c>
      <c r="M15" s="65" t="s">
        <v>28</v>
      </c>
      <c r="N15" s="61" t="s">
        <v>31</v>
      </c>
      <c r="O15" s="66" t="n">
        <v>3.66</v>
      </c>
      <c r="P15" s="63"/>
      <c r="Q15" s="67"/>
      <c r="R15" s="64" t="s">
        <v>52</v>
      </c>
      <c r="S15" s="68"/>
    </row>
    <row r="16" customFormat="false" ht="15.75" hidden="false" customHeight="true" outlineLevel="0" collapsed="false">
      <c r="A16" s="18" t="n">
        <f aca="false">A15+1</f>
        <v>7</v>
      </c>
      <c r="B16" s="30" t="n">
        <v>2</v>
      </c>
      <c r="C16" s="56" t="s">
        <v>53</v>
      </c>
      <c r="D16" s="57"/>
      <c r="E16" s="69" t="s">
        <v>54</v>
      </c>
      <c r="F16" s="34" t="s">
        <v>26</v>
      </c>
      <c r="G16" s="59" t="s">
        <v>38</v>
      </c>
      <c r="H16" s="60" t="s">
        <v>39</v>
      </c>
      <c r="I16" s="61" t="s">
        <v>47</v>
      </c>
      <c r="J16" s="62" t="n">
        <v>2.72</v>
      </c>
      <c r="K16" s="63"/>
      <c r="L16" s="64" t="s">
        <v>55</v>
      </c>
      <c r="M16" s="65" t="s">
        <v>39</v>
      </c>
      <c r="N16" s="61" t="s">
        <v>45</v>
      </c>
      <c r="O16" s="66" t="n">
        <v>3.03</v>
      </c>
      <c r="P16" s="63"/>
      <c r="Q16" s="67"/>
      <c r="R16" s="64" t="s">
        <v>56</v>
      </c>
      <c r="S16" s="68"/>
    </row>
    <row r="17" customFormat="false" ht="15.75" hidden="false" customHeight="true" outlineLevel="0" collapsed="false">
      <c r="A17" s="18" t="n">
        <f aca="false">A16+1</f>
        <v>8</v>
      </c>
      <c r="B17" s="30" t="n">
        <v>3</v>
      </c>
      <c r="C17" s="56" t="s">
        <v>57</v>
      </c>
      <c r="D17" s="57"/>
      <c r="E17" s="58" t="s">
        <v>58</v>
      </c>
      <c r="F17" s="34" t="s">
        <v>59</v>
      </c>
      <c r="G17" s="70" t="s">
        <v>60</v>
      </c>
      <c r="H17" s="71" t="s">
        <v>61</v>
      </c>
      <c r="I17" s="61" t="s">
        <v>47</v>
      </c>
      <c r="J17" s="62" t="n">
        <v>2.72</v>
      </c>
      <c r="K17" s="63"/>
      <c r="L17" s="64" t="s">
        <v>55</v>
      </c>
      <c r="M17" s="71" t="s">
        <v>61</v>
      </c>
      <c r="N17" s="61" t="s">
        <v>45</v>
      </c>
      <c r="O17" s="66" t="n">
        <v>3.03</v>
      </c>
      <c r="P17" s="63"/>
      <c r="Q17" s="67"/>
      <c r="R17" s="64" t="s">
        <v>56</v>
      </c>
      <c r="S17" s="68"/>
    </row>
    <row r="18" s="29" customFormat="true" ht="15.75" hidden="false" customHeight="true" outlineLevel="0" collapsed="false">
      <c r="A18" s="23"/>
      <c r="B18" s="44" t="n">
        <f aca="false">B14+1</f>
        <v>3</v>
      </c>
      <c r="C18" s="24" t="s">
        <v>62</v>
      </c>
      <c r="D18" s="72"/>
      <c r="E18" s="73"/>
      <c r="F18" s="74"/>
      <c r="G18" s="75"/>
      <c r="H18" s="72"/>
      <c r="I18" s="76"/>
      <c r="J18" s="77"/>
      <c r="K18" s="27"/>
      <c r="L18" s="78"/>
      <c r="M18" s="72"/>
      <c r="N18" s="76"/>
      <c r="O18" s="79"/>
      <c r="P18" s="27"/>
      <c r="Q18" s="46"/>
      <c r="R18" s="78"/>
      <c r="S18" s="55"/>
    </row>
    <row r="19" customFormat="false" ht="15.75" hidden="false" customHeight="true" outlineLevel="0" collapsed="false">
      <c r="A19" s="18" t="n">
        <f aca="false">A17+1</f>
        <v>9</v>
      </c>
      <c r="B19" s="30" t="n">
        <v>1</v>
      </c>
      <c r="C19" s="80" t="s">
        <v>63</v>
      </c>
      <c r="D19" s="81"/>
      <c r="E19" s="81" t="s">
        <v>64</v>
      </c>
      <c r="F19" s="82" t="s">
        <v>65</v>
      </c>
      <c r="G19" s="83" t="s">
        <v>66</v>
      </c>
      <c r="H19" s="84" t="s">
        <v>28</v>
      </c>
      <c r="I19" s="85" t="s">
        <v>67</v>
      </c>
      <c r="J19" s="86" t="n">
        <v>3.99</v>
      </c>
      <c r="K19" s="87"/>
      <c r="L19" s="88" t="s">
        <v>68</v>
      </c>
      <c r="M19" s="84" t="s">
        <v>28</v>
      </c>
      <c r="N19" s="85" t="s">
        <v>69</v>
      </c>
      <c r="O19" s="89" t="n">
        <v>4.32</v>
      </c>
      <c r="P19" s="87"/>
      <c r="Q19" s="82"/>
      <c r="R19" s="88" t="s">
        <v>70</v>
      </c>
      <c r="S19" s="68"/>
    </row>
    <row r="20" customFormat="false" ht="15.75" hidden="false" customHeight="true" outlineLevel="0" collapsed="false">
      <c r="A20" s="18" t="n">
        <f aca="false">A19+1</f>
        <v>10</v>
      </c>
      <c r="B20" s="30" t="n">
        <v>2</v>
      </c>
      <c r="C20" s="80" t="s">
        <v>71</v>
      </c>
      <c r="D20" s="81"/>
      <c r="E20" s="90" t="s">
        <v>72</v>
      </c>
      <c r="F20" s="34" t="s">
        <v>26</v>
      </c>
      <c r="G20" s="83" t="s">
        <v>66</v>
      </c>
      <c r="H20" s="84" t="s">
        <v>28</v>
      </c>
      <c r="I20" s="85" t="s">
        <v>73</v>
      </c>
      <c r="J20" s="86" t="n">
        <v>3</v>
      </c>
      <c r="K20" s="87"/>
      <c r="L20" s="88" t="s">
        <v>41</v>
      </c>
      <c r="M20" s="84" t="s">
        <v>28</v>
      </c>
      <c r="N20" s="85" t="s">
        <v>29</v>
      </c>
      <c r="O20" s="89" t="n">
        <v>3.33</v>
      </c>
      <c r="P20" s="87"/>
      <c r="Q20" s="82"/>
      <c r="R20" s="88" t="s">
        <v>43</v>
      </c>
      <c r="S20" s="68"/>
    </row>
    <row r="21" customFormat="false" ht="15.75" hidden="false" customHeight="true" outlineLevel="0" collapsed="false">
      <c r="A21" s="18" t="n">
        <f aca="false">A20+1</f>
        <v>11</v>
      </c>
      <c r="B21" s="30" t="n">
        <v>3</v>
      </c>
      <c r="C21" s="80" t="s">
        <v>74</v>
      </c>
      <c r="D21" s="81"/>
      <c r="E21" s="91" t="s">
        <v>75</v>
      </c>
      <c r="F21" s="34" t="s">
        <v>26</v>
      </c>
      <c r="G21" s="83" t="s">
        <v>76</v>
      </c>
      <c r="H21" s="84" t="s">
        <v>39</v>
      </c>
      <c r="I21" s="85" t="s">
        <v>47</v>
      </c>
      <c r="J21" s="86" t="n">
        <v>2.72</v>
      </c>
      <c r="K21" s="87"/>
      <c r="L21" s="88" t="s">
        <v>55</v>
      </c>
      <c r="M21" s="84" t="s">
        <v>39</v>
      </c>
      <c r="N21" s="85" t="s">
        <v>45</v>
      </c>
      <c r="O21" s="89" t="n">
        <v>3.03</v>
      </c>
      <c r="P21" s="87"/>
      <c r="Q21" s="82"/>
      <c r="R21" s="88" t="s">
        <v>56</v>
      </c>
      <c r="S21" s="68"/>
    </row>
    <row r="22" customFormat="false" ht="15.75" hidden="false" customHeight="true" outlineLevel="0" collapsed="false">
      <c r="A22" s="18" t="n">
        <f aca="false">A21+1</f>
        <v>12</v>
      </c>
      <c r="B22" s="30" t="n">
        <v>4</v>
      </c>
      <c r="C22" s="80" t="s">
        <v>77</v>
      </c>
      <c r="D22" s="81"/>
      <c r="E22" s="90" t="s">
        <v>78</v>
      </c>
      <c r="F22" s="34" t="s">
        <v>26</v>
      </c>
      <c r="G22" s="83" t="s">
        <v>76</v>
      </c>
      <c r="H22" s="84" t="s">
        <v>39</v>
      </c>
      <c r="I22" s="85" t="s">
        <v>47</v>
      </c>
      <c r="J22" s="86" t="n">
        <v>2.72</v>
      </c>
      <c r="K22" s="87"/>
      <c r="L22" s="88" t="s">
        <v>55</v>
      </c>
      <c r="M22" s="84" t="s">
        <v>39</v>
      </c>
      <c r="N22" s="85" t="s">
        <v>45</v>
      </c>
      <c r="O22" s="89" t="n">
        <v>3.03</v>
      </c>
      <c r="P22" s="87"/>
      <c r="Q22" s="82"/>
      <c r="R22" s="88" t="s">
        <v>56</v>
      </c>
      <c r="S22" s="68"/>
    </row>
    <row r="23" customFormat="false" ht="15.75" hidden="false" customHeight="true" outlineLevel="0" collapsed="false">
      <c r="A23" s="18" t="n">
        <f aca="false">A22+1</f>
        <v>13</v>
      </c>
      <c r="B23" s="30" t="n">
        <v>5</v>
      </c>
      <c r="C23" s="80" t="s">
        <v>79</v>
      </c>
      <c r="D23" s="81"/>
      <c r="E23" s="81" t="s">
        <v>80</v>
      </c>
      <c r="F23" s="34" t="s">
        <v>26</v>
      </c>
      <c r="G23" s="83" t="s">
        <v>81</v>
      </c>
      <c r="H23" s="84" t="s">
        <v>82</v>
      </c>
      <c r="I23" s="85" t="s">
        <v>83</v>
      </c>
      <c r="J23" s="86" t="n">
        <v>2.86</v>
      </c>
      <c r="K23" s="87"/>
      <c r="L23" s="88" t="s">
        <v>84</v>
      </c>
      <c r="M23" s="84" t="s">
        <v>82</v>
      </c>
      <c r="N23" s="85" t="s">
        <v>85</v>
      </c>
      <c r="O23" s="89" t="n">
        <v>3.06</v>
      </c>
      <c r="P23" s="87"/>
      <c r="Q23" s="82"/>
      <c r="R23" s="88" t="s">
        <v>43</v>
      </c>
      <c r="S23" s="68"/>
    </row>
    <row r="24" customFormat="false" ht="15.75" hidden="false" customHeight="true" outlineLevel="0" collapsed="false">
      <c r="A24" s="18" t="n">
        <f aca="false">A23+1</f>
        <v>14</v>
      </c>
      <c r="B24" s="30" t="n">
        <v>6</v>
      </c>
      <c r="C24" s="92" t="s">
        <v>86</v>
      </c>
      <c r="D24" s="93"/>
      <c r="E24" s="94" t="s">
        <v>87</v>
      </c>
      <c r="F24" s="93" t="s">
        <v>88</v>
      </c>
      <c r="G24" s="95" t="s">
        <v>89</v>
      </c>
      <c r="H24" s="96" t="s">
        <v>90</v>
      </c>
      <c r="I24" s="85" t="s">
        <v>83</v>
      </c>
      <c r="J24" s="97" t="n">
        <v>2.86</v>
      </c>
      <c r="K24" s="98"/>
      <c r="L24" s="99" t="s">
        <v>91</v>
      </c>
      <c r="M24" s="96" t="s">
        <v>90</v>
      </c>
      <c r="N24" s="85" t="s">
        <v>85</v>
      </c>
      <c r="O24" s="100" t="n">
        <v>3.06</v>
      </c>
      <c r="P24" s="98"/>
      <c r="Q24" s="94"/>
      <c r="R24" s="99" t="s">
        <v>92</v>
      </c>
      <c r="S24" s="68"/>
    </row>
    <row r="25" s="29" customFormat="true" ht="13.5" hidden="false" customHeight="true" outlineLevel="0" collapsed="false">
      <c r="A25" s="22"/>
      <c r="B25" s="23" t="n">
        <f aca="false">B18+1</f>
        <v>4</v>
      </c>
      <c r="C25" s="24" t="s">
        <v>93</v>
      </c>
      <c r="D25" s="45"/>
      <c r="E25" s="45"/>
      <c r="F25" s="46"/>
      <c r="G25" s="47"/>
      <c r="H25" s="48"/>
      <c r="I25" s="49"/>
      <c r="J25" s="50"/>
      <c r="K25" s="51"/>
      <c r="L25" s="52"/>
      <c r="M25" s="48"/>
      <c r="N25" s="53"/>
      <c r="O25" s="54"/>
      <c r="P25" s="51"/>
      <c r="Q25" s="46"/>
      <c r="R25" s="52"/>
      <c r="S25" s="55"/>
    </row>
    <row r="26" customFormat="false" ht="15.75" hidden="false" customHeight="true" outlineLevel="0" collapsed="false">
      <c r="A26" s="18" t="n">
        <f aca="false">A24+1</f>
        <v>15</v>
      </c>
      <c r="B26" s="18" t="n">
        <v>1</v>
      </c>
      <c r="C26" s="101" t="s">
        <v>94</v>
      </c>
      <c r="D26" s="102"/>
      <c r="E26" s="103" t="s">
        <v>95</v>
      </c>
      <c r="F26" s="34" t="s">
        <v>26</v>
      </c>
      <c r="G26" s="104" t="s">
        <v>27</v>
      </c>
      <c r="H26" s="105" t="s">
        <v>28</v>
      </c>
      <c r="I26" s="106" t="s">
        <v>67</v>
      </c>
      <c r="J26" s="107" t="n">
        <v>3.99</v>
      </c>
      <c r="K26" s="108"/>
      <c r="L26" s="109" t="s">
        <v>68</v>
      </c>
      <c r="M26" s="105" t="s">
        <v>28</v>
      </c>
      <c r="N26" s="106" t="s">
        <v>69</v>
      </c>
      <c r="O26" s="110" t="n">
        <v>4.32</v>
      </c>
      <c r="P26" s="102"/>
      <c r="Q26" s="102"/>
      <c r="R26" s="109" t="s">
        <v>70</v>
      </c>
      <c r="S26" s="68"/>
    </row>
    <row r="27" customFormat="false" ht="15.75" hidden="false" customHeight="true" outlineLevel="0" collapsed="false">
      <c r="A27" s="18" t="n">
        <f aca="false">A26+1</f>
        <v>16</v>
      </c>
      <c r="B27" s="18" t="n">
        <v>2</v>
      </c>
      <c r="C27" s="101" t="s">
        <v>96</v>
      </c>
      <c r="D27" s="102"/>
      <c r="E27" s="103" t="s">
        <v>97</v>
      </c>
      <c r="F27" s="34" t="s">
        <v>26</v>
      </c>
      <c r="G27" s="104" t="s">
        <v>27</v>
      </c>
      <c r="H27" s="105" t="s">
        <v>28</v>
      </c>
      <c r="I27" s="106" t="s">
        <v>29</v>
      </c>
      <c r="J27" s="107" t="n">
        <v>3.33</v>
      </c>
      <c r="K27" s="108"/>
      <c r="L27" s="109" t="s">
        <v>98</v>
      </c>
      <c r="M27" s="105" t="s">
        <v>28</v>
      </c>
      <c r="N27" s="106" t="s">
        <v>31</v>
      </c>
      <c r="O27" s="110" t="n">
        <v>3.66</v>
      </c>
      <c r="P27" s="102"/>
      <c r="Q27" s="102"/>
      <c r="R27" s="109" t="s">
        <v>99</v>
      </c>
      <c r="S27" s="68"/>
    </row>
    <row r="28" customFormat="false" ht="15.75" hidden="false" customHeight="true" outlineLevel="0" collapsed="false">
      <c r="A28" s="18" t="n">
        <f aca="false">A27+1</f>
        <v>17</v>
      </c>
      <c r="B28" s="18" t="n">
        <v>3</v>
      </c>
      <c r="C28" s="101" t="s">
        <v>100</v>
      </c>
      <c r="D28" s="102"/>
      <c r="E28" s="103" t="s">
        <v>101</v>
      </c>
      <c r="F28" s="34" t="s">
        <v>26</v>
      </c>
      <c r="G28" s="104" t="s">
        <v>27</v>
      </c>
      <c r="H28" s="105" t="s">
        <v>28</v>
      </c>
      <c r="I28" s="106" t="s">
        <v>29</v>
      </c>
      <c r="J28" s="107" t="n">
        <v>3.33</v>
      </c>
      <c r="K28" s="108"/>
      <c r="L28" s="109" t="s">
        <v>98</v>
      </c>
      <c r="M28" s="105" t="s">
        <v>28</v>
      </c>
      <c r="N28" s="106" t="s">
        <v>31</v>
      </c>
      <c r="O28" s="110" t="n">
        <v>3.66</v>
      </c>
      <c r="P28" s="102"/>
      <c r="Q28" s="102"/>
      <c r="R28" s="109" t="s">
        <v>99</v>
      </c>
      <c r="S28" s="68"/>
    </row>
    <row r="29" customFormat="false" ht="15.75" hidden="false" customHeight="true" outlineLevel="0" collapsed="false">
      <c r="A29" s="18" t="n">
        <f aca="false">A28+1</f>
        <v>18</v>
      </c>
      <c r="B29" s="18" t="n">
        <v>4</v>
      </c>
      <c r="C29" s="101" t="s">
        <v>102</v>
      </c>
      <c r="D29" s="102"/>
      <c r="E29" s="103" t="s">
        <v>103</v>
      </c>
      <c r="F29" s="34" t="s">
        <v>26</v>
      </c>
      <c r="G29" s="104" t="s">
        <v>38</v>
      </c>
      <c r="H29" s="105" t="s">
        <v>39</v>
      </c>
      <c r="I29" s="106" t="s">
        <v>45</v>
      </c>
      <c r="J29" s="107" t="n">
        <v>3.03</v>
      </c>
      <c r="K29" s="108"/>
      <c r="L29" s="109" t="s">
        <v>104</v>
      </c>
      <c r="M29" s="105" t="s">
        <v>39</v>
      </c>
      <c r="N29" s="106" t="s">
        <v>40</v>
      </c>
      <c r="O29" s="110" t="n">
        <v>3.34</v>
      </c>
      <c r="P29" s="102"/>
      <c r="Q29" s="102"/>
      <c r="R29" s="109" t="s">
        <v>105</v>
      </c>
      <c r="S29" s="68"/>
    </row>
    <row r="30" customFormat="false" ht="15.75" hidden="false" customHeight="true" outlineLevel="0" collapsed="false">
      <c r="A30" s="18" t="n">
        <f aca="false">A29+1</f>
        <v>19</v>
      </c>
      <c r="B30" s="18" t="n">
        <v>5</v>
      </c>
      <c r="C30" s="101" t="s">
        <v>106</v>
      </c>
      <c r="D30" s="102"/>
      <c r="E30" s="103" t="s">
        <v>107</v>
      </c>
      <c r="F30" s="34" t="s">
        <v>26</v>
      </c>
      <c r="G30" s="104" t="s">
        <v>38</v>
      </c>
      <c r="H30" s="105" t="s">
        <v>39</v>
      </c>
      <c r="I30" s="106" t="s">
        <v>47</v>
      </c>
      <c r="J30" s="107" t="n">
        <v>2.72</v>
      </c>
      <c r="K30" s="108"/>
      <c r="L30" s="109" t="s">
        <v>55</v>
      </c>
      <c r="M30" s="105" t="s">
        <v>39</v>
      </c>
      <c r="N30" s="106" t="s">
        <v>45</v>
      </c>
      <c r="O30" s="110" t="n">
        <v>3.03</v>
      </c>
      <c r="P30" s="102"/>
      <c r="Q30" s="102"/>
      <c r="R30" s="109" t="s">
        <v>56</v>
      </c>
      <c r="S30" s="68"/>
    </row>
    <row r="31" customFormat="false" ht="15.75" hidden="false" customHeight="true" outlineLevel="0" collapsed="false">
      <c r="A31" s="18" t="n">
        <f aca="false">A30+1</f>
        <v>20</v>
      </c>
      <c r="B31" s="18" t="n">
        <v>6</v>
      </c>
      <c r="C31" s="101" t="s">
        <v>108</v>
      </c>
      <c r="D31" s="102"/>
      <c r="E31" s="103" t="s">
        <v>109</v>
      </c>
      <c r="F31" s="102" t="s">
        <v>110</v>
      </c>
      <c r="G31" s="104" t="s">
        <v>111</v>
      </c>
      <c r="H31" s="105" t="s">
        <v>61</v>
      </c>
      <c r="I31" s="106" t="s">
        <v>47</v>
      </c>
      <c r="J31" s="107" t="n">
        <v>2.72</v>
      </c>
      <c r="K31" s="108"/>
      <c r="L31" s="109" t="s">
        <v>55</v>
      </c>
      <c r="M31" s="105" t="s">
        <v>61</v>
      </c>
      <c r="N31" s="106" t="s">
        <v>45</v>
      </c>
      <c r="O31" s="110" t="n">
        <v>3.03</v>
      </c>
      <c r="P31" s="102"/>
      <c r="Q31" s="102"/>
      <c r="R31" s="109" t="s">
        <v>56</v>
      </c>
      <c r="S31" s="68"/>
    </row>
    <row r="32" s="29" customFormat="true" ht="15.75" hidden="false" customHeight="true" outlineLevel="0" collapsed="false">
      <c r="A32" s="22"/>
      <c r="B32" s="23" t="n">
        <f aca="false">B25+1</f>
        <v>5</v>
      </c>
      <c r="C32" s="24" t="s">
        <v>112</v>
      </c>
      <c r="D32" s="25"/>
      <c r="E32" s="25"/>
      <c r="F32" s="23"/>
      <c r="G32" s="26"/>
      <c r="H32" s="23"/>
      <c r="I32" s="23"/>
      <c r="J32" s="25"/>
      <c r="K32" s="23"/>
      <c r="L32" s="25"/>
      <c r="M32" s="23"/>
      <c r="N32" s="23"/>
      <c r="O32" s="27"/>
      <c r="P32" s="23"/>
      <c r="Q32" s="23"/>
      <c r="R32" s="25"/>
      <c r="S32" s="23"/>
    </row>
    <row r="33" customFormat="false" ht="18.75" hidden="false" customHeight="true" outlineLevel="0" collapsed="false">
      <c r="A33" s="18" t="n">
        <f aca="false">A31+1</f>
        <v>21</v>
      </c>
      <c r="B33" s="18" t="n">
        <v>1</v>
      </c>
      <c r="C33" s="111" t="s">
        <v>113</v>
      </c>
      <c r="D33" s="112"/>
      <c r="E33" s="113" t="s">
        <v>114</v>
      </c>
      <c r="F33" s="34" t="s">
        <v>26</v>
      </c>
      <c r="G33" s="114" t="s">
        <v>38</v>
      </c>
      <c r="H33" s="34" t="s">
        <v>39</v>
      </c>
      <c r="I33" s="115" t="s">
        <v>42</v>
      </c>
      <c r="J33" s="116" t="s">
        <v>115</v>
      </c>
      <c r="K33" s="117"/>
      <c r="L33" s="118" t="s">
        <v>41</v>
      </c>
      <c r="M33" s="34" t="s">
        <v>39</v>
      </c>
      <c r="N33" s="115" t="s">
        <v>116</v>
      </c>
      <c r="O33" s="112" t="s">
        <v>117</v>
      </c>
      <c r="P33" s="117"/>
      <c r="Q33" s="112"/>
      <c r="R33" s="118" t="s">
        <v>43</v>
      </c>
      <c r="S33" s="18"/>
    </row>
    <row r="34" s="29" customFormat="true" ht="15.75" hidden="false" customHeight="true" outlineLevel="0" collapsed="false">
      <c r="A34" s="22"/>
      <c r="B34" s="23" t="n">
        <f aca="false">B32+1</f>
        <v>6</v>
      </c>
      <c r="C34" s="24" t="s">
        <v>118</v>
      </c>
      <c r="D34" s="119"/>
      <c r="E34" s="120"/>
      <c r="F34" s="74"/>
      <c r="G34" s="121"/>
      <c r="H34" s="74"/>
      <c r="I34" s="122"/>
      <c r="J34" s="123"/>
      <c r="K34" s="124"/>
      <c r="L34" s="125"/>
      <c r="M34" s="74"/>
      <c r="N34" s="122"/>
      <c r="O34" s="119"/>
      <c r="P34" s="124"/>
      <c r="Q34" s="119"/>
      <c r="R34" s="125"/>
      <c r="S34" s="23"/>
    </row>
    <row r="35" customFormat="false" ht="15.75" hidden="false" customHeight="true" outlineLevel="0" collapsed="false">
      <c r="A35" s="18" t="n">
        <f aca="false">A33+1</f>
        <v>22</v>
      </c>
      <c r="B35" s="18" t="n">
        <v>1</v>
      </c>
      <c r="C35" s="126" t="s">
        <v>119</v>
      </c>
      <c r="D35" s="112"/>
      <c r="E35" s="127" t="s">
        <v>120</v>
      </c>
      <c r="F35" s="34" t="s">
        <v>26</v>
      </c>
      <c r="G35" s="114" t="s">
        <v>27</v>
      </c>
      <c r="H35" s="128" t="s">
        <v>28</v>
      </c>
      <c r="I35" s="128" t="s">
        <v>69</v>
      </c>
      <c r="J35" s="129" t="n">
        <v>4.32</v>
      </c>
      <c r="K35" s="130"/>
      <c r="L35" s="131" t="s">
        <v>121</v>
      </c>
      <c r="M35" s="128" t="s">
        <v>28</v>
      </c>
      <c r="N35" s="128" t="s">
        <v>122</v>
      </c>
      <c r="O35" s="132" t="n">
        <f aca="false">4.32+0.33</f>
        <v>4.65</v>
      </c>
      <c r="P35" s="130"/>
      <c r="Q35" s="133"/>
      <c r="R35" s="131" t="s">
        <v>123</v>
      </c>
      <c r="S35" s="134"/>
    </row>
    <row r="36" customFormat="false" ht="39" hidden="false" customHeight="true" outlineLevel="0" collapsed="false">
      <c r="A36" s="18" t="n">
        <f aca="false">A35+1</f>
        <v>23</v>
      </c>
      <c r="B36" s="18" t="n">
        <v>2</v>
      </c>
      <c r="C36" s="126" t="s">
        <v>124</v>
      </c>
      <c r="D36" s="112"/>
      <c r="E36" s="127" t="s">
        <v>125</v>
      </c>
      <c r="F36" s="34" t="s">
        <v>26</v>
      </c>
      <c r="G36" s="114" t="s">
        <v>27</v>
      </c>
      <c r="H36" s="128" t="s">
        <v>28</v>
      </c>
      <c r="I36" s="128" t="s">
        <v>73</v>
      </c>
      <c r="J36" s="129" t="n">
        <v>3</v>
      </c>
      <c r="K36" s="130"/>
      <c r="L36" s="131" t="s">
        <v>55</v>
      </c>
      <c r="M36" s="128" t="s">
        <v>28</v>
      </c>
      <c r="N36" s="128" t="s">
        <v>29</v>
      </c>
      <c r="O36" s="132" t="n">
        <f aca="false">3+0.33</f>
        <v>3.33</v>
      </c>
      <c r="P36" s="130"/>
      <c r="Q36" s="133"/>
      <c r="R36" s="131" t="s">
        <v>126</v>
      </c>
      <c r="S36" s="134" t="s">
        <v>127</v>
      </c>
    </row>
    <row r="37" customFormat="false" ht="15.75" hidden="false" customHeight="true" outlineLevel="0" collapsed="false">
      <c r="A37" s="18" t="n">
        <f aca="false">A36+1</f>
        <v>24</v>
      </c>
      <c r="B37" s="18" t="n">
        <v>3</v>
      </c>
      <c r="C37" s="126" t="s">
        <v>128</v>
      </c>
      <c r="D37" s="112"/>
      <c r="E37" s="135" t="s">
        <v>129</v>
      </c>
      <c r="F37" s="34" t="s">
        <v>26</v>
      </c>
      <c r="G37" s="114" t="s">
        <v>38</v>
      </c>
      <c r="H37" s="128" t="s">
        <v>39</v>
      </c>
      <c r="I37" s="128" t="s">
        <v>40</v>
      </c>
      <c r="J37" s="129" t="s">
        <v>130</v>
      </c>
      <c r="K37" s="130"/>
      <c r="L37" s="131" t="s">
        <v>41</v>
      </c>
      <c r="M37" s="128" t="s">
        <v>39</v>
      </c>
      <c r="N37" s="128" t="s">
        <v>42</v>
      </c>
      <c r="O37" s="132" t="n">
        <f aca="false">3.34+0.31</f>
        <v>3.65</v>
      </c>
      <c r="P37" s="130"/>
      <c r="Q37" s="133"/>
      <c r="R37" s="131" t="s">
        <v>43</v>
      </c>
      <c r="S37" s="135"/>
    </row>
    <row r="38" customFormat="false" ht="15.75" hidden="false" customHeight="true" outlineLevel="0" collapsed="false">
      <c r="A38" s="18" t="n">
        <f aca="false">A37+1</f>
        <v>25</v>
      </c>
      <c r="B38" s="18" t="n">
        <v>4</v>
      </c>
      <c r="C38" s="136" t="s">
        <v>131</v>
      </c>
      <c r="D38" s="112"/>
      <c r="E38" s="18" t="s">
        <v>132</v>
      </c>
      <c r="F38" s="34" t="s">
        <v>26</v>
      </c>
      <c r="G38" s="114" t="s">
        <v>38</v>
      </c>
      <c r="H38" s="128" t="s">
        <v>39</v>
      </c>
      <c r="I38" s="128" t="s">
        <v>45</v>
      </c>
      <c r="J38" s="129" t="n">
        <f aca="false">3.34-0.31</f>
        <v>3.03</v>
      </c>
      <c r="K38" s="130"/>
      <c r="L38" s="131" t="s">
        <v>55</v>
      </c>
      <c r="M38" s="128" t="s">
        <v>39</v>
      </c>
      <c r="N38" s="128" t="s">
        <v>42</v>
      </c>
      <c r="O38" s="132" t="n">
        <f aca="false">3.34</f>
        <v>3.34</v>
      </c>
      <c r="P38" s="130"/>
      <c r="Q38" s="133"/>
      <c r="R38" s="131" t="s">
        <v>56</v>
      </c>
      <c r="S38" s="137"/>
    </row>
    <row r="39" customFormat="false" ht="15.75" hidden="false" customHeight="true" outlineLevel="0" collapsed="false">
      <c r="A39" s="18" t="n">
        <f aca="false">A38+1</f>
        <v>26</v>
      </c>
      <c r="B39" s="18" t="n">
        <v>5</v>
      </c>
      <c r="C39" s="136" t="s">
        <v>133</v>
      </c>
      <c r="D39" s="112"/>
      <c r="E39" s="138" t="n">
        <v>29194</v>
      </c>
      <c r="F39" s="34" t="s">
        <v>26</v>
      </c>
      <c r="G39" s="114" t="s">
        <v>134</v>
      </c>
      <c r="H39" s="128" t="s">
        <v>82</v>
      </c>
      <c r="I39" s="128" t="s">
        <v>135</v>
      </c>
      <c r="J39" s="129" t="n">
        <v>2.66</v>
      </c>
      <c r="K39" s="130"/>
      <c r="L39" s="131" t="s">
        <v>136</v>
      </c>
      <c r="M39" s="128" t="s">
        <v>82</v>
      </c>
      <c r="N39" s="128" t="s">
        <v>83</v>
      </c>
      <c r="O39" s="132" t="n">
        <v>2.86</v>
      </c>
      <c r="P39" s="130"/>
      <c r="Q39" s="133"/>
      <c r="R39" s="131" t="s">
        <v>56</v>
      </c>
      <c r="S39" s="137"/>
    </row>
    <row r="40" customFormat="false" ht="51.95" hidden="false" customHeight="true" outlineLevel="0" collapsed="false">
      <c r="A40" s="18" t="n">
        <f aca="false">A39+1</f>
        <v>27</v>
      </c>
      <c r="B40" s="18" t="n">
        <v>6</v>
      </c>
      <c r="C40" s="136" t="s">
        <v>137</v>
      </c>
      <c r="D40" s="112"/>
      <c r="E40" s="18" t="s">
        <v>138</v>
      </c>
      <c r="F40" s="34" t="s">
        <v>26</v>
      </c>
      <c r="G40" s="114" t="s">
        <v>134</v>
      </c>
      <c r="H40" s="128" t="s">
        <v>82</v>
      </c>
      <c r="I40" s="128" t="s">
        <v>85</v>
      </c>
      <c r="J40" s="129" t="n">
        <v>3.06</v>
      </c>
      <c r="K40" s="130"/>
      <c r="L40" s="131" t="s">
        <v>84</v>
      </c>
      <c r="M40" s="128" t="s">
        <v>82</v>
      </c>
      <c r="N40" s="128" t="s">
        <v>139</v>
      </c>
      <c r="O40" s="132" t="n">
        <f aca="false">3.06+0.2</f>
        <v>3.26</v>
      </c>
      <c r="P40" s="130"/>
      <c r="Q40" s="133"/>
      <c r="R40" s="131" t="s">
        <v>56</v>
      </c>
      <c r="S40" s="134" t="s">
        <v>140</v>
      </c>
    </row>
    <row r="41" customFormat="false" ht="15.75" hidden="false" customHeight="true" outlineLevel="0" collapsed="false">
      <c r="A41" s="18" t="n">
        <f aca="false">A40+1</f>
        <v>28</v>
      </c>
      <c r="B41" s="18" t="n">
        <v>7</v>
      </c>
      <c r="C41" s="136" t="s">
        <v>141</v>
      </c>
      <c r="D41" s="112"/>
      <c r="E41" s="138" t="s">
        <v>142</v>
      </c>
      <c r="F41" s="34" t="s">
        <v>59</v>
      </c>
      <c r="G41" s="114" t="s">
        <v>143</v>
      </c>
      <c r="H41" s="139" t="s">
        <v>61</v>
      </c>
      <c r="I41" s="128" t="s">
        <v>47</v>
      </c>
      <c r="J41" s="129" t="n">
        <v>2.72</v>
      </c>
      <c r="K41" s="130"/>
      <c r="L41" s="131" t="s">
        <v>55</v>
      </c>
      <c r="M41" s="128" t="s">
        <v>61</v>
      </c>
      <c r="N41" s="128" t="s">
        <v>45</v>
      </c>
      <c r="O41" s="132" t="n">
        <f aca="false">2.72+0.31</f>
        <v>3.03</v>
      </c>
      <c r="P41" s="130"/>
      <c r="Q41" s="133"/>
      <c r="R41" s="131" t="s">
        <v>56</v>
      </c>
      <c r="S41" s="137"/>
    </row>
    <row r="42" s="29" customFormat="true" ht="15.75" hidden="false" customHeight="true" outlineLevel="0" collapsed="false">
      <c r="A42" s="22"/>
      <c r="B42" s="23" t="n">
        <f aca="false">B34+1</f>
        <v>7</v>
      </c>
      <c r="C42" s="24" t="s">
        <v>144</v>
      </c>
      <c r="D42" s="25"/>
      <c r="E42" s="25"/>
      <c r="F42" s="23"/>
      <c r="G42" s="26"/>
      <c r="H42" s="23"/>
      <c r="I42" s="23"/>
      <c r="J42" s="25"/>
      <c r="K42" s="23"/>
      <c r="L42" s="25"/>
      <c r="M42" s="23"/>
      <c r="N42" s="23"/>
      <c r="O42" s="27"/>
      <c r="P42" s="23"/>
      <c r="Q42" s="23"/>
      <c r="R42" s="25"/>
      <c r="S42" s="23"/>
    </row>
    <row r="43" customFormat="false" ht="15.75" hidden="false" customHeight="true" outlineLevel="0" collapsed="false">
      <c r="A43" s="18" t="n">
        <f aca="false">A41+1</f>
        <v>29</v>
      </c>
      <c r="B43" s="18" t="n">
        <v>1</v>
      </c>
      <c r="C43" s="140" t="s">
        <v>145</v>
      </c>
      <c r="D43" s="58"/>
      <c r="E43" s="141" t="s">
        <v>146</v>
      </c>
      <c r="F43" s="34" t="s">
        <v>26</v>
      </c>
      <c r="G43" s="142" t="s">
        <v>147</v>
      </c>
      <c r="H43" s="141" t="s">
        <v>82</v>
      </c>
      <c r="I43" s="143" t="s">
        <v>148</v>
      </c>
      <c r="J43" s="144" t="n">
        <v>2.06</v>
      </c>
      <c r="K43" s="63"/>
      <c r="L43" s="144" t="s">
        <v>149</v>
      </c>
      <c r="M43" s="141" t="s">
        <v>82</v>
      </c>
      <c r="N43" s="145" t="s">
        <v>150</v>
      </c>
      <c r="O43" s="146" t="n">
        <v>2.26</v>
      </c>
      <c r="P43" s="63"/>
      <c r="Q43" s="147"/>
      <c r="R43" s="144" t="s">
        <v>151</v>
      </c>
      <c r="S43" s="18"/>
    </row>
    <row r="44" s="29" customFormat="true" ht="15.75" hidden="false" customHeight="true" outlineLevel="0" collapsed="false">
      <c r="A44" s="22"/>
      <c r="B44" s="23" t="n">
        <f aca="false">B42+1</f>
        <v>8</v>
      </c>
      <c r="C44" s="24" t="s">
        <v>152</v>
      </c>
      <c r="D44" s="25"/>
      <c r="E44" s="25"/>
      <c r="F44" s="23"/>
      <c r="G44" s="26"/>
      <c r="H44" s="23"/>
      <c r="I44" s="23"/>
      <c r="J44" s="25"/>
      <c r="K44" s="23"/>
      <c r="L44" s="25"/>
      <c r="M44" s="23"/>
      <c r="N44" s="23"/>
      <c r="O44" s="27"/>
      <c r="P44" s="23"/>
      <c r="Q44" s="23"/>
      <c r="R44" s="25"/>
      <c r="S44" s="23"/>
    </row>
    <row r="45" customFormat="false" ht="15.75" hidden="false" customHeight="true" outlineLevel="0" collapsed="false">
      <c r="A45" s="18" t="n">
        <f aca="false">A43+1</f>
        <v>30</v>
      </c>
      <c r="B45" s="18" t="n">
        <v>1</v>
      </c>
      <c r="C45" s="148" t="s">
        <v>153</v>
      </c>
      <c r="D45" s="149"/>
      <c r="E45" s="150" t="s">
        <v>154</v>
      </c>
      <c r="F45" s="34" t="s">
        <v>26</v>
      </c>
      <c r="G45" s="70" t="s">
        <v>155</v>
      </c>
      <c r="H45" s="141" t="s">
        <v>156</v>
      </c>
      <c r="I45" s="151" t="s">
        <v>47</v>
      </c>
      <c r="J45" s="152" t="n">
        <v>2.72</v>
      </c>
      <c r="K45" s="147"/>
      <c r="L45" s="153" t="s">
        <v>55</v>
      </c>
      <c r="M45" s="141" t="s">
        <v>156</v>
      </c>
      <c r="N45" s="147" t="s">
        <v>45</v>
      </c>
      <c r="O45" s="154" t="n">
        <v>3.03</v>
      </c>
      <c r="P45" s="155"/>
      <c r="Q45" s="147"/>
      <c r="R45" s="153" t="s">
        <v>56</v>
      </c>
      <c r="S45" s="18"/>
    </row>
    <row r="46" customFormat="false" ht="15.75" hidden="false" customHeight="true" outlineLevel="0" collapsed="false">
      <c r="A46" s="18" t="n">
        <f aca="false">A45+1</f>
        <v>31</v>
      </c>
      <c r="B46" s="128" t="n">
        <v>2</v>
      </c>
      <c r="C46" s="148" t="s">
        <v>157</v>
      </c>
      <c r="D46" s="149"/>
      <c r="E46" s="58" t="s">
        <v>158</v>
      </c>
      <c r="F46" s="156" t="s">
        <v>159</v>
      </c>
      <c r="G46" s="70" t="s">
        <v>160</v>
      </c>
      <c r="H46" s="141" t="s">
        <v>82</v>
      </c>
      <c r="I46" s="151" t="s">
        <v>161</v>
      </c>
      <c r="J46" s="152" t="n">
        <v>3.86</v>
      </c>
      <c r="K46" s="147"/>
      <c r="L46" s="153" t="s">
        <v>162</v>
      </c>
      <c r="M46" s="141" t="s">
        <v>82</v>
      </c>
      <c r="N46" s="147" t="s">
        <v>163</v>
      </c>
      <c r="O46" s="154" t="n">
        <v>4.06</v>
      </c>
      <c r="P46" s="155"/>
      <c r="Q46" s="147"/>
      <c r="R46" s="153" t="s">
        <v>70</v>
      </c>
      <c r="S46" s="18"/>
    </row>
    <row r="47" s="29" customFormat="true" ht="15.75" hidden="false" customHeight="true" outlineLevel="0" collapsed="false">
      <c r="A47" s="22"/>
      <c r="B47" s="23" t="n">
        <f aca="false">B44+1</f>
        <v>9</v>
      </c>
      <c r="C47" s="24" t="s">
        <v>164</v>
      </c>
      <c r="D47" s="25"/>
      <c r="E47" s="25"/>
      <c r="F47" s="23"/>
      <c r="G47" s="26"/>
      <c r="H47" s="23"/>
      <c r="I47" s="23"/>
      <c r="J47" s="25"/>
      <c r="K47" s="23"/>
      <c r="L47" s="25"/>
      <c r="M47" s="23"/>
      <c r="N47" s="23"/>
      <c r="O47" s="27"/>
      <c r="P47" s="23"/>
      <c r="Q47" s="23"/>
      <c r="R47" s="25"/>
      <c r="S47" s="23"/>
    </row>
    <row r="48" customFormat="false" ht="15.75" hidden="false" customHeight="true" outlineLevel="0" collapsed="false">
      <c r="A48" s="18" t="n">
        <f aca="false">A46+1</f>
        <v>32</v>
      </c>
      <c r="B48" s="128" t="n">
        <v>1</v>
      </c>
      <c r="C48" s="157" t="s">
        <v>165</v>
      </c>
      <c r="D48" s="158"/>
      <c r="E48" s="159" t="s">
        <v>166</v>
      </c>
      <c r="F48" s="158" t="s">
        <v>65</v>
      </c>
      <c r="G48" s="160" t="s">
        <v>167</v>
      </c>
      <c r="H48" s="161" t="s">
        <v>39</v>
      </c>
      <c r="I48" s="161" t="s">
        <v>116</v>
      </c>
      <c r="J48" s="162" t="n">
        <v>3.96</v>
      </c>
      <c r="K48" s="163"/>
      <c r="L48" s="164" t="s">
        <v>41</v>
      </c>
      <c r="M48" s="161" t="s">
        <v>39</v>
      </c>
      <c r="N48" s="161" t="s">
        <v>168</v>
      </c>
      <c r="O48" s="158" t="n">
        <v>4.27</v>
      </c>
      <c r="P48" s="165"/>
      <c r="Q48" s="165"/>
      <c r="R48" s="166" t="s">
        <v>43</v>
      </c>
      <c r="S48" s="18"/>
    </row>
    <row r="49" customFormat="false" ht="15.75" hidden="false" customHeight="true" outlineLevel="0" collapsed="false">
      <c r="A49" s="18" t="n">
        <f aca="false">A48+1</f>
        <v>33</v>
      </c>
      <c r="B49" s="128" t="n">
        <f aca="false">B48+1</f>
        <v>2</v>
      </c>
      <c r="C49" s="167" t="s">
        <v>169</v>
      </c>
      <c r="D49" s="168"/>
      <c r="E49" s="168" t="s">
        <v>170</v>
      </c>
      <c r="F49" s="158" t="s">
        <v>171</v>
      </c>
      <c r="G49" s="160" t="s">
        <v>167</v>
      </c>
      <c r="H49" s="161" t="s">
        <v>39</v>
      </c>
      <c r="I49" s="169" t="s">
        <v>42</v>
      </c>
      <c r="J49" s="170" t="n">
        <v>3.65</v>
      </c>
      <c r="K49" s="165"/>
      <c r="L49" s="164" t="s">
        <v>35</v>
      </c>
      <c r="M49" s="161" t="s">
        <v>39</v>
      </c>
      <c r="N49" s="165" t="s">
        <v>116</v>
      </c>
      <c r="O49" s="158" t="n">
        <v>3.96</v>
      </c>
      <c r="P49" s="165"/>
      <c r="Q49" s="165"/>
      <c r="R49" s="166" t="s">
        <v>36</v>
      </c>
      <c r="S49" s="18"/>
    </row>
    <row r="50" customFormat="false" ht="15.75" hidden="false" customHeight="true" outlineLevel="0" collapsed="false">
      <c r="A50" s="18" t="n">
        <f aca="false">A49+1</f>
        <v>34</v>
      </c>
      <c r="B50" s="128" t="n">
        <f aca="false">B49+1</f>
        <v>3</v>
      </c>
      <c r="C50" s="167" t="s">
        <v>172</v>
      </c>
      <c r="D50" s="161"/>
      <c r="E50" s="159" t="s">
        <v>173</v>
      </c>
      <c r="F50" s="34" t="s">
        <v>26</v>
      </c>
      <c r="G50" s="160" t="s">
        <v>167</v>
      </c>
      <c r="H50" s="161" t="s">
        <v>39</v>
      </c>
      <c r="I50" s="161" t="s">
        <v>116</v>
      </c>
      <c r="J50" s="162" t="n">
        <v>3.96</v>
      </c>
      <c r="K50" s="165"/>
      <c r="L50" s="164" t="s">
        <v>174</v>
      </c>
      <c r="M50" s="161" t="s">
        <v>39</v>
      </c>
      <c r="N50" s="161" t="s">
        <v>168</v>
      </c>
      <c r="O50" s="158" t="n">
        <v>4.27</v>
      </c>
      <c r="P50" s="165"/>
      <c r="Q50" s="165"/>
      <c r="R50" s="164" t="s">
        <v>175</v>
      </c>
      <c r="S50" s="18"/>
    </row>
    <row r="51" customFormat="false" ht="15.75" hidden="false" customHeight="true" outlineLevel="0" collapsed="false">
      <c r="A51" s="18" t="n">
        <f aca="false">A50+1</f>
        <v>35</v>
      </c>
      <c r="B51" s="128" t="n">
        <f aca="false">B50+1</f>
        <v>4</v>
      </c>
      <c r="C51" s="171" t="s">
        <v>176</v>
      </c>
      <c r="D51" s="172"/>
      <c r="E51" s="166" t="s">
        <v>177</v>
      </c>
      <c r="F51" s="34" t="s">
        <v>26</v>
      </c>
      <c r="G51" s="160" t="s">
        <v>167</v>
      </c>
      <c r="H51" s="161" t="s">
        <v>39</v>
      </c>
      <c r="I51" s="169" t="s">
        <v>47</v>
      </c>
      <c r="J51" s="170" t="n">
        <v>2.72</v>
      </c>
      <c r="K51" s="165"/>
      <c r="L51" s="164" t="s">
        <v>35</v>
      </c>
      <c r="M51" s="161" t="s">
        <v>39</v>
      </c>
      <c r="N51" s="165" t="s">
        <v>45</v>
      </c>
      <c r="O51" s="158" t="n">
        <v>3.03</v>
      </c>
      <c r="P51" s="165"/>
      <c r="Q51" s="165"/>
      <c r="R51" s="166" t="s">
        <v>36</v>
      </c>
      <c r="S51" s="18"/>
    </row>
    <row r="52" customFormat="false" ht="15.75" hidden="false" customHeight="true" outlineLevel="0" collapsed="false">
      <c r="A52" s="18" t="n">
        <f aca="false">A51+1</f>
        <v>36</v>
      </c>
      <c r="B52" s="128" t="n">
        <f aca="false">B51+1</f>
        <v>5</v>
      </c>
      <c r="C52" s="167" t="s">
        <v>178</v>
      </c>
      <c r="D52" s="172"/>
      <c r="E52" s="166" t="s">
        <v>179</v>
      </c>
      <c r="F52" s="34" t="s">
        <v>26</v>
      </c>
      <c r="G52" s="160" t="s">
        <v>147</v>
      </c>
      <c r="H52" s="161" t="s">
        <v>82</v>
      </c>
      <c r="I52" s="173" t="s">
        <v>148</v>
      </c>
      <c r="J52" s="162" t="n">
        <v>2.06</v>
      </c>
      <c r="K52" s="161"/>
      <c r="L52" s="166" t="s">
        <v>180</v>
      </c>
      <c r="M52" s="161" t="s">
        <v>82</v>
      </c>
      <c r="N52" s="169" t="s">
        <v>150</v>
      </c>
      <c r="O52" s="158" t="n">
        <v>2.26</v>
      </c>
      <c r="P52" s="165"/>
      <c r="Q52" s="165"/>
      <c r="R52" s="166" t="s">
        <v>175</v>
      </c>
      <c r="S52" s="18"/>
    </row>
    <row r="53" customFormat="false" ht="15.75" hidden="false" customHeight="true" outlineLevel="0" collapsed="false">
      <c r="A53" s="18" t="n">
        <f aca="false">A52+1</f>
        <v>37</v>
      </c>
      <c r="B53" s="128" t="n">
        <f aca="false">B52+1</f>
        <v>6</v>
      </c>
      <c r="C53" s="167" t="s">
        <v>181</v>
      </c>
      <c r="D53" s="174"/>
      <c r="E53" s="166" t="s">
        <v>182</v>
      </c>
      <c r="F53" s="34" t="s">
        <v>26</v>
      </c>
      <c r="G53" s="160" t="s">
        <v>147</v>
      </c>
      <c r="H53" s="161" t="s">
        <v>82</v>
      </c>
      <c r="I53" s="173" t="s">
        <v>148</v>
      </c>
      <c r="J53" s="162" t="n">
        <v>2.06</v>
      </c>
      <c r="K53" s="161"/>
      <c r="L53" s="166" t="s">
        <v>149</v>
      </c>
      <c r="M53" s="161" t="s">
        <v>82</v>
      </c>
      <c r="N53" s="169" t="s">
        <v>150</v>
      </c>
      <c r="O53" s="158" t="n">
        <v>2.26</v>
      </c>
      <c r="P53" s="165"/>
      <c r="Q53" s="165"/>
      <c r="R53" s="166" t="s">
        <v>151</v>
      </c>
      <c r="S53" s="18"/>
    </row>
    <row r="54" s="29" customFormat="true" ht="15.75" hidden="false" customHeight="true" outlineLevel="0" collapsed="false">
      <c r="A54" s="22"/>
      <c r="B54" s="23" t="n">
        <f aca="false">B47+1</f>
        <v>10</v>
      </c>
      <c r="C54" s="24" t="s">
        <v>183</v>
      </c>
      <c r="D54" s="25"/>
      <c r="E54" s="25"/>
      <c r="F54" s="23"/>
      <c r="G54" s="26"/>
      <c r="H54" s="23"/>
      <c r="I54" s="23"/>
      <c r="J54" s="25"/>
      <c r="K54" s="23"/>
      <c r="L54" s="25"/>
      <c r="M54" s="23"/>
      <c r="N54" s="23"/>
      <c r="O54" s="27"/>
      <c r="P54" s="23"/>
      <c r="Q54" s="23"/>
      <c r="R54" s="25"/>
      <c r="S54" s="23"/>
    </row>
    <row r="55" customFormat="false" ht="24.75" hidden="false" customHeight="true" outlineLevel="0" collapsed="false">
      <c r="A55" s="18" t="n">
        <f aca="false">A53+1</f>
        <v>38</v>
      </c>
      <c r="B55" s="18" t="n">
        <v>1</v>
      </c>
      <c r="C55" s="175" t="s">
        <v>184</v>
      </c>
      <c r="D55" s="176"/>
      <c r="E55" s="177" t="s">
        <v>185</v>
      </c>
      <c r="F55" s="34" t="s">
        <v>26</v>
      </c>
      <c r="G55" s="178" t="s">
        <v>186</v>
      </c>
      <c r="H55" s="34" t="s">
        <v>82</v>
      </c>
      <c r="I55" s="179" t="s">
        <v>148</v>
      </c>
      <c r="J55" s="116" t="n">
        <v>2.06</v>
      </c>
      <c r="K55" s="177"/>
      <c r="L55" s="118" t="s">
        <v>149</v>
      </c>
      <c r="M55" s="177" t="s">
        <v>82</v>
      </c>
      <c r="N55" s="177" t="s">
        <v>150</v>
      </c>
      <c r="O55" s="180" t="n">
        <v>2.26</v>
      </c>
      <c r="P55" s="177"/>
      <c r="Q55" s="177"/>
      <c r="R55" s="176" t="s">
        <v>151</v>
      </c>
      <c r="S55" s="18"/>
    </row>
    <row r="56" customFormat="false" ht="29.25" hidden="false" customHeight="true" outlineLevel="0" collapsed="false">
      <c r="A56" s="18" t="n">
        <f aca="false">A55+1</f>
        <v>39</v>
      </c>
      <c r="B56" s="18" t="n">
        <v>2</v>
      </c>
      <c r="C56" s="175" t="s">
        <v>187</v>
      </c>
      <c r="D56" s="176"/>
      <c r="E56" s="177" t="s">
        <v>188</v>
      </c>
      <c r="F56" s="181" t="s">
        <v>189</v>
      </c>
      <c r="G56" s="178" t="s">
        <v>190</v>
      </c>
      <c r="H56" s="182" t="s">
        <v>61</v>
      </c>
      <c r="I56" s="179" t="s">
        <v>47</v>
      </c>
      <c r="J56" s="116" t="n">
        <v>2.72</v>
      </c>
      <c r="K56" s="177"/>
      <c r="L56" s="118" t="s">
        <v>35</v>
      </c>
      <c r="M56" s="182" t="s">
        <v>61</v>
      </c>
      <c r="N56" s="177" t="s">
        <v>45</v>
      </c>
      <c r="O56" s="180" t="n">
        <v>3.03</v>
      </c>
      <c r="P56" s="177"/>
      <c r="Q56" s="177"/>
      <c r="R56" s="118" t="s">
        <v>36</v>
      </c>
      <c r="S56" s="18"/>
    </row>
    <row r="57" s="29" customFormat="true" ht="29.25" hidden="false" customHeight="true" outlineLevel="0" collapsed="false">
      <c r="A57" s="22"/>
      <c r="B57" s="23" t="n">
        <f aca="false">B54+1</f>
        <v>11</v>
      </c>
      <c r="C57" s="24" t="s">
        <v>191</v>
      </c>
      <c r="D57" s="183"/>
      <c r="E57" s="184"/>
      <c r="F57" s="185"/>
      <c r="G57" s="121"/>
      <c r="H57" s="186"/>
      <c r="I57" s="187"/>
      <c r="J57" s="123"/>
      <c r="K57" s="184"/>
      <c r="L57" s="125"/>
      <c r="M57" s="186"/>
      <c r="N57" s="184"/>
      <c r="O57" s="188"/>
      <c r="P57" s="184"/>
      <c r="Q57" s="184"/>
      <c r="R57" s="125"/>
      <c r="S57" s="23"/>
    </row>
    <row r="58" customFormat="false" ht="29.25" hidden="false" customHeight="true" outlineLevel="0" collapsed="false">
      <c r="A58" s="18" t="n">
        <f aca="false">A56+1</f>
        <v>40</v>
      </c>
      <c r="B58" s="18" t="n">
        <v>1</v>
      </c>
      <c r="C58" s="175" t="s">
        <v>192</v>
      </c>
      <c r="D58" s="176"/>
      <c r="E58" s="177" t="s">
        <v>193</v>
      </c>
      <c r="F58" s="181" t="s">
        <v>189</v>
      </c>
      <c r="G58" s="178" t="s">
        <v>190</v>
      </c>
      <c r="H58" s="182" t="s">
        <v>61</v>
      </c>
      <c r="I58" s="179" t="s">
        <v>47</v>
      </c>
      <c r="J58" s="116" t="n">
        <v>2.72</v>
      </c>
      <c r="K58" s="177"/>
      <c r="L58" s="118" t="s">
        <v>35</v>
      </c>
      <c r="M58" s="182" t="s">
        <v>61</v>
      </c>
      <c r="N58" s="177" t="s">
        <v>45</v>
      </c>
      <c r="O58" s="180" t="n">
        <v>3.03</v>
      </c>
      <c r="P58" s="177"/>
      <c r="Q58" s="177"/>
      <c r="R58" s="118" t="s">
        <v>36</v>
      </c>
      <c r="S58" s="18"/>
    </row>
    <row r="59" s="29" customFormat="true" ht="15.75" hidden="false" customHeight="true" outlineLevel="0" collapsed="false">
      <c r="A59" s="22"/>
      <c r="B59" s="23" t="n">
        <f aca="false">B57+1</f>
        <v>12</v>
      </c>
      <c r="C59" s="24" t="s">
        <v>194</v>
      </c>
      <c r="D59" s="25"/>
      <c r="E59" s="25"/>
      <c r="F59" s="23"/>
      <c r="G59" s="26"/>
      <c r="H59" s="23"/>
      <c r="I59" s="23"/>
      <c r="J59" s="25"/>
      <c r="K59" s="23"/>
      <c r="L59" s="25"/>
      <c r="M59" s="23"/>
      <c r="N59" s="23"/>
      <c r="O59" s="27"/>
      <c r="P59" s="23"/>
      <c r="Q59" s="23"/>
      <c r="R59" s="25"/>
      <c r="S59" s="23"/>
    </row>
    <row r="60" customFormat="false" ht="15.75" hidden="false" customHeight="true" outlineLevel="0" collapsed="false">
      <c r="A60" s="18" t="n">
        <f aca="false">A58+1</f>
        <v>41</v>
      </c>
      <c r="B60" s="128" t="n">
        <v>1</v>
      </c>
      <c r="C60" s="189" t="s">
        <v>195</v>
      </c>
      <c r="D60" s="190"/>
      <c r="E60" s="191" t="s">
        <v>196</v>
      </c>
      <c r="F60" s="147" t="s">
        <v>197</v>
      </c>
      <c r="G60" s="192" t="s">
        <v>155</v>
      </c>
      <c r="H60" s="193" t="s">
        <v>39</v>
      </c>
      <c r="I60" s="151" t="s">
        <v>168</v>
      </c>
      <c r="J60" s="152" t="n">
        <v>4.27</v>
      </c>
      <c r="K60" s="190"/>
      <c r="L60" s="152" t="s">
        <v>41</v>
      </c>
      <c r="M60" s="193" t="s">
        <v>39</v>
      </c>
      <c r="N60" s="147" t="s">
        <v>198</v>
      </c>
      <c r="O60" s="154" t="n">
        <v>4.58</v>
      </c>
      <c r="P60" s="194"/>
      <c r="Q60" s="147"/>
      <c r="R60" s="152" t="s">
        <v>43</v>
      </c>
      <c r="S60" s="18"/>
    </row>
    <row r="61" customFormat="false" ht="15.75" hidden="false" customHeight="true" outlineLevel="0" collapsed="false">
      <c r="A61" s="18" t="n">
        <f aca="false">A60+1</f>
        <v>42</v>
      </c>
      <c r="B61" s="18" t="n">
        <f aca="false">B60+1</f>
        <v>2</v>
      </c>
      <c r="C61" s="195" t="s">
        <v>199</v>
      </c>
      <c r="D61" s="110"/>
      <c r="E61" s="102" t="s">
        <v>200</v>
      </c>
      <c r="F61" s="34" t="s">
        <v>26</v>
      </c>
      <c r="G61" s="192" t="s">
        <v>201</v>
      </c>
      <c r="H61" s="193" t="s">
        <v>28</v>
      </c>
      <c r="I61" s="151" t="s">
        <v>73</v>
      </c>
      <c r="J61" s="196" t="n">
        <v>3</v>
      </c>
      <c r="K61" s="190"/>
      <c r="L61" s="152" t="s">
        <v>55</v>
      </c>
      <c r="M61" s="193" t="s">
        <v>28</v>
      </c>
      <c r="N61" s="147" t="s">
        <v>29</v>
      </c>
      <c r="O61" s="154" t="n">
        <v>3.33</v>
      </c>
      <c r="P61" s="194"/>
      <c r="Q61" s="147"/>
      <c r="R61" s="152" t="s">
        <v>56</v>
      </c>
      <c r="S61" s="18"/>
    </row>
    <row r="62" customFormat="false" ht="15.75" hidden="false" customHeight="true" outlineLevel="0" collapsed="false">
      <c r="A62" s="18" t="n">
        <f aca="false">A61+1</f>
        <v>43</v>
      </c>
      <c r="B62" s="18" t="n">
        <f aca="false">B61+1</f>
        <v>3</v>
      </c>
      <c r="C62" s="195" t="s">
        <v>202</v>
      </c>
      <c r="D62" s="110"/>
      <c r="E62" s="102" t="s">
        <v>203</v>
      </c>
      <c r="F62" s="102" t="s">
        <v>110</v>
      </c>
      <c r="G62" s="197" t="s">
        <v>204</v>
      </c>
      <c r="H62" s="102" t="s">
        <v>61</v>
      </c>
      <c r="I62" s="198" t="s">
        <v>47</v>
      </c>
      <c r="J62" s="199" t="n">
        <v>2.72</v>
      </c>
      <c r="K62" s="102"/>
      <c r="L62" s="199" t="s">
        <v>55</v>
      </c>
      <c r="M62" s="102" t="s">
        <v>61</v>
      </c>
      <c r="N62" s="102" t="s">
        <v>45</v>
      </c>
      <c r="O62" s="110" t="n">
        <v>3.03</v>
      </c>
      <c r="P62" s="102"/>
      <c r="Q62" s="102"/>
      <c r="R62" s="199" t="s">
        <v>56</v>
      </c>
      <c r="S62" s="18"/>
    </row>
    <row r="63" s="29" customFormat="true" ht="15.75" hidden="false" customHeight="true" outlineLevel="0" collapsed="false">
      <c r="A63" s="22"/>
      <c r="B63" s="23" t="n">
        <f aca="false">B59+1</f>
        <v>13</v>
      </c>
      <c r="C63" s="24" t="s">
        <v>205</v>
      </c>
      <c r="D63" s="25"/>
      <c r="E63" s="25"/>
      <c r="F63" s="23"/>
      <c r="G63" s="26"/>
      <c r="H63" s="23"/>
      <c r="I63" s="23"/>
      <c r="J63" s="25"/>
      <c r="K63" s="23"/>
      <c r="L63" s="25"/>
      <c r="M63" s="23"/>
      <c r="N63" s="23"/>
      <c r="O63" s="27"/>
      <c r="P63" s="23"/>
      <c r="Q63" s="23"/>
      <c r="R63" s="25"/>
      <c r="S63" s="23"/>
    </row>
    <row r="64" customFormat="false" ht="15.75" hidden="false" customHeight="true" outlineLevel="0" collapsed="false">
      <c r="A64" s="18" t="n">
        <f aca="false">A62+1</f>
        <v>44</v>
      </c>
      <c r="B64" s="18" t="n">
        <v>1</v>
      </c>
      <c r="C64" s="200" t="s">
        <v>206</v>
      </c>
      <c r="D64" s="176"/>
      <c r="E64" s="201"/>
      <c r="F64" s="34" t="s">
        <v>26</v>
      </c>
      <c r="G64" s="202" t="s">
        <v>66</v>
      </c>
      <c r="H64" s="203" t="s">
        <v>28</v>
      </c>
      <c r="I64" s="204" t="s">
        <v>29</v>
      </c>
      <c r="J64" s="205" t="n">
        <v>3.33</v>
      </c>
      <c r="K64" s="206"/>
      <c r="L64" s="207" t="s">
        <v>51</v>
      </c>
      <c r="M64" s="203" t="s">
        <v>28</v>
      </c>
      <c r="N64" s="204" t="s">
        <v>31</v>
      </c>
      <c r="O64" s="208" t="n">
        <v>3.66</v>
      </c>
      <c r="P64" s="209"/>
      <c r="Q64" s="177"/>
      <c r="R64" s="207" t="s">
        <v>52</v>
      </c>
      <c r="S64" s="18"/>
    </row>
    <row r="65" customFormat="false" ht="15.75" hidden="false" customHeight="true" outlineLevel="0" collapsed="false">
      <c r="A65" s="18" t="n">
        <f aca="false">A64+1</f>
        <v>45</v>
      </c>
      <c r="B65" s="18" t="n">
        <f aca="false">B64+1</f>
        <v>2</v>
      </c>
      <c r="C65" s="200" t="s">
        <v>207</v>
      </c>
      <c r="D65" s="210"/>
      <c r="E65" s="201"/>
      <c r="F65" s="34" t="s">
        <v>26</v>
      </c>
      <c r="G65" s="202" t="s">
        <v>81</v>
      </c>
      <c r="H65" s="203" t="s">
        <v>82</v>
      </c>
      <c r="I65" s="204" t="s">
        <v>148</v>
      </c>
      <c r="J65" s="205" t="n">
        <v>2.06</v>
      </c>
      <c r="K65" s="206"/>
      <c r="L65" s="207" t="s">
        <v>208</v>
      </c>
      <c r="M65" s="203" t="s">
        <v>82</v>
      </c>
      <c r="N65" s="204" t="s">
        <v>150</v>
      </c>
      <c r="O65" s="208" t="n">
        <v>2.26</v>
      </c>
      <c r="P65" s="209"/>
      <c r="Q65" s="177"/>
      <c r="R65" s="207" t="s">
        <v>209</v>
      </c>
      <c r="S65" s="18"/>
    </row>
    <row r="66" customFormat="false" ht="15.75" hidden="false" customHeight="true" outlineLevel="0" collapsed="false">
      <c r="A66" s="18" t="n">
        <f aca="false">A65+1</f>
        <v>46</v>
      </c>
      <c r="B66" s="18" t="n">
        <f aca="false">B65+1</f>
        <v>3</v>
      </c>
      <c r="C66" s="200" t="s">
        <v>210</v>
      </c>
      <c r="D66" s="210"/>
      <c r="E66" s="201"/>
      <c r="F66" s="34" t="s">
        <v>26</v>
      </c>
      <c r="G66" s="202" t="s">
        <v>81</v>
      </c>
      <c r="H66" s="203" t="s">
        <v>82</v>
      </c>
      <c r="I66" s="204" t="s">
        <v>148</v>
      </c>
      <c r="J66" s="205" t="n">
        <v>2.06</v>
      </c>
      <c r="K66" s="206"/>
      <c r="L66" s="207" t="s">
        <v>211</v>
      </c>
      <c r="M66" s="203" t="s">
        <v>82</v>
      </c>
      <c r="N66" s="204" t="s">
        <v>150</v>
      </c>
      <c r="O66" s="208" t="n">
        <v>2.26</v>
      </c>
      <c r="P66" s="209"/>
      <c r="Q66" s="177"/>
      <c r="R66" s="207" t="s">
        <v>212</v>
      </c>
      <c r="S66" s="18"/>
    </row>
    <row r="67" s="29" customFormat="true" ht="16.5" hidden="false" customHeight="true" outlineLevel="0" collapsed="false">
      <c r="A67" s="22"/>
      <c r="B67" s="23" t="n">
        <f aca="false">B63+1</f>
        <v>14</v>
      </c>
      <c r="C67" s="24" t="s">
        <v>213</v>
      </c>
      <c r="D67" s="25"/>
      <c r="E67" s="25"/>
      <c r="F67" s="23"/>
      <c r="G67" s="26"/>
      <c r="H67" s="23"/>
      <c r="I67" s="23"/>
      <c r="J67" s="25"/>
      <c r="K67" s="23"/>
      <c r="L67" s="25"/>
      <c r="M67" s="23"/>
      <c r="N67" s="23"/>
      <c r="O67" s="27"/>
      <c r="P67" s="23"/>
      <c r="Q67" s="23"/>
      <c r="R67" s="25"/>
      <c r="S67" s="23"/>
    </row>
    <row r="68" customFormat="false" ht="15.75" hidden="false" customHeight="true" outlineLevel="0" collapsed="false">
      <c r="A68" s="18" t="n">
        <f aca="false">A66+1</f>
        <v>47</v>
      </c>
      <c r="B68" s="18" t="n">
        <v>1</v>
      </c>
      <c r="C68" s="211" t="s">
        <v>214</v>
      </c>
      <c r="D68" s="212"/>
      <c r="E68" s="213" t="s">
        <v>215</v>
      </c>
      <c r="F68" s="177" t="s">
        <v>65</v>
      </c>
      <c r="G68" s="214" t="s">
        <v>216</v>
      </c>
      <c r="H68" s="215" t="s">
        <v>28</v>
      </c>
      <c r="I68" s="216" t="s">
        <v>69</v>
      </c>
      <c r="J68" s="217" t="n">
        <v>4.32</v>
      </c>
      <c r="K68" s="177"/>
      <c r="L68" s="218" t="s">
        <v>104</v>
      </c>
      <c r="M68" s="215" t="s">
        <v>28</v>
      </c>
      <c r="N68" s="216" t="s">
        <v>122</v>
      </c>
      <c r="O68" s="219" t="n">
        <v>4.65</v>
      </c>
      <c r="P68" s="177"/>
      <c r="Q68" s="218"/>
      <c r="R68" s="218" t="s">
        <v>105</v>
      </c>
      <c r="S68" s="18"/>
    </row>
    <row r="69" customFormat="false" ht="15.75" hidden="false" customHeight="true" outlineLevel="0" collapsed="false">
      <c r="A69" s="18" t="n">
        <f aca="false">A68+1</f>
        <v>48</v>
      </c>
      <c r="B69" s="18" t="n">
        <v>2</v>
      </c>
      <c r="C69" s="211" t="s">
        <v>217</v>
      </c>
      <c r="D69" s="212"/>
      <c r="E69" s="213" t="s">
        <v>218</v>
      </c>
      <c r="F69" s="177" t="s">
        <v>219</v>
      </c>
      <c r="G69" s="214" t="s">
        <v>167</v>
      </c>
      <c r="H69" s="215" t="s">
        <v>39</v>
      </c>
      <c r="I69" s="216" t="s">
        <v>42</v>
      </c>
      <c r="J69" s="217" t="n">
        <v>3.65</v>
      </c>
      <c r="K69" s="177"/>
      <c r="L69" s="218" t="s">
        <v>68</v>
      </c>
      <c r="M69" s="215" t="s">
        <v>39</v>
      </c>
      <c r="N69" s="216" t="s">
        <v>116</v>
      </c>
      <c r="O69" s="219" t="n">
        <v>3.96</v>
      </c>
      <c r="P69" s="177"/>
      <c r="Q69" s="218"/>
      <c r="R69" s="218" t="s">
        <v>70</v>
      </c>
      <c r="S69" s="18"/>
    </row>
    <row r="70" s="29" customFormat="true" ht="16.5" hidden="false" customHeight="true" outlineLevel="0" collapsed="false">
      <c r="A70" s="22"/>
      <c r="B70" s="23" t="n">
        <f aca="false">B67+1</f>
        <v>15</v>
      </c>
      <c r="C70" s="24" t="s">
        <v>220</v>
      </c>
      <c r="D70" s="25"/>
      <c r="E70" s="25"/>
      <c r="F70" s="23"/>
      <c r="G70" s="26"/>
      <c r="H70" s="23"/>
      <c r="I70" s="23"/>
      <c r="J70" s="25"/>
      <c r="K70" s="23"/>
      <c r="L70" s="25"/>
      <c r="M70" s="23"/>
      <c r="N70" s="23"/>
      <c r="O70" s="27"/>
      <c r="P70" s="23"/>
      <c r="Q70" s="23"/>
      <c r="R70" s="25"/>
      <c r="S70" s="23"/>
    </row>
    <row r="71" customFormat="false" ht="15.75" hidden="false" customHeight="true" outlineLevel="0" collapsed="false">
      <c r="A71" s="18" t="n">
        <f aca="false">A69+1</f>
        <v>49</v>
      </c>
      <c r="B71" s="128" t="n">
        <v>1</v>
      </c>
      <c r="C71" s="211" t="s">
        <v>221</v>
      </c>
      <c r="D71" s="220"/>
      <c r="E71" s="221" t="s">
        <v>222</v>
      </c>
      <c r="F71" s="34" t="s">
        <v>223</v>
      </c>
      <c r="G71" s="222" t="s">
        <v>27</v>
      </c>
      <c r="H71" s="213" t="s">
        <v>28</v>
      </c>
      <c r="I71" s="115" t="s">
        <v>67</v>
      </c>
      <c r="J71" s="223" t="n">
        <v>3.99</v>
      </c>
      <c r="K71" s="112"/>
      <c r="L71" s="224" t="s">
        <v>174</v>
      </c>
      <c r="M71" s="213" t="s">
        <v>28</v>
      </c>
      <c r="N71" s="225" t="s">
        <v>69</v>
      </c>
      <c r="O71" s="112" t="n">
        <v>4.32</v>
      </c>
      <c r="P71" s="226"/>
      <c r="Q71" s="226"/>
      <c r="R71" s="227" t="s">
        <v>70</v>
      </c>
      <c r="S71" s="18"/>
    </row>
    <row r="72" customFormat="false" ht="15.75" hidden="false" customHeight="true" outlineLevel="0" collapsed="false">
      <c r="A72" s="18" t="n">
        <f aca="false">A71+1</f>
        <v>50</v>
      </c>
      <c r="B72" s="18" t="n">
        <f aca="false">B71+1</f>
        <v>2</v>
      </c>
      <c r="C72" s="211" t="s">
        <v>224</v>
      </c>
      <c r="D72" s="176"/>
      <c r="E72" s="221" t="s">
        <v>225</v>
      </c>
      <c r="F72" s="34" t="s">
        <v>26</v>
      </c>
      <c r="G72" s="222" t="s">
        <v>134</v>
      </c>
      <c r="H72" s="34" t="s">
        <v>82</v>
      </c>
      <c r="I72" s="115" t="s">
        <v>226</v>
      </c>
      <c r="J72" s="223" t="n">
        <v>2.46</v>
      </c>
      <c r="K72" s="112"/>
      <c r="L72" s="224" t="s">
        <v>227</v>
      </c>
      <c r="M72" s="34" t="s">
        <v>82</v>
      </c>
      <c r="N72" s="225" t="s">
        <v>135</v>
      </c>
      <c r="O72" s="112" t="n">
        <v>2.66</v>
      </c>
      <c r="P72" s="226"/>
      <c r="Q72" s="226"/>
      <c r="R72" s="227" t="s">
        <v>228</v>
      </c>
      <c r="S72" s="18"/>
    </row>
    <row r="73" customFormat="false" ht="15.75" hidden="false" customHeight="true" outlineLevel="0" collapsed="false">
      <c r="A73" s="18" t="n">
        <f aca="false">A72+1</f>
        <v>51</v>
      </c>
      <c r="B73" s="18" t="n">
        <f aca="false">B72+1</f>
        <v>3</v>
      </c>
      <c r="C73" s="111" t="s">
        <v>229</v>
      </c>
      <c r="D73" s="176"/>
      <c r="E73" s="177" t="s">
        <v>230</v>
      </c>
      <c r="F73" s="177" t="s">
        <v>59</v>
      </c>
      <c r="G73" s="222" t="s">
        <v>231</v>
      </c>
      <c r="H73" s="34" t="s">
        <v>61</v>
      </c>
      <c r="I73" s="115" t="s">
        <v>47</v>
      </c>
      <c r="J73" s="223" t="n">
        <v>2.72</v>
      </c>
      <c r="K73" s="112"/>
      <c r="L73" s="224" t="s">
        <v>35</v>
      </c>
      <c r="M73" s="34" t="s">
        <v>61</v>
      </c>
      <c r="N73" s="225" t="s">
        <v>45</v>
      </c>
      <c r="O73" s="112" t="n">
        <v>3.03</v>
      </c>
      <c r="P73" s="226"/>
      <c r="Q73" s="226"/>
      <c r="R73" s="227" t="s">
        <v>56</v>
      </c>
      <c r="S73" s="18"/>
    </row>
    <row r="74" s="29" customFormat="true" ht="15.75" hidden="false" customHeight="true" outlineLevel="0" collapsed="false">
      <c r="A74" s="22"/>
      <c r="B74" s="23" t="n">
        <f aca="false">B70+1</f>
        <v>16</v>
      </c>
      <c r="C74" s="24" t="s">
        <v>232</v>
      </c>
      <c r="D74" s="25"/>
      <c r="E74" s="25"/>
      <c r="F74" s="23"/>
      <c r="G74" s="26"/>
      <c r="H74" s="23"/>
      <c r="I74" s="23"/>
      <c r="J74" s="25"/>
      <c r="K74" s="23"/>
      <c r="L74" s="25"/>
      <c r="M74" s="23"/>
      <c r="N74" s="23"/>
      <c r="O74" s="27"/>
      <c r="P74" s="23"/>
      <c r="Q74" s="23"/>
      <c r="R74" s="25"/>
      <c r="S74" s="23"/>
    </row>
    <row r="75" customFormat="false" ht="15.75" hidden="false" customHeight="true" outlineLevel="0" collapsed="false">
      <c r="A75" s="18" t="n">
        <f aca="false">A73+1</f>
        <v>52</v>
      </c>
      <c r="B75" s="18" t="n">
        <v>1</v>
      </c>
      <c r="C75" s="56" t="s">
        <v>233</v>
      </c>
      <c r="D75" s="58"/>
      <c r="E75" s="58" t="s">
        <v>234</v>
      </c>
      <c r="F75" s="71" t="s">
        <v>235</v>
      </c>
      <c r="G75" s="70" t="s">
        <v>38</v>
      </c>
      <c r="H75" s="105" t="s">
        <v>39</v>
      </c>
      <c r="I75" s="228" t="s">
        <v>116</v>
      </c>
      <c r="J75" s="229" t="s">
        <v>117</v>
      </c>
      <c r="K75" s="58"/>
      <c r="L75" s="64" t="s">
        <v>174</v>
      </c>
      <c r="M75" s="105" t="s">
        <v>39</v>
      </c>
      <c r="N75" s="228" t="s">
        <v>168</v>
      </c>
      <c r="O75" s="230" t="n">
        <v>4.27</v>
      </c>
      <c r="P75" s="58"/>
      <c r="Q75" s="58"/>
      <c r="R75" s="64" t="s">
        <v>175</v>
      </c>
      <c r="S75" s="18"/>
    </row>
    <row r="76" customFormat="false" ht="15.75" hidden="false" customHeight="true" outlineLevel="0" collapsed="false">
      <c r="A76" s="18" t="n">
        <f aca="false">A75+1</f>
        <v>53</v>
      </c>
      <c r="B76" s="18" t="n">
        <v>2</v>
      </c>
      <c r="C76" s="56" t="s">
        <v>236</v>
      </c>
      <c r="D76" s="58"/>
      <c r="E76" s="58" t="s">
        <v>237</v>
      </c>
      <c r="F76" s="34" t="s">
        <v>26</v>
      </c>
      <c r="G76" s="70" t="s">
        <v>38</v>
      </c>
      <c r="H76" s="105" t="s">
        <v>39</v>
      </c>
      <c r="I76" s="228" t="s">
        <v>47</v>
      </c>
      <c r="J76" s="229" t="s">
        <v>238</v>
      </c>
      <c r="K76" s="58"/>
      <c r="L76" s="64" t="s">
        <v>41</v>
      </c>
      <c r="M76" s="105" t="s">
        <v>39</v>
      </c>
      <c r="N76" s="228" t="s">
        <v>45</v>
      </c>
      <c r="O76" s="230" t="n">
        <v>3.03</v>
      </c>
      <c r="P76" s="58"/>
      <c r="Q76" s="58"/>
      <c r="R76" s="64" t="s">
        <v>43</v>
      </c>
      <c r="S76" s="18"/>
    </row>
    <row r="77" customFormat="false" ht="15.75" hidden="false" customHeight="true" outlineLevel="0" collapsed="false">
      <c r="A77" s="18" t="n">
        <f aca="false">A76+1</f>
        <v>54</v>
      </c>
      <c r="B77" s="18" t="n">
        <v>3</v>
      </c>
      <c r="C77" s="101" t="s">
        <v>239</v>
      </c>
      <c r="D77" s="231"/>
      <c r="E77" s="231" t="s">
        <v>240</v>
      </c>
      <c r="F77" s="34" t="s">
        <v>26</v>
      </c>
      <c r="G77" s="70" t="s">
        <v>38</v>
      </c>
      <c r="H77" s="105" t="s">
        <v>39</v>
      </c>
      <c r="I77" s="232" t="s">
        <v>47</v>
      </c>
      <c r="J77" s="62" t="s">
        <v>238</v>
      </c>
      <c r="K77" s="231"/>
      <c r="L77" s="233" t="s">
        <v>35</v>
      </c>
      <c r="M77" s="105" t="s">
        <v>39</v>
      </c>
      <c r="N77" s="232" t="s">
        <v>45</v>
      </c>
      <c r="O77" s="66" t="n">
        <v>3.03</v>
      </c>
      <c r="P77" s="231"/>
      <c r="Q77" s="231"/>
      <c r="R77" s="233" t="s">
        <v>36</v>
      </c>
      <c r="S77" s="18"/>
    </row>
    <row r="78" customFormat="false" ht="15.75" hidden="false" customHeight="true" outlineLevel="0" collapsed="false">
      <c r="A78" s="18" t="n">
        <f aca="false">A77+1</f>
        <v>55</v>
      </c>
      <c r="B78" s="18" t="n">
        <v>4</v>
      </c>
      <c r="C78" s="56" t="s">
        <v>241</v>
      </c>
      <c r="D78" s="234"/>
      <c r="E78" s="234" t="s">
        <v>242</v>
      </c>
      <c r="F78" s="34" t="s">
        <v>26</v>
      </c>
      <c r="G78" s="70" t="s">
        <v>134</v>
      </c>
      <c r="H78" s="105" t="s">
        <v>82</v>
      </c>
      <c r="I78" s="228" t="s">
        <v>135</v>
      </c>
      <c r="J78" s="229" t="n">
        <v>2.66</v>
      </c>
      <c r="K78" s="58"/>
      <c r="L78" s="64" t="s">
        <v>136</v>
      </c>
      <c r="M78" s="105" t="s">
        <v>82</v>
      </c>
      <c r="N78" s="228" t="s">
        <v>83</v>
      </c>
      <c r="O78" s="235" t="n">
        <v>2.86</v>
      </c>
      <c r="P78" s="71"/>
      <c r="Q78" s="71"/>
      <c r="R78" s="64" t="s">
        <v>56</v>
      </c>
      <c r="S78" s="18"/>
    </row>
    <row r="79" s="29" customFormat="true" ht="15.75" hidden="false" customHeight="true" outlineLevel="0" collapsed="false">
      <c r="A79" s="22"/>
      <c r="B79" s="23" t="n">
        <f aca="false">B74+1</f>
        <v>17</v>
      </c>
      <c r="C79" s="24" t="s">
        <v>243</v>
      </c>
      <c r="D79" s="25"/>
      <c r="E79" s="25"/>
      <c r="F79" s="23"/>
      <c r="G79" s="26"/>
      <c r="H79" s="23"/>
      <c r="I79" s="23"/>
      <c r="J79" s="25"/>
      <c r="K79" s="23"/>
      <c r="L79" s="25"/>
      <c r="M79" s="23"/>
      <c r="N79" s="23"/>
      <c r="O79" s="27"/>
      <c r="P79" s="23"/>
      <c r="Q79" s="23"/>
      <c r="R79" s="25"/>
      <c r="S79" s="23"/>
    </row>
    <row r="80" customFormat="false" ht="15.75" hidden="false" customHeight="true" outlineLevel="0" collapsed="false">
      <c r="A80" s="18" t="n">
        <f aca="false">A78+1</f>
        <v>56</v>
      </c>
      <c r="B80" s="18" t="n">
        <v>1</v>
      </c>
      <c r="C80" s="101" t="s">
        <v>244</v>
      </c>
      <c r="D80" s="102"/>
      <c r="E80" s="103" t="s">
        <v>245</v>
      </c>
      <c r="F80" s="34" t="s">
        <v>26</v>
      </c>
      <c r="G80" s="104" t="s">
        <v>38</v>
      </c>
      <c r="H80" s="105" t="s">
        <v>39</v>
      </c>
      <c r="I80" s="106" t="s">
        <v>47</v>
      </c>
      <c r="J80" s="107" t="s">
        <v>238</v>
      </c>
      <c r="K80" s="108"/>
      <c r="L80" s="109" t="s">
        <v>41</v>
      </c>
      <c r="M80" s="105" t="s">
        <v>39</v>
      </c>
      <c r="N80" s="106" t="s">
        <v>45</v>
      </c>
      <c r="O80" s="110" t="n">
        <v>3.03</v>
      </c>
      <c r="P80" s="102"/>
      <c r="Q80" s="102"/>
      <c r="R80" s="109" t="s">
        <v>43</v>
      </c>
      <c r="S80" s="18"/>
    </row>
    <row r="81" customFormat="false" ht="15.75" hidden="false" customHeight="true" outlineLevel="0" collapsed="false">
      <c r="A81" s="18" t="n">
        <f aca="false">A80+1</f>
        <v>57</v>
      </c>
      <c r="B81" s="18" t="n">
        <v>2</v>
      </c>
      <c r="C81" s="101" t="s">
        <v>246</v>
      </c>
      <c r="D81" s="102"/>
      <c r="E81" s="103" t="s">
        <v>247</v>
      </c>
      <c r="F81" s="34" t="s">
        <v>26</v>
      </c>
      <c r="G81" s="104" t="s">
        <v>38</v>
      </c>
      <c r="H81" s="105" t="s">
        <v>39</v>
      </c>
      <c r="I81" s="106" t="s">
        <v>116</v>
      </c>
      <c r="J81" s="107" t="s">
        <v>117</v>
      </c>
      <c r="K81" s="108"/>
      <c r="L81" s="109" t="s">
        <v>41</v>
      </c>
      <c r="M81" s="105" t="s">
        <v>39</v>
      </c>
      <c r="N81" s="106" t="s">
        <v>168</v>
      </c>
      <c r="O81" s="110" t="n">
        <v>4.27</v>
      </c>
      <c r="P81" s="102"/>
      <c r="Q81" s="102"/>
      <c r="R81" s="109" t="s">
        <v>43</v>
      </c>
      <c r="S81" s="18"/>
    </row>
    <row r="82" customFormat="false" ht="15.75" hidden="false" customHeight="true" outlineLevel="0" collapsed="false">
      <c r="A82" s="18" t="n">
        <f aca="false">A81+1</f>
        <v>58</v>
      </c>
      <c r="B82" s="18" t="n">
        <v>3</v>
      </c>
      <c r="C82" s="101" t="s">
        <v>248</v>
      </c>
      <c r="D82" s="102"/>
      <c r="E82" s="103" t="s">
        <v>249</v>
      </c>
      <c r="F82" s="34" t="s">
        <v>26</v>
      </c>
      <c r="G82" s="104" t="s">
        <v>27</v>
      </c>
      <c r="H82" s="105" t="s">
        <v>28</v>
      </c>
      <c r="I82" s="106" t="s">
        <v>29</v>
      </c>
      <c r="J82" s="107" t="s">
        <v>250</v>
      </c>
      <c r="K82" s="108"/>
      <c r="L82" s="109" t="s">
        <v>55</v>
      </c>
      <c r="M82" s="105" t="s">
        <v>28</v>
      </c>
      <c r="N82" s="106" t="s">
        <v>31</v>
      </c>
      <c r="O82" s="110" t="n">
        <v>3.66</v>
      </c>
      <c r="P82" s="102"/>
      <c r="Q82" s="102"/>
      <c r="R82" s="109" t="s">
        <v>56</v>
      </c>
      <c r="S82" s="18"/>
    </row>
    <row r="83" s="29" customFormat="true" ht="15.75" hidden="false" customHeight="true" outlineLevel="0" collapsed="false">
      <c r="A83" s="22"/>
      <c r="B83" s="23" t="n">
        <f aca="false">B79+1</f>
        <v>18</v>
      </c>
      <c r="C83" s="24" t="s">
        <v>251</v>
      </c>
      <c r="D83" s="25"/>
      <c r="E83" s="25"/>
      <c r="F83" s="23"/>
      <c r="G83" s="26"/>
      <c r="H83" s="23"/>
      <c r="I83" s="23"/>
      <c r="J83" s="25"/>
      <c r="K83" s="23"/>
      <c r="L83" s="25"/>
      <c r="M83" s="23"/>
      <c r="N83" s="23"/>
      <c r="O83" s="27"/>
      <c r="P83" s="23"/>
      <c r="Q83" s="23"/>
      <c r="R83" s="25"/>
      <c r="S83" s="23"/>
    </row>
    <row r="84" s="29" customFormat="true" ht="15.75" hidden="false" customHeight="true" outlineLevel="0" collapsed="false">
      <c r="A84" s="22"/>
      <c r="B84" s="23" t="n">
        <f aca="false">B83+1</f>
        <v>19</v>
      </c>
      <c r="C84" s="24" t="s">
        <v>252</v>
      </c>
      <c r="D84" s="25"/>
      <c r="E84" s="25"/>
      <c r="F84" s="23"/>
      <c r="G84" s="26"/>
      <c r="H84" s="23"/>
      <c r="I84" s="23"/>
      <c r="J84" s="25"/>
      <c r="K84" s="23"/>
      <c r="L84" s="25"/>
      <c r="M84" s="23"/>
      <c r="N84" s="23"/>
      <c r="O84" s="27"/>
      <c r="P84" s="23"/>
      <c r="Q84" s="23"/>
      <c r="R84" s="25"/>
      <c r="S84" s="23"/>
    </row>
    <row r="85" customFormat="false" ht="15.75" hidden="false" customHeight="true" outlineLevel="0" collapsed="false">
      <c r="A85" s="18" t="n">
        <f aca="false">A82+1</f>
        <v>59</v>
      </c>
      <c r="B85" s="18" t="n">
        <v>1</v>
      </c>
      <c r="C85" s="126" t="s">
        <v>253</v>
      </c>
      <c r="D85" s="236"/>
      <c r="E85" s="237" t="n">
        <v>31322</v>
      </c>
      <c r="F85" s="71" t="s">
        <v>235</v>
      </c>
      <c r="G85" s="238" t="s">
        <v>38</v>
      </c>
      <c r="H85" s="135" t="s">
        <v>39</v>
      </c>
      <c r="I85" s="239" t="n">
        <v>45056</v>
      </c>
      <c r="J85" s="240" t="n">
        <v>3.34</v>
      </c>
      <c r="K85" s="236"/>
      <c r="L85" s="241" t="n">
        <v>43831</v>
      </c>
      <c r="M85" s="135" t="s">
        <v>39</v>
      </c>
      <c r="N85" s="242" t="s">
        <v>42</v>
      </c>
      <c r="O85" s="243" t="n">
        <v>3.65</v>
      </c>
      <c r="P85" s="244"/>
      <c r="Q85" s="245"/>
      <c r="R85" s="241" t="s">
        <v>43</v>
      </c>
      <c r="S85" s="18"/>
    </row>
    <row r="86" customFormat="false" ht="15.75" hidden="false" customHeight="true" outlineLevel="0" collapsed="false">
      <c r="A86" s="18" t="n">
        <f aca="false">A85+1</f>
        <v>60</v>
      </c>
      <c r="B86" s="128" t="n">
        <v>2</v>
      </c>
      <c r="C86" s="126" t="s">
        <v>254</v>
      </c>
      <c r="D86" s="236"/>
      <c r="E86" s="236" t="s">
        <v>255</v>
      </c>
      <c r="F86" s="135" t="s">
        <v>59</v>
      </c>
      <c r="G86" s="114" t="s">
        <v>256</v>
      </c>
      <c r="H86" s="135" t="s">
        <v>61</v>
      </c>
      <c r="I86" s="239" t="n">
        <v>44995</v>
      </c>
      <c r="J86" s="240" t="n">
        <v>2.72</v>
      </c>
      <c r="K86" s="236"/>
      <c r="L86" s="241" t="s">
        <v>35</v>
      </c>
      <c r="M86" s="135" t="s">
        <v>61</v>
      </c>
      <c r="N86" s="242" t="s">
        <v>45</v>
      </c>
      <c r="O86" s="243" t="n">
        <v>3.03</v>
      </c>
      <c r="P86" s="244"/>
      <c r="Q86" s="245"/>
      <c r="R86" s="241" t="s">
        <v>36</v>
      </c>
      <c r="S86" s="18"/>
    </row>
    <row r="87" s="29" customFormat="true" ht="15.75" hidden="false" customHeight="true" outlineLevel="0" collapsed="false">
      <c r="A87" s="22"/>
      <c r="B87" s="23" t="n">
        <f aca="false">B84+1</f>
        <v>20</v>
      </c>
      <c r="C87" s="24" t="s">
        <v>257</v>
      </c>
      <c r="D87" s="25"/>
      <c r="E87" s="25"/>
      <c r="F87" s="23"/>
      <c r="G87" s="26"/>
      <c r="H87" s="23"/>
      <c r="I87" s="23"/>
      <c r="J87" s="25"/>
      <c r="K87" s="23"/>
      <c r="L87" s="25"/>
      <c r="M87" s="23"/>
      <c r="N87" s="23"/>
      <c r="O87" s="27"/>
      <c r="P87" s="23"/>
      <c r="Q87" s="23"/>
      <c r="R87" s="25"/>
      <c r="S87" s="23"/>
    </row>
    <row r="88" customFormat="false" ht="15.75" hidden="false" customHeight="true" outlineLevel="0" collapsed="false">
      <c r="A88" s="18" t="n">
        <f aca="false">A86+1</f>
        <v>61</v>
      </c>
      <c r="B88" s="18" t="n">
        <v>1</v>
      </c>
      <c r="C88" s="246" t="s">
        <v>258</v>
      </c>
      <c r="D88" s="247"/>
      <c r="E88" s="247" t="s">
        <v>259</v>
      </c>
      <c r="F88" s="34" t="s">
        <v>26</v>
      </c>
      <c r="G88" s="248" t="s">
        <v>260</v>
      </c>
      <c r="H88" s="249" t="s">
        <v>28</v>
      </c>
      <c r="I88" s="249" t="s">
        <v>31</v>
      </c>
      <c r="J88" s="250" t="n">
        <v>3.66</v>
      </c>
      <c r="K88" s="63"/>
      <c r="L88" s="251" t="s">
        <v>174</v>
      </c>
      <c r="M88" s="249" t="s">
        <v>28</v>
      </c>
      <c r="N88" s="249" t="s">
        <v>67</v>
      </c>
      <c r="O88" s="252" t="n">
        <v>3.99</v>
      </c>
      <c r="P88" s="63"/>
      <c r="Q88" s="102"/>
      <c r="R88" s="251" t="s">
        <v>175</v>
      </c>
      <c r="S88" s="18"/>
    </row>
    <row r="89" customFormat="false" ht="15.75" hidden="false" customHeight="true" outlineLevel="0" collapsed="false">
      <c r="A89" s="18" t="n">
        <f aca="false">A88+1</f>
        <v>62</v>
      </c>
      <c r="B89" s="18" t="n">
        <f aca="false">B88+1</f>
        <v>2</v>
      </c>
      <c r="C89" s="246" t="s">
        <v>261</v>
      </c>
      <c r="D89" s="253"/>
      <c r="E89" s="253" t="s">
        <v>262</v>
      </c>
      <c r="F89" s="34" t="s">
        <v>26</v>
      </c>
      <c r="G89" s="248" t="s">
        <v>263</v>
      </c>
      <c r="H89" s="249" t="s">
        <v>39</v>
      </c>
      <c r="I89" s="254" t="s">
        <v>47</v>
      </c>
      <c r="J89" s="250" t="n">
        <v>2.72</v>
      </c>
      <c r="K89" s="63"/>
      <c r="L89" s="251" t="s">
        <v>35</v>
      </c>
      <c r="M89" s="249" t="s">
        <v>39</v>
      </c>
      <c r="N89" s="254" t="s">
        <v>45</v>
      </c>
      <c r="O89" s="252" t="n">
        <v>3.03</v>
      </c>
      <c r="P89" s="63"/>
      <c r="Q89" s="102"/>
      <c r="R89" s="251" t="s">
        <v>36</v>
      </c>
      <c r="S89" s="18"/>
    </row>
    <row r="90" customFormat="false" ht="15.75" hidden="false" customHeight="true" outlineLevel="0" collapsed="false">
      <c r="A90" s="18" t="n">
        <f aca="false">A89+1</f>
        <v>63</v>
      </c>
      <c r="B90" s="18" t="n">
        <f aca="false">B89+1</f>
        <v>3</v>
      </c>
      <c r="C90" s="246" t="s">
        <v>264</v>
      </c>
      <c r="D90" s="247"/>
      <c r="E90" s="247" t="s">
        <v>265</v>
      </c>
      <c r="F90" s="34" t="s">
        <v>26</v>
      </c>
      <c r="G90" s="248" t="s">
        <v>266</v>
      </c>
      <c r="H90" s="249" t="s">
        <v>82</v>
      </c>
      <c r="I90" s="254" t="s">
        <v>148</v>
      </c>
      <c r="J90" s="250" t="n">
        <v>2.06</v>
      </c>
      <c r="K90" s="63"/>
      <c r="L90" s="251" t="s">
        <v>149</v>
      </c>
      <c r="M90" s="249" t="s">
        <v>82</v>
      </c>
      <c r="N90" s="254" t="s">
        <v>150</v>
      </c>
      <c r="O90" s="252" t="n">
        <v>2.26</v>
      </c>
      <c r="P90" s="63"/>
      <c r="Q90" s="102"/>
      <c r="R90" s="251" t="s">
        <v>151</v>
      </c>
      <c r="S90" s="18"/>
    </row>
    <row r="91" s="29" customFormat="true" ht="15.75" hidden="false" customHeight="true" outlineLevel="0" collapsed="false">
      <c r="A91" s="22"/>
      <c r="B91" s="23" t="n">
        <f aca="false">B87+1</f>
        <v>21</v>
      </c>
      <c r="C91" s="24" t="s">
        <v>267</v>
      </c>
      <c r="D91" s="25"/>
      <c r="E91" s="25"/>
      <c r="F91" s="23"/>
      <c r="G91" s="26"/>
      <c r="H91" s="23"/>
      <c r="I91" s="23"/>
      <c r="J91" s="25"/>
      <c r="K91" s="23"/>
      <c r="L91" s="25"/>
      <c r="M91" s="23"/>
      <c r="N91" s="23"/>
      <c r="O91" s="27"/>
      <c r="P91" s="23"/>
      <c r="Q91" s="23"/>
      <c r="R91" s="25"/>
      <c r="S91" s="23"/>
    </row>
    <row r="92" customFormat="false" ht="15.75" hidden="false" customHeight="true" outlineLevel="0" collapsed="false">
      <c r="A92" s="18" t="n">
        <f aca="false">A90+1</f>
        <v>64</v>
      </c>
      <c r="B92" s="18" t="n">
        <v>1</v>
      </c>
      <c r="C92" s="255" t="s">
        <v>268</v>
      </c>
      <c r="D92" s="256"/>
      <c r="E92" s="176" t="s">
        <v>269</v>
      </c>
      <c r="F92" s="34" t="s">
        <v>26</v>
      </c>
      <c r="G92" s="248" t="s">
        <v>134</v>
      </c>
      <c r="H92" s="249" t="s">
        <v>82</v>
      </c>
      <c r="I92" s="249" t="s">
        <v>148</v>
      </c>
      <c r="J92" s="250" t="n">
        <v>2.06</v>
      </c>
      <c r="K92" s="249"/>
      <c r="L92" s="251" t="s">
        <v>149</v>
      </c>
      <c r="M92" s="249" t="s">
        <v>82</v>
      </c>
      <c r="N92" s="249" t="s">
        <v>150</v>
      </c>
      <c r="O92" s="252" t="n">
        <v>2.26</v>
      </c>
      <c r="P92" s="249"/>
      <c r="Q92" s="252"/>
      <c r="R92" s="251" t="s">
        <v>151</v>
      </c>
      <c r="S92" s="63"/>
    </row>
    <row r="93" customFormat="false" ht="15.75" hidden="false" customHeight="true" outlineLevel="0" collapsed="false">
      <c r="A93" s="18"/>
      <c r="B93" s="18"/>
      <c r="C93" s="24" t="s">
        <v>270</v>
      </c>
      <c r="D93" s="25"/>
      <c r="E93" s="25"/>
      <c r="F93" s="23"/>
      <c r="G93" s="26"/>
      <c r="H93" s="23"/>
      <c r="I93" s="23"/>
      <c r="J93" s="25"/>
      <c r="K93" s="23"/>
      <c r="L93" s="25"/>
      <c r="M93" s="18"/>
      <c r="N93" s="23"/>
      <c r="O93" s="27"/>
      <c r="P93" s="23"/>
      <c r="Q93" s="23"/>
      <c r="R93" s="25"/>
      <c r="S93" s="23"/>
      <c r="T93" s="28"/>
      <c r="U93" s="28"/>
      <c r="V93" s="28"/>
      <c r="W93" s="28"/>
      <c r="X93" s="28"/>
      <c r="Y93" s="28"/>
      <c r="Z93" s="28"/>
    </row>
    <row r="94" s="29" customFormat="true" ht="15.75" hidden="false" customHeight="true" outlineLevel="0" collapsed="false">
      <c r="A94" s="22"/>
      <c r="B94" s="23" t="n">
        <v>1</v>
      </c>
      <c r="C94" s="24" t="s">
        <v>271</v>
      </c>
      <c r="D94" s="25"/>
      <c r="E94" s="25"/>
      <c r="F94" s="23"/>
      <c r="G94" s="26"/>
      <c r="H94" s="23"/>
      <c r="I94" s="23"/>
      <c r="J94" s="25"/>
      <c r="K94" s="23"/>
      <c r="L94" s="25"/>
      <c r="M94" s="23"/>
      <c r="N94" s="23"/>
      <c r="O94" s="27"/>
      <c r="P94" s="23"/>
      <c r="Q94" s="23"/>
      <c r="R94" s="25"/>
      <c r="S94" s="23"/>
    </row>
    <row r="95" customFormat="false" ht="15.75" hidden="false" customHeight="true" outlineLevel="0" collapsed="false">
      <c r="A95" s="18" t="n">
        <f aca="false">A92+1</f>
        <v>65</v>
      </c>
      <c r="B95" s="128" t="n">
        <v>1</v>
      </c>
      <c r="C95" s="257" t="s">
        <v>272</v>
      </c>
      <c r="D95" s="258"/>
      <c r="E95" s="259" t="s">
        <v>273</v>
      </c>
      <c r="F95" s="34" t="s">
        <v>26</v>
      </c>
      <c r="G95" s="260" t="s">
        <v>274</v>
      </c>
      <c r="H95" s="259" t="s">
        <v>275</v>
      </c>
      <c r="I95" s="258" t="s">
        <v>168</v>
      </c>
      <c r="J95" s="261" t="n">
        <v>4.27</v>
      </c>
      <c r="K95" s="262"/>
      <c r="L95" s="263" t="s">
        <v>35</v>
      </c>
      <c r="M95" s="259" t="s">
        <v>275</v>
      </c>
      <c r="N95" s="258" t="s">
        <v>198</v>
      </c>
      <c r="O95" s="264" t="n">
        <v>4.58</v>
      </c>
      <c r="P95" s="262"/>
      <c r="Q95" s="262"/>
      <c r="R95" s="263" t="s">
        <v>36</v>
      </c>
      <c r="S95" s="265"/>
      <c r="T95" s="266"/>
      <c r="U95" s="266"/>
      <c r="V95" s="266"/>
      <c r="W95" s="266"/>
      <c r="X95" s="266"/>
      <c r="Y95" s="266"/>
      <c r="Z95" s="266"/>
    </row>
    <row r="96" s="29" customFormat="true" ht="15.75" hidden="false" customHeight="true" outlineLevel="0" collapsed="false">
      <c r="A96" s="22"/>
      <c r="B96" s="23" t="n">
        <f aca="false">B94+1</f>
        <v>2</v>
      </c>
      <c r="C96" s="24" t="s">
        <v>276</v>
      </c>
      <c r="D96" s="25"/>
      <c r="E96" s="25"/>
      <c r="F96" s="23"/>
      <c r="G96" s="26"/>
      <c r="H96" s="23"/>
      <c r="I96" s="23"/>
      <c r="J96" s="25"/>
      <c r="K96" s="23"/>
      <c r="L96" s="25"/>
      <c r="M96" s="23"/>
      <c r="N96" s="23"/>
      <c r="O96" s="27"/>
      <c r="P96" s="23"/>
      <c r="Q96" s="23"/>
      <c r="R96" s="25"/>
      <c r="S96" s="23"/>
    </row>
    <row r="97" customFormat="false" ht="15.75" hidden="false" customHeight="true" outlineLevel="0" collapsed="false">
      <c r="A97" s="18" t="n">
        <f aca="false">A95+1</f>
        <v>66</v>
      </c>
      <c r="B97" s="128" t="n">
        <v>1</v>
      </c>
      <c r="C97" s="257" t="s">
        <v>277</v>
      </c>
      <c r="D97" s="267" t="n">
        <v>27135</v>
      </c>
      <c r="E97" s="268"/>
      <c r="F97" s="269"/>
      <c r="G97" s="270" t="s">
        <v>278</v>
      </c>
      <c r="H97" s="271" t="s">
        <v>279</v>
      </c>
      <c r="I97" s="268" t="s">
        <v>122</v>
      </c>
      <c r="J97" s="272" t="n">
        <v>4.65</v>
      </c>
      <c r="K97" s="273"/>
      <c r="L97" s="274" t="s">
        <v>55</v>
      </c>
      <c r="M97" s="271" t="s">
        <v>279</v>
      </c>
      <c r="N97" s="268" t="s">
        <v>280</v>
      </c>
      <c r="O97" s="275" t="n">
        <v>4.98</v>
      </c>
      <c r="P97" s="273"/>
      <c r="Q97" s="273"/>
      <c r="R97" s="274" t="s">
        <v>281</v>
      </c>
      <c r="S97" s="265"/>
      <c r="T97" s="266"/>
      <c r="U97" s="266"/>
      <c r="V97" s="266"/>
      <c r="W97" s="266"/>
      <c r="X97" s="266"/>
      <c r="Y97" s="266"/>
      <c r="Z97" s="266"/>
    </row>
    <row r="98" customFormat="false" ht="15.75" hidden="false" customHeight="true" outlineLevel="0" collapsed="false">
      <c r="A98" s="18" t="n">
        <f aca="false">A97+1</f>
        <v>67</v>
      </c>
      <c r="B98" s="18" t="n">
        <f aca="false">B97+1</f>
        <v>2</v>
      </c>
      <c r="C98" s="257" t="s">
        <v>282</v>
      </c>
      <c r="D98" s="267"/>
      <c r="E98" s="268" t="s">
        <v>283</v>
      </c>
      <c r="F98" s="269"/>
      <c r="G98" s="270" t="s">
        <v>278</v>
      </c>
      <c r="H98" s="271" t="s">
        <v>279</v>
      </c>
      <c r="I98" s="268" t="s">
        <v>69</v>
      </c>
      <c r="J98" s="272" t="n">
        <v>4.32</v>
      </c>
      <c r="K98" s="273"/>
      <c r="L98" s="274" t="s">
        <v>41</v>
      </c>
      <c r="M98" s="271" t="s">
        <v>279</v>
      </c>
      <c r="N98" s="268" t="s">
        <v>122</v>
      </c>
      <c r="O98" s="275" t="n">
        <v>4.65</v>
      </c>
      <c r="P98" s="273"/>
      <c r="Q98" s="273"/>
      <c r="R98" s="274" t="s">
        <v>43</v>
      </c>
      <c r="S98" s="265"/>
      <c r="T98" s="266"/>
      <c r="U98" s="266"/>
      <c r="V98" s="266"/>
      <c r="W98" s="266"/>
      <c r="X98" s="266"/>
      <c r="Y98" s="266"/>
      <c r="Z98" s="266"/>
    </row>
    <row r="99" customFormat="false" ht="15.75" hidden="false" customHeight="true" outlineLevel="0" collapsed="false">
      <c r="A99" s="18" t="n">
        <f aca="false">A98+1</f>
        <v>68</v>
      </c>
      <c r="B99" s="18" t="n">
        <f aca="false">B98+1</f>
        <v>3</v>
      </c>
      <c r="C99" s="257" t="s">
        <v>284</v>
      </c>
      <c r="D99" s="268" t="s">
        <v>285</v>
      </c>
      <c r="E99" s="271"/>
      <c r="F99" s="276"/>
      <c r="G99" s="270" t="s">
        <v>274</v>
      </c>
      <c r="H99" s="271" t="s">
        <v>286</v>
      </c>
      <c r="I99" s="268" t="s">
        <v>168</v>
      </c>
      <c r="J99" s="272" t="n">
        <v>4.27</v>
      </c>
      <c r="K99" s="273"/>
      <c r="L99" s="274" t="s">
        <v>287</v>
      </c>
      <c r="M99" s="271" t="s">
        <v>286</v>
      </c>
      <c r="N99" s="268" t="s">
        <v>198</v>
      </c>
      <c r="O99" s="275" t="n">
        <v>4.58</v>
      </c>
      <c r="P99" s="273"/>
      <c r="Q99" s="273"/>
      <c r="R99" s="274" t="s">
        <v>228</v>
      </c>
      <c r="S99" s="265"/>
      <c r="T99" s="266"/>
      <c r="U99" s="266"/>
      <c r="V99" s="266"/>
      <c r="W99" s="266"/>
      <c r="X99" s="266"/>
      <c r="Y99" s="266"/>
      <c r="Z99" s="266"/>
    </row>
    <row r="100" customFormat="false" ht="15.75" hidden="false" customHeight="true" outlineLevel="0" collapsed="false">
      <c r="A100" s="18" t="n">
        <f aca="false">A99+1</f>
        <v>69</v>
      </c>
      <c r="B100" s="18" t="n">
        <f aca="false">B99+1</f>
        <v>4</v>
      </c>
      <c r="C100" s="257" t="s">
        <v>288</v>
      </c>
      <c r="D100" s="268"/>
      <c r="E100" s="271" t="s">
        <v>289</v>
      </c>
      <c r="F100" s="276"/>
      <c r="G100" s="270" t="s">
        <v>274</v>
      </c>
      <c r="H100" s="271" t="s">
        <v>286</v>
      </c>
      <c r="I100" s="268" t="s">
        <v>168</v>
      </c>
      <c r="J100" s="272" t="n">
        <v>4.27</v>
      </c>
      <c r="K100" s="273"/>
      <c r="L100" s="274" t="s">
        <v>68</v>
      </c>
      <c r="M100" s="271" t="s">
        <v>286</v>
      </c>
      <c r="N100" s="268" t="s">
        <v>198</v>
      </c>
      <c r="O100" s="275" t="n">
        <v>4.58</v>
      </c>
      <c r="P100" s="273"/>
      <c r="Q100" s="273"/>
      <c r="R100" s="274" t="s">
        <v>70</v>
      </c>
      <c r="S100" s="265"/>
      <c r="T100" s="266"/>
      <c r="U100" s="266"/>
      <c r="V100" s="266"/>
      <c r="W100" s="266"/>
      <c r="X100" s="266"/>
      <c r="Y100" s="266"/>
      <c r="Z100" s="266"/>
    </row>
    <row r="101" customFormat="false" ht="15.75" hidden="false" customHeight="true" outlineLevel="0" collapsed="false">
      <c r="A101" s="18" t="n">
        <f aca="false">A100+1</f>
        <v>70</v>
      </c>
      <c r="B101" s="18" t="n">
        <f aca="false">B100+1</f>
        <v>5</v>
      </c>
      <c r="C101" s="257" t="s">
        <v>290</v>
      </c>
      <c r="D101" s="268"/>
      <c r="E101" s="271" t="s">
        <v>291</v>
      </c>
      <c r="F101" s="276"/>
      <c r="G101" s="270" t="s">
        <v>274</v>
      </c>
      <c r="H101" s="271" t="s">
        <v>286</v>
      </c>
      <c r="I101" s="268" t="s">
        <v>47</v>
      </c>
      <c r="J101" s="272" t="n">
        <v>2.72</v>
      </c>
      <c r="K101" s="273"/>
      <c r="L101" s="274" t="s">
        <v>41</v>
      </c>
      <c r="M101" s="271" t="s">
        <v>286</v>
      </c>
      <c r="N101" s="268" t="s">
        <v>45</v>
      </c>
      <c r="O101" s="275" t="n">
        <v>3.03</v>
      </c>
      <c r="P101" s="273"/>
      <c r="Q101" s="273"/>
      <c r="R101" s="274" t="s">
        <v>70</v>
      </c>
      <c r="S101" s="265" t="s">
        <v>292</v>
      </c>
      <c r="T101" s="266"/>
      <c r="U101" s="266"/>
      <c r="V101" s="266"/>
      <c r="W101" s="266"/>
      <c r="X101" s="266"/>
      <c r="Y101" s="266"/>
      <c r="Z101" s="266"/>
    </row>
    <row r="102" customFormat="false" ht="15.75" hidden="false" customHeight="true" outlineLevel="0" collapsed="false">
      <c r="A102" s="18" t="n">
        <f aca="false">A101+1</f>
        <v>71</v>
      </c>
      <c r="B102" s="18" t="n">
        <f aca="false">B101+1</f>
        <v>6</v>
      </c>
      <c r="C102" s="257" t="s">
        <v>293</v>
      </c>
      <c r="D102" s="268" t="s">
        <v>294</v>
      </c>
      <c r="E102" s="271"/>
      <c r="F102" s="276"/>
      <c r="G102" s="270" t="s">
        <v>295</v>
      </c>
      <c r="H102" s="271" t="s">
        <v>296</v>
      </c>
      <c r="I102" s="268" t="s">
        <v>148</v>
      </c>
      <c r="J102" s="272" t="n">
        <v>2.06</v>
      </c>
      <c r="K102" s="273"/>
      <c r="L102" s="274" t="s">
        <v>208</v>
      </c>
      <c r="M102" s="271" t="s">
        <v>296</v>
      </c>
      <c r="N102" s="268" t="s">
        <v>150</v>
      </c>
      <c r="O102" s="275" t="n">
        <v>2.26</v>
      </c>
      <c r="P102" s="273"/>
      <c r="Q102" s="273"/>
      <c r="R102" s="274" t="s">
        <v>209</v>
      </c>
      <c r="S102" s="265"/>
      <c r="T102" s="266"/>
      <c r="U102" s="266"/>
      <c r="V102" s="266"/>
      <c r="W102" s="266"/>
      <c r="X102" s="266"/>
      <c r="Y102" s="266"/>
      <c r="Z102" s="266"/>
    </row>
    <row r="103" customFormat="false" ht="15.75" hidden="false" customHeight="true" outlineLevel="0" collapsed="false">
      <c r="A103" s="18" t="n">
        <f aca="false">A102+1</f>
        <v>72</v>
      </c>
      <c r="B103" s="18" t="n">
        <f aca="false">B102+1</f>
        <v>7</v>
      </c>
      <c r="C103" s="257" t="s">
        <v>297</v>
      </c>
      <c r="D103" s="268"/>
      <c r="E103" s="271" t="s">
        <v>298</v>
      </c>
      <c r="F103" s="276"/>
      <c r="G103" s="270" t="s">
        <v>299</v>
      </c>
      <c r="H103" s="271" t="s">
        <v>300</v>
      </c>
      <c r="I103" s="268" t="s">
        <v>31</v>
      </c>
      <c r="J103" s="272" t="n">
        <v>3.66</v>
      </c>
      <c r="K103" s="273"/>
      <c r="L103" s="274" t="s">
        <v>55</v>
      </c>
      <c r="M103" s="271" t="s">
        <v>300</v>
      </c>
      <c r="N103" s="268" t="s">
        <v>67</v>
      </c>
      <c r="O103" s="275" t="n">
        <v>3.99</v>
      </c>
      <c r="P103" s="273"/>
      <c r="Q103" s="273"/>
      <c r="R103" s="274" t="s">
        <v>56</v>
      </c>
      <c r="S103" s="265"/>
      <c r="T103" s="266"/>
      <c r="U103" s="266"/>
      <c r="V103" s="266"/>
      <c r="W103" s="266"/>
      <c r="X103" s="266"/>
      <c r="Y103" s="266"/>
      <c r="Z103" s="266"/>
    </row>
    <row r="104" s="29" customFormat="true" ht="15.75" hidden="false" customHeight="true" outlineLevel="0" collapsed="false">
      <c r="A104" s="22"/>
      <c r="B104" s="23" t="n">
        <f aca="false">B96+1</f>
        <v>3</v>
      </c>
      <c r="C104" s="24" t="s">
        <v>301</v>
      </c>
      <c r="D104" s="25"/>
      <c r="E104" s="25"/>
      <c r="F104" s="23"/>
      <c r="G104" s="26"/>
      <c r="H104" s="23"/>
      <c r="I104" s="23"/>
      <c r="J104" s="25"/>
      <c r="K104" s="23"/>
      <c r="L104" s="25"/>
      <c r="M104" s="23"/>
      <c r="N104" s="23"/>
      <c r="O104" s="27"/>
      <c r="P104" s="23"/>
      <c r="Q104" s="23"/>
      <c r="R104" s="25"/>
      <c r="S104" s="23"/>
    </row>
    <row r="105" customFormat="false" ht="15.75" hidden="false" customHeight="true" outlineLevel="0" collapsed="false">
      <c r="A105" s="18" t="n">
        <f aca="false">A103+1</f>
        <v>73</v>
      </c>
      <c r="B105" s="128" t="n">
        <v>1</v>
      </c>
      <c r="C105" s="277" t="s">
        <v>302</v>
      </c>
      <c r="D105" s="15"/>
      <c r="E105" s="278" t="n">
        <v>29148</v>
      </c>
      <c r="F105" s="279"/>
      <c r="G105" s="280" t="s">
        <v>303</v>
      </c>
      <c r="H105" s="281" t="s">
        <v>304</v>
      </c>
      <c r="I105" s="282" t="s">
        <v>69</v>
      </c>
      <c r="J105" s="283" t="s">
        <v>305</v>
      </c>
      <c r="K105" s="278"/>
      <c r="L105" s="284" t="n">
        <v>43891</v>
      </c>
      <c r="M105" s="282" t="s">
        <v>122</v>
      </c>
      <c r="N105" s="281" t="s">
        <v>306</v>
      </c>
      <c r="O105" s="285"/>
      <c r="P105" s="273"/>
      <c r="Q105" s="273"/>
      <c r="R105" s="284" t="n">
        <v>45078</v>
      </c>
      <c r="S105" s="265" t="s">
        <v>292</v>
      </c>
      <c r="T105" s="266"/>
      <c r="U105" s="266"/>
      <c r="V105" s="266"/>
      <c r="W105" s="266"/>
      <c r="X105" s="266"/>
      <c r="Y105" s="266"/>
      <c r="Z105" s="266"/>
    </row>
    <row r="106" customFormat="false" ht="15.75" hidden="false" customHeight="true" outlineLevel="0" collapsed="false">
      <c r="A106" s="18" t="n">
        <f aca="false">A105+1</f>
        <v>74</v>
      </c>
      <c r="B106" s="18" t="n">
        <f aca="false">B105+1</f>
        <v>2</v>
      </c>
      <c r="C106" s="277" t="s">
        <v>307</v>
      </c>
      <c r="D106" s="15"/>
      <c r="E106" s="278" t="n">
        <v>28995</v>
      </c>
      <c r="F106" s="286"/>
      <c r="G106" s="280" t="s">
        <v>308</v>
      </c>
      <c r="H106" s="281" t="s">
        <v>275</v>
      </c>
      <c r="I106" s="282" t="s">
        <v>168</v>
      </c>
      <c r="J106" s="283" t="s">
        <v>309</v>
      </c>
      <c r="K106" s="278"/>
      <c r="L106" s="284" t="n">
        <v>43862</v>
      </c>
      <c r="M106" s="282" t="s">
        <v>198</v>
      </c>
      <c r="N106" s="281" t="s">
        <v>310</v>
      </c>
      <c r="O106" s="285"/>
      <c r="P106" s="273"/>
      <c r="Q106" s="273"/>
      <c r="R106" s="284" t="n">
        <v>44958</v>
      </c>
      <c r="S106" s="265"/>
      <c r="T106" s="266"/>
      <c r="U106" s="266"/>
      <c r="V106" s="266"/>
      <c r="W106" s="266"/>
      <c r="X106" s="266"/>
      <c r="Y106" s="266"/>
      <c r="Z106" s="266"/>
    </row>
    <row r="107" customFormat="false" ht="15.75" hidden="false" customHeight="true" outlineLevel="0" collapsed="false">
      <c r="A107" s="18" t="n">
        <f aca="false">A106+1</f>
        <v>75</v>
      </c>
      <c r="B107" s="18" t="n">
        <f aca="false">B106+1</f>
        <v>3</v>
      </c>
      <c r="C107" s="277" t="s">
        <v>311</v>
      </c>
      <c r="D107" s="15"/>
      <c r="E107" s="278" t="n">
        <v>33594</v>
      </c>
      <c r="F107" s="286"/>
      <c r="G107" s="280" t="s">
        <v>312</v>
      </c>
      <c r="H107" s="281" t="s">
        <v>313</v>
      </c>
      <c r="I107" s="282" t="s">
        <v>148</v>
      </c>
      <c r="J107" s="283" t="s">
        <v>314</v>
      </c>
      <c r="K107" s="278"/>
      <c r="L107" s="284" t="n">
        <v>44260</v>
      </c>
      <c r="M107" s="282" t="s">
        <v>150</v>
      </c>
      <c r="N107" s="281" t="s">
        <v>315</v>
      </c>
      <c r="O107" s="285"/>
      <c r="P107" s="273"/>
      <c r="Q107" s="273"/>
      <c r="R107" s="284" t="n">
        <v>44990</v>
      </c>
      <c r="S107" s="265"/>
      <c r="T107" s="266"/>
      <c r="U107" s="266"/>
      <c r="V107" s="266"/>
      <c r="W107" s="266"/>
      <c r="X107" s="266"/>
      <c r="Y107" s="266"/>
      <c r="Z107" s="266"/>
    </row>
    <row r="108" customFormat="false" ht="15.75" hidden="false" customHeight="true" outlineLevel="0" collapsed="false">
      <c r="A108" s="18" t="n">
        <f aca="false">A107+1</f>
        <v>76</v>
      </c>
      <c r="B108" s="18" t="n">
        <f aca="false">B107+1</f>
        <v>4</v>
      </c>
      <c r="C108" s="277" t="s">
        <v>316</v>
      </c>
      <c r="D108" s="18" t="s">
        <v>317</v>
      </c>
      <c r="E108" s="281"/>
      <c r="F108" s="286"/>
      <c r="G108" s="280" t="s">
        <v>303</v>
      </c>
      <c r="H108" s="281" t="s">
        <v>304</v>
      </c>
      <c r="I108" s="282" t="s">
        <v>73</v>
      </c>
      <c r="J108" s="283" t="n">
        <v>3</v>
      </c>
      <c r="K108" s="278"/>
      <c r="L108" s="284" t="n">
        <v>43922</v>
      </c>
      <c r="M108" s="282" t="s">
        <v>29</v>
      </c>
      <c r="N108" s="281" t="s">
        <v>318</v>
      </c>
      <c r="O108" s="285"/>
      <c r="P108" s="273"/>
      <c r="Q108" s="273"/>
      <c r="R108" s="284" t="n">
        <v>45017</v>
      </c>
      <c r="S108" s="265"/>
      <c r="T108" s="266"/>
      <c r="U108" s="266"/>
      <c r="V108" s="266"/>
      <c r="W108" s="266"/>
      <c r="X108" s="266"/>
      <c r="Y108" s="266"/>
      <c r="Z108" s="266"/>
    </row>
    <row r="109" customFormat="false" ht="15.75" hidden="false" customHeight="true" outlineLevel="0" collapsed="false">
      <c r="A109" s="18" t="n">
        <f aca="false">A108+1</f>
        <v>77</v>
      </c>
      <c r="B109" s="18" t="n">
        <f aca="false">B108+1</f>
        <v>5</v>
      </c>
      <c r="C109" s="277" t="s">
        <v>319</v>
      </c>
      <c r="D109" s="15"/>
      <c r="E109" s="281" t="s">
        <v>320</v>
      </c>
      <c r="F109" s="286"/>
      <c r="G109" s="280" t="s">
        <v>190</v>
      </c>
      <c r="H109" s="287" t="s">
        <v>61</v>
      </c>
      <c r="I109" s="282" t="s">
        <v>47</v>
      </c>
      <c r="J109" s="283" t="s">
        <v>321</v>
      </c>
      <c r="K109" s="278"/>
      <c r="L109" s="284" t="n">
        <v>44013</v>
      </c>
      <c r="M109" s="282" t="s">
        <v>45</v>
      </c>
      <c r="N109" s="281" t="s">
        <v>322</v>
      </c>
      <c r="O109" s="285"/>
      <c r="P109" s="273"/>
      <c r="Q109" s="273"/>
      <c r="R109" s="284" t="n">
        <v>45108</v>
      </c>
      <c r="S109" s="265"/>
      <c r="T109" s="266"/>
      <c r="U109" s="266"/>
      <c r="V109" s="266"/>
      <c r="W109" s="266"/>
      <c r="X109" s="266"/>
      <c r="Y109" s="266"/>
      <c r="Z109" s="266"/>
    </row>
    <row r="110" s="29" customFormat="true" ht="15.75" hidden="false" customHeight="true" outlineLevel="0" collapsed="false">
      <c r="A110" s="22"/>
      <c r="B110" s="288" t="n">
        <f aca="false">B104+1</f>
        <v>4</v>
      </c>
      <c r="C110" s="24" t="s">
        <v>323</v>
      </c>
      <c r="D110" s="25"/>
      <c r="E110" s="25"/>
      <c r="F110" s="23"/>
      <c r="G110" s="26"/>
      <c r="H110" s="23"/>
      <c r="I110" s="23"/>
      <c r="J110" s="25"/>
      <c r="K110" s="23"/>
      <c r="L110" s="25"/>
      <c r="M110" s="23"/>
      <c r="N110" s="23"/>
      <c r="O110" s="27"/>
      <c r="P110" s="23"/>
      <c r="Q110" s="23"/>
      <c r="R110" s="25"/>
      <c r="S110" s="23"/>
    </row>
    <row r="111" customFormat="false" ht="15.75" hidden="false" customHeight="true" outlineLevel="0" collapsed="false">
      <c r="A111" s="18" t="n">
        <f aca="false">A109+1</f>
        <v>78</v>
      </c>
      <c r="B111" s="127" t="n">
        <v>1</v>
      </c>
      <c r="C111" s="289" t="s">
        <v>324</v>
      </c>
      <c r="D111" s="290"/>
      <c r="E111" s="290" t="s">
        <v>325</v>
      </c>
      <c r="F111" s="181" t="s">
        <v>326</v>
      </c>
      <c r="G111" s="291" t="s">
        <v>308</v>
      </c>
      <c r="H111" s="292" t="s">
        <v>275</v>
      </c>
      <c r="I111" s="293" t="s">
        <v>116</v>
      </c>
      <c r="J111" s="294" t="s">
        <v>117</v>
      </c>
      <c r="K111" s="295"/>
      <c r="L111" s="296" t="s">
        <v>287</v>
      </c>
      <c r="M111" s="292" t="s">
        <v>275</v>
      </c>
      <c r="N111" s="293" t="s">
        <v>168</v>
      </c>
      <c r="O111" s="297" t="s">
        <v>327</v>
      </c>
      <c r="P111" s="297"/>
      <c r="Q111" s="297"/>
      <c r="R111" s="296" t="s">
        <v>228</v>
      </c>
      <c r="S111" s="18"/>
    </row>
    <row r="112" customFormat="false" ht="15.75" hidden="false" customHeight="true" outlineLevel="0" collapsed="false">
      <c r="A112" s="18" t="n">
        <f aca="false">A111+1</f>
        <v>79</v>
      </c>
      <c r="B112" s="18" t="n">
        <f aca="false">B111+1</f>
        <v>2</v>
      </c>
      <c r="C112" s="298" t="s">
        <v>328</v>
      </c>
      <c r="D112" s="299"/>
      <c r="E112" s="300" t="s">
        <v>329</v>
      </c>
      <c r="F112" s="181" t="s">
        <v>330</v>
      </c>
      <c r="G112" s="291" t="s">
        <v>303</v>
      </c>
      <c r="H112" s="301" t="s">
        <v>304</v>
      </c>
      <c r="I112" s="302" t="s">
        <v>69</v>
      </c>
      <c r="J112" s="303" t="n">
        <v>4.32</v>
      </c>
      <c r="K112" s="302"/>
      <c r="L112" s="304" t="s">
        <v>51</v>
      </c>
      <c r="M112" s="301" t="s">
        <v>304</v>
      </c>
      <c r="N112" s="293" t="s">
        <v>122</v>
      </c>
      <c r="O112" s="297" t="s">
        <v>331</v>
      </c>
      <c r="P112" s="297"/>
      <c r="Q112" s="297"/>
      <c r="R112" s="305" t="s">
        <v>32</v>
      </c>
      <c r="S112" s="18"/>
    </row>
    <row r="113" s="29" customFormat="true" ht="15.75" hidden="false" customHeight="true" outlineLevel="0" collapsed="false">
      <c r="A113" s="22"/>
      <c r="B113" s="288" t="n">
        <f aca="false">B110+1</f>
        <v>5</v>
      </c>
      <c r="C113" s="24" t="s">
        <v>332</v>
      </c>
      <c r="D113" s="25"/>
      <c r="E113" s="25"/>
      <c r="F113" s="23"/>
      <c r="G113" s="26"/>
      <c r="H113" s="23"/>
      <c r="I113" s="23"/>
      <c r="J113" s="25"/>
      <c r="K113" s="23"/>
      <c r="L113" s="25"/>
      <c r="M113" s="23"/>
      <c r="N113" s="23"/>
      <c r="O113" s="27"/>
      <c r="P113" s="23"/>
      <c r="Q113" s="23"/>
      <c r="R113" s="25"/>
      <c r="S113" s="23"/>
    </row>
    <row r="114" customFormat="false" ht="22.5" hidden="false" customHeight="true" outlineLevel="0" collapsed="false">
      <c r="A114" s="18" t="n">
        <f aca="false">A112+1</f>
        <v>80</v>
      </c>
      <c r="B114" s="128" t="n">
        <v>1</v>
      </c>
      <c r="C114" s="306" t="s">
        <v>333</v>
      </c>
      <c r="D114" s="307"/>
      <c r="E114" s="308" t="s">
        <v>334</v>
      </c>
      <c r="F114" s="309" t="s">
        <v>335</v>
      </c>
      <c r="G114" s="310" t="s">
        <v>278</v>
      </c>
      <c r="H114" s="311" t="s">
        <v>304</v>
      </c>
      <c r="I114" s="312" t="s">
        <v>122</v>
      </c>
      <c r="J114" s="313" t="s">
        <v>331</v>
      </c>
      <c r="K114" s="314"/>
      <c r="L114" s="315" t="s">
        <v>30</v>
      </c>
      <c r="M114" s="311" t="s">
        <v>304</v>
      </c>
      <c r="N114" s="312" t="s">
        <v>280</v>
      </c>
      <c r="O114" s="316" t="n">
        <v>4.98</v>
      </c>
      <c r="P114" s="314"/>
      <c r="Q114" s="317"/>
      <c r="R114" s="315" t="s">
        <v>32</v>
      </c>
      <c r="S114" s="318"/>
      <c r="T114" s="266"/>
      <c r="U114" s="266"/>
      <c r="V114" s="266"/>
      <c r="W114" s="266"/>
      <c r="X114" s="266"/>
      <c r="Y114" s="266"/>
      <c r="Z114" s="266"/>
    </row>
    <row r="115" customFormat="false" ht="21" hidden="false" customHeight="true" outlineLevel="0" collapsed="false">
      <c r="A115" s="18" t="n">
        <f aca="false">A114+1</f>
        <v>81</v>
      </c>
      <c r="B115" s="127" t="n">
        <v>2</v>
      </c>
      <c r="C115" s="306" t="s">
        <v>336</v>
      </c>
      <c r="D115" s="307"/>
      <c r="E115" s="308" t="s">
        <v>337</v>
      </c>
      <c r="F115" s="34" t="s">
        <v>26</v>
      </c>
      <c r="G115" s="310" t="s">
        <v>278</v>
      </c>
      <c r="H115" s="311" t="s">
        <v>304</v>
      </c>
      <c r="I115" s="312" t="s">
        <v>122</v>
      </c>
      <c r="J115" s="313" t="s">
        <v>331</v>
      </c>
      <c r="K115" s="314"/>
      <c r="L115" s="315" t="s">
        <v>174</v>
      </c>
      <c r="M115" s="311" t="s">
        <v>304</v>
      </c>
      <c r="N115" s="312" t="s">
        <v>280</v>
      </c>
      <c r="O115" s="316" t="n">
        <v>4.98</v>
      </c>
      <c r="P115" s="314"/>
      <c r="Q115" s="317"/>
      <c r="R115" s="315" t="s">
        <v>175</v>
      </c>
      <c r="S115" s="318"/>
      <c r="T115" s="266"/>
      <c r="U115" s="266"/>
      <c r="V115" s="266"/>
      <c r="W115" s="266"/>
      <c r="X115" s="266"/>
      <c r="Y115" s="266"/>
      <c r="Z115" s="266"/>
    </row>
    <row r="116" s="29" customFormat="true" ht="15.75" hidden="false" customHeight="true" outlineLevel="0" collapsed="false">
      <c r="A116" s="22"/>
      <c r="B116" s="23" t="n">
        <f aca="false">B113+1</f>
        <v>6</v>
      </c>
      <c r="C116" s="24" t="s">
        <v>338</v>
      </c>
      <c r="D116" s="25"/>
      <c r="E116" s="25"/>
      <c r="F116" s="23"/>
      <c r="G116" s="26"/>
      <c r="H116" s="23"/>
      <c r="I116" s="23"/>
      <c r="J116" s="25"/>
      <c r="K116" s="23"/>
      <c r="L116" s="25"/>
      <c r="M116" s="23"/>
      <c r="N116" s="23"/>
      <c r="O116" s="27"/>
      <c r="P116" s="23"/>
      <c r="Q116" s="23"/>
      <c r="R116" s="25"/>
      <c r="S116" s="23"/>
    </row>
    <row r="117" s="323" customFormat="true" ht="15.75" hidden="false" customHeight="true" outlineLevel="0" collapsed="false">
      <c r="A117" s="18" t="n">
        <f aca="false">A115+1</f>
        <v>82</v>
      </c>
      <c r="B117" s="127" t="n">
        <v>1</v>
      </c>
      <c r="C117" s="211" t="s">
        <v>339</v>
      </c>
      <c r="D117" s="319"/>
      <c r="E117" s="320" t="s">
        <v>340</v>
      </c>
      <c r="F117" s="34" t="s">
        <v>26</v>
      </c>
      <c r="G117" s="214" t="s">
        <v>274</v>
      </c>
      <c r="H117" s="215" t="s">
        <v>275</v>
      </c>
      <c r="I117" s="216" t="s">
        <v>47</v>
      </c>
      <c r="J117" s="217" t="s">
        <v>238</v>
      </c>
      <c r="K117" s="177"/>
      <c r="L117" s="218" t="s">
        <v>41</v>
      </c>
      <c r="M117" s="321" t="s">
        <v>275</v>
      </c>
      <c r="N117" s="177" t="s">
        <v>45</v>
      </c>
      <c r="O117" s="322" t="n">
        <v>3.03</v>
      </c>
      <c r="P117" s="177"/>
      <c r="Q117" s="177"/>
      <c r="R117" s="176" t="s">
        <v>43</v>
      </c>
      <c r="S117" s="68"/>
    </row>
    <row r="118" s="323" customFormat="true" ht="15.75" hidden="false" customHeight="true" outlineLevel="0" collapsed="false">
      <c r="A118" s="18" t="n">
        <f aca="false">A117+1</f>
        <v>83</v>
      </c>
      <c r="B118" s="18" t="n">
        <f aca="false">B117+1</f>
        <v>2</v>
      </c>
      <c r="C118" s="211" t="s">
        <v>341</v>
      </c>
      <c r="D118" s="319"/>
      <c r="E118" s="324" t="s">
        <v>342</v>
      </c>
      <c r="F118" s="34" t="s">
        <v>26</v>
      </c>
      <c r="G118" s="214" t="s">
        <v>274</v>
      </c>
      <c r="H118" s="215" t="s">
        <v>275</v>
      </c>
      <c r="I118" s="216" t="s">
        <v>168</v>
      </c>
      <c r="J118" s="217" t="n">
        <v>4.27</v>
      </c>
      <c r="K118" s="177"/>
      <c r="L118" s="218" t="s">
        <v>41</v>
      </c>
      <c r="M118" s="321" t="s">
        <v>275</v>
      </c>
      <c r="N118" s="177" t="s">
        <v>198</v>
      </c>
      <c r="O118" s="322" t="n">
        <v>4.58</v>
      </c>
      <c r="P118" s="177"/>
      <c r="Q118" s="177"/>
      <c r="R118" s="176" t="s">
        <v>43</v>
      </c>
      <c r="S118" s="68"/>
    </row>
    <row r="119" s="323" customFormat="true" ht="15.75" hidden="false" customHeight="true" outlineLevel="0" collapsed="false">
      <c r="A119" s="18" t="n">
        <f aca="false">A118+1</f>
        <v>84</v>
      </c>
      <c r="B119" s="18" t="n">
        <f aca="false">B118+1</f>
        <v>3</v>
      </c>
      <c r="C119" s="211" t="s">
        <v>343</v>
      </c>
      <c r="D119" s="319"/>
      <c r="E119" s="324" t="s">
        <v>344</v>
      </c>
      <c r="F119" s="34" t="s">
        <v>26</v>
      </c>
      <c r="G119" s="214" t="s">
        <v>295</v>
      </c>
      <c r="H119" s="215" t="s">
        <v>313</v>
      </c>
      <c r="I119" s="216" t="s">
        <v>148</v>
      </c>
      <c r="J119" s="217" t="n">
        <v>2.06</v>
      </c>
      <c r="K119" s="177"/>
      <c r="L119" s="218" t="s">
        <v>149</v>
      </c>
      <c r="M119" s="321" t="s">
        <v>313</v>
      </c>
      <c r="N119" s="177" t="s">
        <v>150</v>
      </c>
      <c r="O119" s="322" t="n">
        <v>2.26</v>
      </c>
      <c r="P119" s="177"/>
      <c r="Q119" s="177"/>
      <c r="R119" s="176" t="s">
        <v>151</v>
      </c>
      <c r="S119" s="68"/>
    </row>
    <row r="120" s="332" customFormat="true" ht="15.75" hidden="false" customHeight="true" outlineLevel="0" collapsed="false">
      <c r="A120" s="22"/>
      <c r="B120" s="288" t="n">
        <f aca="false">B116+1</f>
        <v>7</v>
      </c>
      <c r="C120" s="24" t="s">
        <v>345</v>
      </c>
      <c r="D120" s="325"/>
      <c r="E120" s="326"/>
      <c r="F120" s="184"/>
      <c r="G120" s="327"/>
      <c r="H120" s="328"/>
      <c r="I120" s="329"/>
      <c r="J120" s="330"/>
      <c r="K120" s="184"/>
      <c r="L120" s="183"/>
      <c r="M120" s="328"/>
      <c r="N120" s="184"/>
      <c r="O120" s="331"/>
      <c r="P120" s="184"/>
      <c r="Q120" s="184"/>
      <c r="R120" s="183"/>
      <c r="S120" s="55"/>
    </row>
    <row r="121" s="323" customFormat="true" ht="15.75" hidden="false" customHeight="true" outlineLevel="0" collapsed="false">
      <c r="A121" s="18" t="n">
        <f aca="false">A119+1</f>
        <v>85</v>
      </c>
      <c r="B121" s="333" t="n">
        <v>1</v>
      </c>
      <c r="C121" s="334" t="s">
        <v>297</v>
      </c>
      <c r="D121" s="335"/>
      <c r="E121" s="336" t="s">
        <v>193</v>
      </c>
      <c r="F121" s="337" t="s">
        <v>346</v>
      </c>
      <c r="G121" s="338" t="s">
        <v>190</v>
      </c>
      <c r="H121" s="139" t="s">
        <v>61</v>
      </c>
      <c r="I121" s="339" t="s">
        <v>47</v>
      </c>
      <c r="J121" s="340" t="n">
        <v>2.72</v>
      </c>
      <c r="K121" s="341"/>
      <c r="L121" s="342" t="s">
        <v>35</v>
      </c>
      <c r="M121" s="139" t="s">
        <v>61</v>
      </c>
      <c r="N121" s="333" t="s">
        <v>45</v>
      </c>
      <c r="O121" s="343" t="n">
        <v>3.03</v>
      </c>
      <c r="P121" s="344"/>
      <c r="Q121" s="343"/>
      <c r="R121" s="342" t="s">
        <v>36</v>
      </c>
      <c r="S121" s="68"/>
    </row>
    <row r="122" s="29" customFormat="true" ht="15.75" hidden="false" customHeight="true" outlineLevel="0" collapsed="false">
      <c r="A122" s="22"/>
      <c r="B122" s="23" t="n">
        <f aca="false">B120+1</f>
        <v>8</v>
      </c>
      <c r="C122" s="24" t="s">
        <v>347</v>
      </c>
      <c r="D122" s="25"/>
      <c r="E122" s="25"/>
      <c r="F122" s="23"/>
      <c r="G122" s="26"/>
      <c r="H122" s="23"/>
      <c r="I122" s="23"/>
      <c r="J122" s="25"/>
      <c r="K122" s="23"/>
      <c r="L122" s="25"/>
      <c r="M122" s="23"/>
      <c r="N122" s="23"/>
      <c r="O122" s="27"/>
      <c r="P122" s="23"/>
      <c r="Q122" s="23"/>
      <c r="R122" s="25"/>
      <c r="S122" s="23"/>
    </row>
    <row r="123" customFormat="false" ht="15.75" hidden="false" customHeight="true" outlineLevel="0" collapsed="false">
      <c r="A123" s="18" t="n">
        <f aca="false">A121+1</f>
        <v>86</v>
      </c>
      <c r="B123" s="18" t="n">
        <v>1</v>
      </c>
      <c r="C123" s="277" t="s">
        <v>348</v>
      </c>
      <c r="D123" s="345"/>
      <c r="E123" s="346" t="s">
        <v>349</v>
      </c>
      <c r="F123" s="34" t="s">
        <v>26</v>
      </c>
      <c r="G123" s="347" t="s">
        <v>350</v>
      </c>
      <c r="H123" s="337" t="s">
        <v>313</v>
      </c>
      <c r="I123" s="348" t="s">
        <v>148</v>
      </c>
      <c r="J123" s="349" t="s">
        <v>351</v>
      </c>
      <c r="K123" s="350"/>
      <c r="L123" s="351" t="s">
        <v>149</v>
      </c>
      <c r="M123" s="337" t="s">
        <v>313</v>
      </c>
      <c r="N123" s="348" t="s">
        <v>150</v>
      </c>
      <c r="O123" s="352" t="s">
        <v>352</v>
      </c>
      <c r="P123" s="352"/>
      <c r="Q123" s="352"/>
      <c r="R123" s="351" t="s">
        <v>151</v>
      </c>
      <c r="S123" s="127"/>
      <c r="T123" s="266"/>
      <c r="U123" s="266"/>
      <c r="V123" s="266"/>
      <c r="W123" s="266"/>
      <c r="X123" s="266"/>
      <c r="Y123" s="266"/>
      <c r="Z123" s="266"/>
    </row>
    <row r="124" customFormat="false" ht="15.75" hidden="false" customHeight="true" outlineLevel="0" collapsed="false">
      <c r="A124" s="18" t="n">
        <f aca="false">A123+1</f>
        <v>87</v>
      </c>
      <c r="B124" s="18" t="n">
        <v>2</v>
      </c>
      <c r="C124" s="277" t="s">
        <v>353</v>
      </c>
      <c r="D124" s="345" t="s">
        <v>354</v>
      </c>
      <c r="E124" s="346"/>
      <c r="F124" s="34" t="s">
        <v>26</v>
      </c>
      <c r="G124" s="347" t="s">
        <v>350</v>
      </c>
      <c r="H124" s="337" t="s">
        <v>313</v>
      </c>
      <c r="I124" s="348" t="s">
        <v>148</v>
      </c>
      <c r="J124" s="349" t="s">
        <v>351</v>
      </c>
      <c r="K124" s="350"/>
      <c r="L124" s="351" t="s">
        <v>149</v>
      </c>
      <c r="M124" s="337" t="s">
        <v>313</v>
      </c>
      <c r="N124" s="348" t="s">
        <v>150</v>
      </c>
      <c r="O124" s="352" t="s">
        <v>352</v>
      </c>
      <c r="P124" s="352"/>
      <c r="Q124" s="352"/>
      <c r="R124" s="351" t="s">
        <v>151</v>
      </c>
      <c r="S124" s="127"/>
      <c r="T124" s="266"/>
      <c r="U124" s="266"/>
      <c r="V124" s="266"/>
      <c r="W124" s="266"/>
      <c r="X124" s="266"/>
      <c r="Y124" s="266"/>
      <c r="Z124" s="266"/>
    </row>
    <row r="125" s="29" customFormat="true" ht="15.75" hidden="false" customHeight="true" outlineLevel="0" collapsed="false">
      <c r="A125" s="22"/>
      <c r="B125" s="23" t="n">
        <f aca="false">B122+1</f>
        <v>9</v>
      </c>
      <c r="C125" s="24" t="s">
        <v>355</v>
      </c>
      <c r="D125" s="25"/>
      <c r="E125" s="25"/>
      <c r="F125" s="23"/>
      <c r="G125" s="26"/>
      <c r="H125" s="23"/>
      <c r="I125" s="23"/>
      <c r="J125" s="25"/>
      <c r="K125" s="23"/>
      <c r="L125" s="25"/>
      <c r="M125" s="23"/>
      <c r="N125" s="23"/>
      <c r="O125" s="27"/>
      <c r="P125" s="23"/>
      <c r="Q125" s="23"/>
      <c r="R125" s="25"/>
      <c r="S125" s="23"/>
    </row>
    <row r="126" customFormat="false" ht="16.5" hidden="false" customHeight="true" outlineLevel="0" collapsed="false">
      <c r="A126" s="18" t="n">
        <f aca="false">A124+1</f>
        <v>88</v>
      </c>
      <c r="B126" s="128" t="n">
        <v>1</v>
      </c>
      <c r="C126" s="353" t="s">
        <v>356</v>
      </c>
      <c r="D126" s="354"/>
      <c r="E126" s="355" t="s">
        <v>357</v>
      </c>
      <c r="F126" s="34" t="s">
        <v>26</v>
      </c>
      <c r="G126" s="356" t="s">
        <v>358</v>
      </c>
      <c r="H126" s="213" t="s">
        <v>275</v>
      </c>
      <c r="I126" s="357" t="s">
        <v>45</v>
      </c>
      <c r="J126" s="358" t="s">
        <v>359</v>
      </c>
      <c r="K126" s="63"/>
      <c r="L126" s="359" t="s">
        <v>68</v>
      </c>
      <c r="M126" s="213" t="s">
        <v>275</v>
      </c>
      <c r="N126" s="324" t="s">
        <v>40</v>
      </c>
      <c r="O126" s="360" t="n">
        <v>3.34</v>
      </c>
      <c r="P126" s="361"/>
      <c r="Q126" s="362"/>
      <c r="R126" s="359" t="s">
        <v>70</v>
      </c>
      <c r="S126" s="361"/>
      <c r="T126" s="266"/>
      <c r="U126" s="266"/>
      <c r="V126" s="266"/>
      <c r="W126" s="266"/>
      <c r="X126" s="266"/>
      <c r="Y126" s="266"/>
      <c r="Z126" s="266"/>
    </row>
    <row r="127" customFormat="false" ht="15.75" hidden="false" customHeight="true" outlineLevel="0" collapsed="false">
      <c r="A127" s="18" t="n">
        <f aca="false">A126+1</f>
        <v>89</v>
      </c>
      <c r="B127" s="18" t="n">
        <f aca="false">B126+1</f>
        <v>2</v>
      </c>
      <c r="C127" s="353" t="s">
        <v>360</v>
      </c>
      <c r="D127" s="355" t="s">
        <v>361</v>
      </c>
      <c r="E127" s="355"/>
      <c r="F127" s="34" t="s">
        <v>26</v>
      </c>
      <c r="G127" s="356" t="s">
        <v>362</v>
      </c>
      <c r="H127" s="213" t="s">
        <v>304</v>
      </c>
      <c r="I127" s="357" t="s">
        <v>69</v>
      </c>
      <c r="J127" s="358" t="s">
        <v>363</v>
      </c>
      <c r="K127" s="63"/>
      <c r="L127" s="359" t="s">
        <v>51</v>
      </c>
      <c r="M127" s="213" t="s">
        <v>304</v>
      </c>
      <c r="N127" s="357" t="s">
        <v>122</v>
      </c>
      <c r="O127" s="360" t="n">
        <v>4.65</v>
      </c>
      <c r="P127" s="361"/>
      <c r="Q127" s="362"/>
      <c r="R127" s="359" t="s">
        <v>52</v>
      </c>
      <c r="S127" s="361"/>
      <c r="T127" s="266"/>
      <c r="U127" s="266"/>
      <c r="V127" s="266"/>
      <c r="W127" s="266"/>
      <c r="X127" s="266"/>
      <c r="Y127" s="266"/>
      <c r="Z127" s="266"/>
    </row>
    <row r="128" customFormat="false" ht="30" hidden="false" customHeight="true" outlineLevel="0" collapsed="false">
      <c r="A128" s="18" t="n">
        <f aca="false">A127+1</f>
        <v>90</v>
      </c>
      <c r="B128" s="18" t="n">
        <f aca="false">B127+1</f>
        <v>3</v>
      </c>
      <c r="C128" s="353" t="s">
        <v>364</v>
      </c>
      <c r="D128" s="355" t="s">
        <v>365</v>
      </c>
      <c r="E128" s="355"/>
      <c r="F128" s="361" t="s">
        <v>366</v>
      </c>
      <c r="G128" s="356" t="s">
        <v>362</v>
      </c>
      <c r="H128" s="213" t="s">
        <v>304</v>
      </c>
      <c r="I128" s="357" t="s">
        <v>31</v>
      </c>
      <c r="J128" s="358" t="s">
        <v>367</v>
      </c>
      <c r="K128" s="63"/>
      <c r="L128" s="359" t="s">
        <v>368</v>
      </c>
      <c r="M128" s="363" t="s">
        <v>304</v>
      </c>
      <c r="N128" s="324" t="s">
        <v>67</v>
      </c>
      <c r="O128" s="360" t="n">
        <v>3.99</v>
      </c>
      <c r="P128" s="361"/>
      <c r="Q128" s="362"/>
      <c r="R128" s="359" t="s">
        <v>105</v>
      </c>
      <c r="S128" s="127" t="s">
        <v>369</v>
      </c>
      <c r="T128" s="266"/>
      <c r="U128" s="266"/>
      <c r="V128" s="266"/>
      <c r="W128" s="266"/>
      <c r="X128" s="266"/>
      <c r="Y128" s="266"/>
      <c r="Z128" s="266"/>
    </row>
    <row r="129" s="29" customFormat="true" ht="15.75" hidden="false" customHeight="true" outlineLevel="0" collapsed="false">
      <c r="A129" s="22"/>
      <c r="B129" s="23" t="n">
        <f aca="false">B125+1</f>
        <v>10</v>
      </c>
      <c r="C129" s="24" t="s">
        <v>370</v>
      </c>
      <c r="D129" s="25"/>
      <c r="E129" s="25"/>
      <c r="F129" s="23"/>
      <c r="G129" s="26"/>
      <c r="H129" s="23"/>
      <c r="I129" s="23"/>
      <c r="J129" s="25"/>
      <c r="K129" s="23"/>
      <c r="L129" s="25"/>
      <c r="M129" s="23"/>
      <c r="N129" s="23"/>
      <c r="O129" s="27"/>
      <c r="P129" s="23"/>
      <c r="Q129" s="23"/>
      <c r="R129" s="25"/>
      <c r="S129" s="23"/>
    </row>
    <row r="130" customFormat="false" ht="36.75" hidden="false" customHeight="true" outlineLevel="0" collapsed="false">
      <c r="A130" s="18" t="n">
        <f aca="false">A128+1</f>
        <v>91</v>
      </c>
      <c r="B130" s="127" t="n">
        <v>1</v>
      </c>
      <c r="C130" s="140" t="s">
        <v>371</v>
      </c>
      <c r="D130" s="69"/>
      <c r="E130" s="71" t="s">
        <v>372</v>
      </c>
      <c r="F130" s="34" t="s">
        <v>26</v>
      </c>
      <c r="G130" s="70" t="s">
        <v>295</v>
      </c>
      <c r="H130" s="105" t="s">
        <v>313</v>
      </c>
      <c r="I130" s="71" t="s">
        <v>148</v>
      </c>
      <c r="J130" s="364" t="n">
        <v>2.06</v>
      </c>
      <c r="K130" s="71"/>
      <c r="L130" s="365" t="s">
        <v>149</v>
      </c>
      <c r="M130" s="105" t="s">
        <v>313</v>
      </c>
      <c r="N130" s="366" t="s">
        <v>150</v>
      </c>
      <c r="O130" s="367" t="n">
        <v>2.26</v>
      </c>
      <c r="P130" s="71"/>
      <c r="Q130" s="71"/>
      <c r="R130" s="365" t="s">
        <v>151</v>
      </c>
      <c r="S130" s="361"/>
      <c r="T130" s="266"/>
      <c r="U130" s="266"/>
      <c r="V130" s="266"/>
      <c r="W130" s="266"/>
      <c r="X130" s="266"/>
      <c r="Y130" s="266"/>
      <c r="Z130" s="266"/>
    </row>
    <row r="131" s="29" customFormat="true" ht="21.6" hidden="false" customHeight="true" outlineLevel="0" collapsed="false">
      <c r="A131" s="22"/>
      <c r="B131" s="288" t="n">
        <f aca="false">B129+1</f>
        <v>11</v>
      </c>
      <c r="C131" s="24" t="s">
        <v>373</v>
      </c>
      <c r="D131" s="25"/>
      <c r="E131" s="25"/>
      <c r="F131" s="23"/>
      <c r="G131" s="26"/>
      <c r="H131" s="23"/>
      <c r="I131" s="23"/>
      <c r="J131" s="25"/>
      <c r="K131" s="23"/>
      <c r="L131" s="25"/>
      <c r="M131" s="23"/>
      <c r="N131" s="23"/>
      <c r="O131" s="27"/>
      <c r="P131" s="23"/>
      <c r="Q131" s="23"/>
      <c r="R131" s="25"/>
      <c r="S131" s="23"/>
    </row>
    <row r="132" customFormat="false" ht="15.75" hidden="false" customHeight="true" outlineLevel="0" collapsed="false">
      <c r="A132" s="18" t="n">
        <f aca="false">A130+1</f>
        <v>92</v>
      </c>
      <c r="B132" s="127" t="n">
        <v>1</v>
      </c>
      <c r="C132" s="368" t="s">
        <v>374</v>
      </c>
      <c r="D132" s="369"/>
      <c r="E132" s="370" t="n">
        <v>26782</v>
      </c>
      <c r="F132" s="34" t="s">
        <v>26</v>
      </c>
      <c r="G132" s="371" t="s">
        <v>362</v>
      </c>
      <c r="H132" s="127" t="s">
        <v>304</v>
      </c>
      <c r="I132" s="127" t="s">
        <v>122</v>
      </c>
      <c r="J132" s="372" t="n">
        <v>4.65</v>
      </c>
      <c r="K132" s="127"/>
      <c r="L132" s="372" t="s">
        <v>68</v>
      </c>
      <c r="M132" s="127" t="str">
        <f aca="false">H132</f>
        <v>V.07.03.07</v>
      </c>
      <c r="N132" s="127" t="s">
        <v>280</v>
      </c>
      <c r="O132" s="265" t="n">
        <f aca="false">J132+0.33</f>
        <v>4.98</v>
      </c>
      <c r="P132" s="127"/>
      <c r="Q132" s="127"/>
      <c r="R132" s="372" t="s">
        <v>70</v>
      </c>
      <c r="S132" s="127"/>
      <c r="T132" s="266"/>
      <c r="U132" s="266"/>
      <c r="V132" s="266"/>
      <c r="W132" s="266"/>
      <c r="X132" s="266"/>
      <c r="Y132" s="266"/>
      <c r="Z132" s="266"/>
    </row>
    <row r="133" customFormat="false" ht="35.25" hidden="false" customHeight="true" outlineLevel="0" collapsed="false">
      <c r="A133" s="18" t="n">
        <f aca="false">A132+1</f>
        <v>93</v>
      </c>
      <c r="B133" s="127" t="n">
        <v>2</v>
      </c>
      <c r="C133" s="373" t="s">
        <v>375</v>
      </c>
      <c r="D133" s="63"/>
      <c r="E133" s="374" t="s">
        <v>376</v>
      </c>
      <c r="F133" s="34" t="s">
        <v>26</v>
      </c>
      <c r="G133" s="371" t="s">
        <v>362</v>
      </c>
      <c r="H133" s="18" t="s">
        <v>304</v>
      </c>
      <c r="I133" s="375" t="s">
        <v>29</v>
      </c>
      <c r="J133" s="376" t="n">
        <v>3.33</v>
      </c>
      <c r="K133" s="63"/>
      <c r="L133" s="377" t="s">
        <v>368</v>
      </c>
      <c r="M133" s="18" t="str">
        <f aca="false">H133</f>
        <v>V.07.03.07</v>
      </c>
      <c r="N133" s="18" t="s">
        <v>31</v>
      </c>
      <c r="O133" s="378" t="n">
        <f aca="false">J133+0.33</f>
        <v>3.66</v>
      </c>
      <c r="P133" s="63"/>
      <c r="Q133" s="63"/>
      <c r="R133" s="379" t="s">
        <v>228</v>
      </c>
      <c r="S133" s="127" t="s">
        <v>377</v>
      </c>
      <c r="T133" s="266"/>
      <c r="U133" s="266"/>
      <c r="V133" s="266"/>
      <c r="W133" s="266"/>
      <c r="X133" s="266"/>
      <c r="Y133" s="266"/>
      <c r="Z133" s="266"/>
    </row>
    <row r="134" customFormat="false" ht="15.75" hidden="false" customHeight="true" outlineLevel="0" collapsed="false">
      <c r="A134" s="18" t="n">
        <f aca="false">A133+1</f>
        <v>94</v>
      </c>
      <c r="B134" s="127" t="n">
        <v>3</v>
      </c>
      <c r="C134" s="373" t="s">
        <v>378</v>
      </c>
      <c r="D134" s="63"/>
      <c r="E134" s="374" t="s">
        <v>379</v>
      </c>
      <c r="F134" s="34" t="s">
        <v>26</v>
      </c>
      <c r="G134" s="371" t="s">
        <v>358</v>
      </c>
      <c r="H134" s="18" t="s">
        <v>275</v>
      </c>
      <c r="I134" s="18" t="s">
        <v>116</v>
      </c>
      <c r="J134" s="376" t="n">
        <v>3.96</v>
      </c>
      <c r="K134" s="376"/>
      <c r="L134" s="379" t="s">
        <v>51</v>
      </c>
      <c r="M134" s="128" t="str">
        <f aca="false">H134</f>
        <v>V.07.03.08</v>
      </c>
      <c r="N134" s="18" t="s">
        <v>168</v>
      </c>
      <c r="O134" s="378" t="n">
        <f aca="false">J134+0.31</f>
        <v>4.27</v>
      </c>
      <c r="P134" s="376"/>
      <c r="Q134" s="63"/>
      <c r="R134" s="379" t="s">
        <v>52</v>
      </c>
      <c r="S134" s="18"/>
      <c r="T134" s="266"/>
      <c r="U134" s="266"/>
      <c r="V134" s="266"/>
      <c r="W134" s="266"/>
      <c r="X134" s="266"/>
      <c r="Y134" s="266"/>
      <c r="Z134" s="266"/>
    </row>
    <row r="135" customFormat="false" ht="15.75" hidden="false" customHeight="true" outlineLevel="0" collapsed="false">
      <c r="A135" s="18" t="n">
        <f aca="false">A134+1</f>
        <v>95</v>
      </c>
      <c r="B135" s="127" t="n">
        <v>4</v>
      </c>
      <c r="C135" s="368" t="s">
        <v>380</v>
      </c>
      <c r="D135" s="369"/>
      <c r="E135" s="380" t="n">
        <v>28045</v>
      </c>
      <c r="F135" s="34" t="s">
        <v>26</v>
      </c>
      <c r="G135" s="371" t="s">
        <v>358</v>
      </c>
      <c r="H135" s="18" t="s">
        <v>275</v>
      </c>
      <c r="I135" s="18" t="s">
        <v>168</v>
      </c>
      <c r="J135" s="376" t="n">
        <v>4.27</v>
      </c>
      <c r="K135" s="376"/>
      <c r="L135" s="379" t="s">
        <v>41</v>
      </c>
      <c r="M135" s="128" t="str">
        <f aca="false">H135</f>
        <v>V.07.03.08</v>
      </c>
      <c r="N135" s="18" t="s">
        <v>198</v>
      </c>
      <c r="O135" s="378" t="n">
        <f aca="false">J135+0.31</f>
        <v>4.58</v>
      </c>
      <c r="P135" s="376"/>
      <c r="Q135" s="63"/>
      <c r="R135" s="379" t="s">
        <v>43</v>
      </c>
      <c r="S135" s="127"/>
      <c r="T135" s="266"/>
      <c r="U135" s="266"/>
      <c r="V135" s="266"/>
      <c r="W135" s="266"/>
      <c r="X135" s="266"/>
      <c r="Y135" s="266"/>
      <c r="Z135" s="266"/>
    </row>
    <row r="136" customFormat="false" ht="15.75" hidden="false" customHeight="true" outlineLevel="0" collapsed="false">
      <c r="A136" s="18" t="n">
        <f aca="false">A135+1</f>
        <v>96</v>
      </c>
      <c r="B136" s="127" t="n">
        <v>5</v>
      </c>
      <c r="C136" s="373" t="s">
        <v>381</v>
      </c>
      <c r="D136" s="63"/>
      <c r="E136" s="374" t="s">
        <v>382</v>
      </c>
      <c r="F136" s="34" t="s">
        <v>26</v>
      </c>
      <c r="G136" s="371" t="s">
        <v>383</v>
      </c>
      <c r="H136" s="18" t="s">
        <v>313</v>
      </c>
      <c r="I136" s="18" t="s">
        <v>148</v>
      </c>
      <c r="J136" s="376" t="n">
        <v>2.06</v>
      </c>
      <c r="K136" s="376"/>
      <c r="L136" s="379" t="s">
        <v>208</v>
      </c>
      <c r="M136" s="128" t="str">
        <f aca="false">H136</f>
        <v>V.07.03.09</v>
      </c>
      <c r="N136" s="18" t="s">
        <v>150</v>
      </c>
      <c r="O136" s="378" t="n">
        <f aca="false">J136+0.2</f>
        <v>2.26</v>
      </c>
      <c r="P136" s="376"/>
      <c r="Q136" s="63"/>
      <c r="R136" s="379" t="s">
        <v>209</v>
      </c>
      <c r="S136" s="18"/>
      <c r="T136" s="266"/>
      <c r="U136" s="266"/>
      <c r="V136" s="266"/>
      <c r="W136" s="266"/>
      <c r="X136" s="266"/>
      <c r="Y136" s="266"/>
      <c r="Z136" s="266"/>
    </row>
    <row r="137" s="29" customFormat="true" ht="15.75" hidden="false" customHeight="true" outlineLevel="0" collapsed="false">
      <c r="A137" s="22"/>
      <c r="B137" s="288" t="n">
        <f aca="false">B131+1</f>
        <v>12</v>
      </c>
      <c r="C137" s="24" t="s">
        <v>384</v>
      </c>
      <c r="D137" s="25"/>
      <c r="E137" s="25"/>
      <c r="F137" s="23"/>
      <c r="G137" s="26"/>
      <c r="H137" s="23"/>
      <c r="I137" s="23"/>
      <c r="J137" s="25"/>
      <c r="K137" s="23"/>
      <c r="L137" s="25"/>
      <c r="M137" s="23"/>
      <c r="N137" s="23"/>
      <c r="O137" s="27"/>
      <c r="P137" s="23"/>
      <c r="Q137" s="23"/>
      <c r="R137" s="25"/>
      <c r="S137" s="23"/>
    </row>
    <row r="138" customFormat="false" ht="15.75" hidden="false" customHeight="true" outlineLevel="0" collapsed="false">
      <c r="A138" s="18" t="n">
        <f aca="false">A136+1</f>
        <v>97</v>
      </c>
      <c r="B138" s="127" t="n">
        <v>1</v>
      </c>
      <c r="C138" s="381" t="s">
        <v>385</v>
      </c>
      <c r="D138" s="333"/>
      <c r="E138" s="382" t="s">
        <v>386</v>
      </c>
      <c r="F138" s="127" t="s">
        <v>171</v>
      </c>
      <c r="G138" s="383" t="s">
        <v>387</v>
      </c>
      <c r="H138" s="127" t="s">
        <v>304</v>
      </c>
      <c r="I138" s="281" t="s">
        <v>69</v>
      </c>
      <c r="J138" s="283" t="n">
        <v>4.32</v>
      </c>
      <c r="K138" s="384"/>
      <c r="L138" s="385" t="s">
        <v>388</v>
      </c>
      <c r="M138" s="281" t="s">
        <v>304</v>
      </c>
      <c r="N138" s="281" t="s">
        <v>122</v>
      </c>
      <c r="O138" s="137" t="n">
        <v>4.65</v>
      </c>
      <c r="P138" s="384"/>
      <c r="Q138" s="386"/>
      <c r="R138" s="385" t="s">
        <v>389</v>
      </c>
      <c r="S138" s="18"/>
    </row>
    <row r="139" customFormat="false" ht="15.75" hidden="false" customHeight="true" outlineLevel="0" collapsed="false">
      <c r="A139" s="18" t="n">
        <f aca="false">A138+1</f>
        <v>98</v>
      </c>
      <c r="B139" s="127" t="n">
        <v>2</v>
      </c>
      <c r="C139" s="381" t="s">
        <v>390</v>
      </c>
      <c r="D139" s="333"/>
      <c r="E139" s="382" t="s">
        <v>391</v>
      </c>
      <c r="F139" s="34" t="s">
        <v>26</v>
      </c>
      <c r="G139" s="383" t="s">
        <v>392</v>
      </c>
      <c r="H139" s="127" t="s">
        <v>393</v>
      </c>
      <c r="I139" s="281" t="s">
        <v>394</v>
      </c>
      <c r="J139" s="283" t="n">
        <v>2.41</v>
      </c>
      <c r="K139" s="384"/>
      <c r="L139" s="385" t="s">
        <v>30</v>
      </c>
      <c r="M139" s="127" t="s">
        <v>393</v>
      </c>
      <c r="N139" s="281" t="s">
        <v>47</v>
      </c>
      <c r="O139" s="137" t="n">
        <v>2.72</v>
      </c>
      <c r="P139" s="384"/>
      <c r="Q139" s="386"/>
      <c r="R139" s="385" t="s">
        <v>32</v>
      </c>
      <c r="S139" s="18"/>
      <c r="T139" s="266"/>
      <c r="U139" s="266"/>
      <c r="V139" s="266"/>
      <c r="W139" s="266"/>
      <c r="X139" s="266"/>
      <c r="Y139" s="266"/>
      <c r="Z139" s="266"/>
    </row>
    <row r="140" s="29" customFormat="true" ht="15.75" hidden="false" customHeight="true" outlineLevel="0" collapsed="false">
      <c r="A140" s="22"/>
      <c r="B140" s="288" t="n">
        <f aca="false">B137+1</f>
        <v>13</v>
      </c>
      <c r="C140" s="24" t="s">
        <v>395</v>
      </c>
      <c r="D140" s="25"/>
      <c r="E140" s="25"/>
      <c r="F140" s="23"/>
      <c r="G140" s="26"/>
      <c r="H140" s="23"/>
      <c r="I140" s="23"/>
      <c r="J140" s="25"/>
      <c r="K140" s="23"/>
      <c r="L140" s="25"/>
      <c r="M140" s="23"/>
      <c r="N140" s="23"/>
      <c r="O140" s="27"/>
      <c r="P140" s="23"/>
      <c r="Q140" s="23"/>
      <c r="R140" s="25"/>
      <c r="S140" s="23"/>
    </row>
    <row r="141" customFormat="false" ht="15.75" hidden="false" customHeight="true" outlineLevel="0" collapsed="false">
      <c r="A141" s="18" t="n">
        <f aca="false">A139+1</f>
        <v>99</v>
      </c>
      <c r="B141" s="127" t="n">
        <v>1</v>
      </c>
      <c r="C141" s="387" t="s">
        <v>385</v>
      </c>
      <c r="D141" s="388"/>
      <c r="E141" s="389" t="s">
        <v>396</v>
      </c>
      <c r="F141" s="34" t="s">
        <v>26</v>
      </c>
      <c r="G141" s="390" t="s">
        <v>350</v>
      </c>
      <c r="H141" s="391" t="s">
        <v>313</v>
      </c>
      <c r="I141" s="392" t="s">
        <v>148</v>
      </c>
      <c r="J141" s="393" t="n">
        <v>2.06</v>
      </c>
      <c r="K141" s="394"/>
      <c r="L141" s="395" t="s">
        <v>149</v>
      </c>
      <c r="M141" s="392" t="s">
        <v>313</v>
      </c>
      <c r="N141" s="392" t="s">
        <v>150</v>
      </c>
      <c r="O141" s="396" t="n">
        <v>2.26</v>
      </c>
      <c r="P141" s="394"/>
      <c r="Q141" s="394" t="n">
        <v>0.2</v>
      </c>
      <c r="R141" s="388" t="s">
        <v>151</v>
      </c>
      <c r="S141" s="18"/>
    </row>
    <row r="142" s="29" customFormat="true" ht="15.75" hidden="false" customHeight="true" outlineLevel="0" collapsed="false">
      <c r="A142" s="22"/>
      <c r="B142" s="288" t="n">
        <f aca="false">B140+1</f>
        <v>14</v>
      </c>
      <c r="C142" s="24" t="s">
        <v>397</v>
      </c>
      <c r="D142" s="25"/>
      <c r="E142" s="25"/>
      <c r="F142" s="23"/>
      <c r="G142" s="26"/>
      <c r="H142" s="23"/>
      <c r="I142" s="23"/>
      <c r="J142" s="25"/>
      <c r="K142" s="23"/>
      <c r="L142" s="25"/>
      <c r="M142" s="23"/>
      <c r="N142" s="23"/>
      <c r="O142" s="27"/>
      <c r="P142" s="23"/>
      <c r="Q142" s="23"/>
      <c r="R142" s="25"/>
      <c r="S142" s="23"/>
    </row>
    <row r="143" customFormat="false" ht="15.75" hidden="false" customHeight="true" outlineLevel="0" collapsed="false">
      <c r="A143" s="18" t="n">
        <f aca="false">A141+1</f>
        <v>100</v>
      </c>
      <c r="B143" s="127" t="n">
        <v>1</v>
      </c>
      <c r="C143" s="211" t="s">
        <v>398</v>
      </c>
      <c r="D143" s="176"/>
      <c r="E143" s="397" t="s">
        <v>399</v>
      </c>
      <c r="F143" s="34" t="s">
        <v>26</v>
      </c>
      <c r="G143" s="398" t="s">
        <v>278</v>
      </c>
      <c r="H143" s="177" t="s">
        <v>304</v>
      </c>
      <c r="I143" s="177" t="s">
        <v>31</v>
      </c>
      <c r="J143" s="176" t="n">
        <v>3.66</v>
      </c>
      <c r="K143" s="180"/>
      <c r="L143" s="176" t="s">
        <v>35</v>
      </c>
      <c r="M143" s="321" t="s">
        <v>304</v>
      </c>
      <c r="N143" s="177" t="s">
        <v>42</v>
      </c>
      <c r="O143" s="322" t="n">
        <v>3.99</v>
      </c>
      <c r="P143" s="180"/>
      <c r="Q143" s="180"/>
      <c r="R143" s="176" t="s">
        <v>36</v>
      </c>
      <c r="S143" s="127"/>
      <c r="T143" s="266"/>
      <c r="U143" s="266"/>
      <c r="V143" s="266"/>
      <c r="W143" s="266"/>
      <c r="X143" s="266"/>
      <c r="Y143" s="266"/>
      <c r="Z143" s="266"/>
    </row>
    <row r="144" customFormat="false" ht="15.75" hidden="false" customHeight="true" outlineLevel="0" collapsed="false">
      <c r="A144" s="18" t="n">
        <f aca="false">A143+1</f>
        <v>101</v>
      </c>
      <c r="B144" s="18" t="n">
        <f aca="false">B143+1</f>
        <v>2</v>
      </c>
      <c r="C144" s="211" t="s">
        <v>400</v>
      </c>
      <c r="D144" s="176"/>
      <c r="E144" s="388" t="s">
        <v>401</v>
      </c>
      <c r="F144" s="34" t="s">
        <v>26</v>
      </c>
      <c r="G144" s="398" t="s">
        <v>295</v>
      </c>
      <c r="H144" s="177" t="s">
        <v>313</v>
      </c>
      <c r="I144" s="177" t="s">
        <v>148</v>
      </c>
      <c r="J144" s="176" t="n">
        <v>2.06</v>
      </c>
      <c r="K144" s="180"/>
      <c r="L144" s="176" t="s">
        <v>149</v>
      </c>
      <c r="M144" s="321" t="s">
        <v>313</v>
      </c>
      <c r="N144" s="177" t="s">
        <v>150</v>
      </c>
      <c r="O144" s="322" t="n">
        <v>2.26</v>
      </c>
      <c r="P144" s="180"/>
      <c r="Q144" s="180"/>
      <c r="R144" s="176" t="s">
        <v>151</v>
      </c>
      <c r="S144" s="127"/>
      <c r="T144" s="266"/>
      <c r="U144" s="266"/>
      <c r="V144" s="266"/>
      <c r="W144" s="266"/>
      <c r="X144" s="266"/>
      <c r="Y144" s="266"/>
      <c r="Z144" s="266"/>
    </row>
    <row r="145" customFormat="false" ht="15.75" hidden="false" customHeight="true" outlineLevel="0" collapsed="false">
      <c r="A145" s="18" t="n">
        <f aca="false">A144+1</f>
        <v>102</v>
      </c>
      <c r="B145" s="18" t="n">
        <f aca="false">B144+1</f>
        <v>3</v>
      </c>
      <c r="C145" s="211" t="s">
        <v>402</v>
      </c>
      <c r="D145" s="176"/>
      <c r="E145" s="399" t="s">
        <v>403</v>
      </c>
      <c r="F145" s="34" t="s">
        <v>26</v>
      </c>
      <c r="G145" s="398" t="s">
        <v>295</v>
      </c>
      <c r="H145" s="177" t="s">
        <v>313</v>
      </c>
      <c r="I145" s="177" t="s">
        <v>148</v>
      </c>
      <c r="J145" s="176" t="n">
        <v>2.06</v>
      </c>
      <c r="K145" s="180"/>
      <c r="L145" s="176" t="s">
        <v>149</v>
      </c>
      <c r="M145" s="321" t="s">
        <v>313</v>
      </c>
      <c r="N145" s="177" t="s">
        <v>150</v>
      </c>
      <c r="O145" s="180" t="n">
        <v>2.26</v>
      </c>
      <c r="P145" s="180"/>
      <c r="Q145" s="180"/>
      <c r="R145" s="176" t="s">
        <v>151</v>
      </c>
      <c r="S145" s="127"/>
      <c r="T145" s="266"/>
      <c r="U145" s="266"/>
      <c r="V145" s="266"/>
      <c r="W145" s="266"/>
      <c r="X145" s="266"/>
      <c r="Y145" s="266"/>
      <c r="Z145" s="266"/>
    </row>
    <row r="146" s="29" customFormat="true" ht="15.75" hidden="false" customHeight="true" outlineLevel="0" collapsed="false">
      <c r="A146" s="22"/>
      <c r="B146" s="23" t="n">
        <f aca="false">B142+1</f>
        <v>15</v>
      </c>
      <c r="C146" s="24" t="s">
        <v>404</v>
      </c>
      <c r="D146" s="183"/>
      <c r="E146" s="330"/>
      <c r="F146" s="400"/>
      <c r="G146" s="327"/>
      <c r="H146" s="184"/>
      <c r="I146" s="184"/>
      <c r="J146" s="183"/>
      <c r="K146" s="188"/>
      <c r="L146" s="183"/>
      <c r="M146" s="328"/>
      <c r="N146" s="184"/>
      <c r="O146" s="188"/>
      <c r="P146" s="188"/>
      <c r="Q146" s="188"/>
      <c r="R146" s="183"/>
      <c r="S146" s="288"/>
      <c r="T146" s="401"/>
      <c r="U146" s="401"/>
      <c r="V146" s="401"/>
      <c r="W146" s="401"/>
      <c r="X146" s="401"/>
      <c r="Y146" s="401"/>
      <c r="Z146" s="401"/>
    </row>
    <row r="147" customFormat="false" ht="15.75" hidden="false" customHeight="true" outlineLevel="0" collapsed="false">
      <c r="A147" s="18" t="n">
        <f aca="false">A145+1</f>
        <v>103</v>
      </c>
      <c r="B147" s="18" t="n">
        <v>1</v>
      </c>
      <c r="C147" s="211" t="s">
        <v>405</v>
      </c>
      <c r="D147" s="397" t="s">
        <v>406</v>
      </c>
      <c r="E147" s="399"/>
      <c r="F147" s="34" t="s">
        <v>26</v>
      </c>
      <c r="G147" s="398" t="s">
        <v>295</v>
      </c>
      <c r="H147" s="177" t="s">
        <v>313</v>
      </c>
      <c r="I147" s="177" t="s">
        <v>148</v>
      </c>
      <c r="J147" s="176" t="n">
        <v>2.06</v>
      </c>
      <c r="K147" s="180"/>
      <c r="L147" s="176" t="s">
        <v>149</v>
      </c>
      <c r="M147" s="321" t="s">
        <v>313</v>
      </c>
      <c r="N147" s="177" t="s">
        <v>150</v>
      </c>
      <c r="O147" s="180" t="n">
        <v>2.26</v>
      </c>
      <c r="P147" s="180"/>
      <c r="Q147" s="180"/>
      <c r="R147" s="176" t="s">
        <v>151</v>
      </c>
      <c r="S147" s="127"/>
      <c r="T147" s="266"/>
      <c r="U147" s="266"/>
      <c r="V147" s="266"/>
      <c r="W147" s="266"/>
      <c r="X147" s="266"/>
      <c r="Y147" s="266"/>
      <c r="Z147" s="266"/>
    </row>
    <row r="148" s="29" customFormat="true" ht="15.75" hidden="false" customHeight="true" outlineLevel="0" collapsed="false">
      <c r="A148" s="22"/>
      <c r="B148" s="23" t="n">
        <f aca="false">B146+1</f>
        <v>16</v>
      </c>
      <c r="C148" s="24" t="s">
        <v>407</v>
      </c>
      <c r="D148" s="402"/>
      <c r="E148" s="403"/>
      <c r="F148" s="23"/>
      <c r="G148" s="404"/>
      <c r="H148" s="23"/>
      <c r="I148" s="23"/>
      <c r="J148" s="25"/>
      <c r="K148" s="405"/>
      <c r="L148" s="406"/>
      <c r="M148" s="23"/>
      <c r="N148" s="23"/>
      <c r="O148" s="27"/>
      <c r="P148" s="405"/>
      <c r="Q148" s="184"/>
      <c r="R148" s="406"/>
      <c r="S148" s="23"/>
      <c r="T148" s="401"/>
      <c r="U148" s="401"/>
      <c r="V148" s="401"/>
      <c r="W148" s="401"/>
      <c r="X148" s="401"/>
      <c r="Y148" s="401"/>
      <c r="Z148" s="401"/>
    </row>
    <row r="149" customFormat="false" ht="15.75" hidden="false" customHeight="true" outlineLevel="0" collapsed="false">
      <c r="A149" s="18" t="n">
        <f aca="false">A147+1</f>
        <v>104</v>
      </c>
      <c r="B149" s="18" t="n">
        <v>1</v>
      </c>
      <c r="C149" s="373" t="s">
        <v>408</v>
      </c>
      <c r="D149" s="18"/>
      <c r="E149" s="18" t="s">
        <v>409</v>
      </c>
      <c r="F149" s="34" t="s">
        <v>26</v>
      </c>
      <c r="G149" s="347" t="s">
        <v>295</v>
      </c>
      <c r="H149" s="337" t="s">
        <v>313</v>
      </c>
      <c r="I149" s="18" t="s">
        <v>148</v>
      </c>
      <c r="J149" s="379" t="n">
        <v>2.06</v>
      </c>
      <c r="K149" s="18"/>
      <c r="L149" s="379" t="s">
        <v>149</v>
      </c>
      <c r="M149" s="337" t="s">
        <v>313</v>
      </c>
      <c r="N149" s="18" t="s">
        <v>150</v>
      </c>
      <c r="O149" s="63" t="n">
        <v>2.26</v>
      </c>
      <c r="P149" s="18"/>
      <c r="Q149" s="63"/>
      <c r="R149" s="379" t="s">
        <v>151</v>
      </c>
      <c r="S149" s="18"/>
      <c r="T149" s="266"/>
      <c r="U149" s="266"/>
      <c r="V149" s="266"/>
      <c r="W149" s="266"/>
      <c r="X149" s="266"/>
      <c r="Y149" s="266"/>
      <c r="Z149" s="266"/>
    </row>
    <row r="150" s="29" customFormat="true" ht="15.75" hidden="false" customHeight="true" outlineLevel="0" collapsed="false">
      <c r="A150" s="22"/>
      <c r="B150" s="23" t="n">
        <f aca="false">B148+1</f>
        <v>17</v>
      </c>
      <c r="C150" s="24" t="s">
        <v>410</v>
      </c>
      <c r="D150" s="25"/>
      <c r="E150" s="25"/>
      <c r="F150" s="23"/>
      <c r="G150" s="26"/>
      <c r="H150" s="23"/>
      <c r="I150" s="23"/>
      <c r="J150" s="25"/>
      <c r="K150" s="23"/>
      <c r="L150" s="25"/>
      <c r="M150" s="23"/>
      <c r="N150" s="23"/>
      <c r="O150" s="27"/>
      <c r="P150" s="23"/>
      <c r="Q150" s="23"/>
      <c r="R150" s="25"/>
      <c r="S150" s="23"/>
    </row>
    <row r="151" customFormat="false" ht="15.75" hidden="false" customHeight="true" outlineLevel="0" collapsed="false">
      <c r="A151" s="18" t="n">
        <f aca="false">A149+1</f>
        <v>105</v>
      </c>
      <c r="B151" s="127" t="n">
        <v>1</v>
      </c>
      <c r="C151" s="157" t="s">
        <v>411</v>
      </c>
      <c r="D151" s="161"/>
      <c r="E151" s="407" t="s">
        <v>412</v>
      </c>
      <c r="F151" s="34" t="s">
        <v>26</v>
      </c>
      <c r="G151" s="408" t="s">
        <v>295</v>
      </c>
      <c r="H151" s="161" t="s">
        <v>313</v>
      </c>
      <c r="I151" s="173" t="s">
        <v>83</v>
      </c>
      <c r="J151" s="162" t="n">
        <v>2.86</v>
      </c>
      <c r="K151" s="161"/>
      <c r="L151" s="409" t="s">
        <v>180</v>
      </c>
      <c r="M151" s="161" t="s">
        <v>313</v>
      </c>
      <c r="N151" s="173" t="s">
        <v>85</v>
      </c>
      <c r="O151" s="158" t="n">
        <v>3.06</v>
      </c>
      <c r="P151" s="161"/>
      <c r="Q151" s="161"/>
      <c r="R151" s="409" t="s">
        <v>70</v>
      </c>
      <c r="S151" s="127"/>
      <c r="T151" s="266"/>
      <c r="U151" s="266"/>
      <c r="V151" s="266"/>
      <c r="W151" s="266"/>
      <c r="X151" s="266"/>
      <c r="Y151" s="266"/>
      <c r="Z151" s="266"/>
    </row>
    <row r="152" s="29" customFormat="true" ht="15.75" hidden="false" customHeight="true" outlineLevel="0" collapsed="false">
      <c r="A152" s="22"/>
      <c r="B152" s="288" t="n">
        <f aca="false">B150+1</f>
        <v>18</v>
      </c>
      <c r="C152" s="24" t="s">
        <v>413</v>
      </c>
      <c r="D152" s="25"/>
      <c r="E152" s="25"/>
      <c r="F152" s="23"/>
      <c r="G152" s="26"/>
      <c r="H152" s="23"/>
      <c r="I152" s="23"/>
      <c r="J152" s="25"/>
      <c r="K152" s="23"/>
      <c r="L152" s="25"/>
      <c r="M152" s="23"/>
      <c r="N152" s="23"/>
      <c r="O152" s="27"/>
      <c r="P152" s="23"/>
      <c r="Q152" s="23"/>
      <c r="R152" s="25"/>
      <c r="S152" s="23"/>
    </row>
    <row r="153" customFormat="false" ht="15.75" hidden="false" customHeight="true" outlineLevel="0" collapsed="false">
      <c r="A153" s="18" t="n">
        <f aca="false">A151+1</f>
        <v>106</v>
      </c>
      <c r="B153" s="127" t="n">
        <v>1</v>
      </c>
      <c r="C153" s="410" t="s">
        <v>414</v>
      </c>
      <c r="D153" s="71"/>
      <c r="E153" s="71" t="s">
        <v>415</v>
      </c>
      <c r="F153" s="34" t="s">
        <v>26</v>
      </c>
      <c r="G153" s="411" t="s">
        <v>416</v>
      </c>
      <c r="H153" s="71" t="s">
        <v>275</v>
      </c>
      <c r="I153" s="71" t="s">
        <v>116</v>
      </c>
      <c r="J153" s="412" t="n">
        <v>3.96</v>
      </c>
      <c r="K153" s="71"/>
      <c r="L153" s="365" t="n">
        <v>43831</v>
      </c>
      <c r="M153" s="71" t="s">
        <v>275</v>
      </c>
      <c r="N153" s="71" t="s">
        <v>168</v>
      </c>
      <c r="O153" s="235" t="n">
        <v>4.27</v>
      </c>
      <c r="P153" s="71"/>
      <c r="Q153" s="71"/>
      <c r="R153" s="412" t="s">
        <v>43</v>
      </c>
      <c r="S153" s="18"/>
    </row>
    <row r="154" s="29" customFormat="true" ht="15.75" hidden="false" customHeight="true" outlineLevel="0" collapsed="false">
      <c r="A154" s="22"/>
      <c r="B154" s="23" t="n">
        <f aca="false">B152+1</f>
        <v>19</v>
      </c>
      <c r="C154" s="24" t="s">
        <v>417</v>
      </c>
      <c r="D154" s="25"/>
      <c r="E154" s="25"/>
      <c r="F154" s="23"/>
      <c r="G154" s="26"/>
      <c r="H154" s="23"/>
      <c r="I154" s="23"/>
      <c r="J154" s="25"/>
      <c r="K154" s="23"/>
      <c r="L154" s="25"/>
      <c r="M154" s="23"/>
      <c r="N154" s="23"/>
      <c r="O154" s="27"/>
      <c r="P154" s="23"/>
      <c r="Q154" s="23"/>
      <c r="R154" s="25"/>
      <c r="S154" s="23"/>
    </row>
    <row r="155" customFormat="false" ht="15.75" hidden="false" customHeight="true" outlineLevel="0" collapsed="false">
      <c r="A155" s="18"/>
      <c r="B155" s="23"/>
      <c r="C155" s="24" t="s">
        <v>418</v>
      </c>
      <c r="D155" s="25"/>
      <c r="E155" s="25"/>
      <c r="F155" s="23"/>
      <c r="G155" s="26"/>
      <c r="H155" s="23"/>
      <c r="I155" s="23"/>
      <c r="J155" s="25"/>
      <c r="K155" s="23"/>
      <c r="L155" s="25"/>
      <c r="M155" s="18"/>
      <c r="N155" s="23"/>
      <c r="O155" s="27"/>
      <c r="P155" s="23"/>
      <c r="Q155" s="23"/>
      <c r="R155" s="25"/>
      <c r="S155" s="23"/>
      <c r="T155" s="28"/>
      <c r="U155" s="28"/>
      <c r="V155" s="28"/>
      <c r="W155" s="28"/>
      <c r="X155" s="28"/>
      <c r="Y155" s="28"/>
      <c r="Z155" s="28"/>
    </row>
    <row r="156" s="28" customFormat="true" ht="15.75" hidden="false" customHeight="true" outlineLevel="0" collapsed="false">
      <c r="A156" s="22"/>
      <c r="B156" s="23" t="n">
        <v>1</v>
      </c>
      <c r="C156" s="24" t="s">
        <v>419</v>
      </c>
      <c r="D156" s="25"/>
      <c r="E156" s="25"/>
      <c r="F156" s="23"/>
      <c r="G156" s="26"/>
      <c r="H156" s="23"/>
      <c r="I156" s="23"/>
      <c r="J156" s="25"/>
      <c r="K156" s="23"/>
      <c r="L156" s="25"/>
      <c r="M156" s="22"/>
      <c r="N156" s="23"/>
      <c r="O156" s="27"/>
      <c r="P156" s="23"/>
      <c r="Q156" s="23"/>
      <c r="R156" s="25"/>
      <c r="S156" s="23"/>
    </row>
    <row r="157" customFormat="false" ht="15.75" hidden="false" customHeight="true" outlineLevel="0" collapsed="false">
      <c r="A157" s="18" t="n">
        <f aca="false">A153+1</f>
        <v>107</v>
      </c>
      <c r="B157" s="128" t="n">
        <v>1</v>
      </c>
      <c r="C157" s="255" t="s">
        <v>420</v>
      </c>
      <c r="D157" s="413" t="s">
        <v>421</v>
      </c>
      <c r="E157" s="414" t="s">
        <v>422</v>
      </c>
      <c r="F157" s="34" t="s">
        <v>26</v>
      </c>
      <c r="G157" s="411" t="s">
        <v>423</v>
      </c>
      <c r="H157" s="71" t="s">
        <v>424</v>
      </c>
      <c r="I157" s="414" t="s">
        <v>67</v>
      </c>
      <c r="J157" s="412" t="n">
        <v>3.99</v>
      </c>
      <c r="K157" s="71"/>
      <c r="L157" s="415" t="s">
        <v>104</v>
      </c>
      <c r="M157" s="71" t="s">
        <v>424</v>
      </c>
      <c r="N157" s="414" t="s">
        <v>69</v>
      </c>
      <c r="O157" s="235" t="n">
        <v>4.32</v>
      </c>
      <c r="P157" s="71"/>
      <c r="Q157" s="71"/>
      <c r="R157" s="415" t="s">
        <v>105</v>
      </c>
      <c r="S157" s="15"/>
    </row>
    <row r="158" customFormat="false" ht="15.75" hidden="false" customHeight="true" outlineLevel="0" collapsed="false">
      <c r="A158" s="18" t="n">
        <f aca="false">A157+1</f>
        <v>108</v>
      </c>
      <c r="B158" s="18" t="n">
        <f aca="false">B157+1</f>
        <v>2</v>
      </c>
      <c r="C158" s="255" t="s">
        <v>425</v>
      </c>
      <c r="D158" s="413"/>
      <c r="E158" s="414" t="s">
        <v>426</v>
      </c>
      <c r="F158" s="34" t="s">
        <v>26</v>
      </c>
      <c r="G158" s="411" t="s">
        <v>423</v>
      </c>
      <c r="H158" s="71" t="s">
        <v>424</v>
      </c>
      <c r="I158" s="414" t="s">
        <v>69</v>
      </c>
      <c r="J158" s="412" t="n">
        <v>4.32</v>
      </c>
      <c r="K158" s="71"/>
      <c r="L158" s="415" t="s">
        <v>388</v>
      </c>
      <c r="M158" s="71" t="s">
        <v>424</v>
      </c>
      <c r="N158" s="414" t="s">
        <v>122</v>
      </c>
      <c r="O158" s="235" t="n">
        <v>4.65</v>
      </c>
      <c r="P158" s="71"/>
      <c r="Q158" s="71"/>
      <c r="R158" s="415" t="s">
        <v>389</v>
      </c>
      <c r="S158" s="15"/>
    </row>
    <row r="159" customFormat="false" ht="15.75" hidden="false" customHeight="true" outlineLevel="0" collapsed="false">
      <c r="A159" s="18" t="n">
        <f aca="false">A158+1</f>
        <v>109</v>
      </c>
      <c r="B159" s="18" t="n">
        <f aca="false">B158+1</f>
        <v>3</v>
      </c>
      <c r="C159" s="255" t="s">
        <v>427</v>
      </c>
      <c r="D159" s="413"/>
      <c r="E159" s="414" t="s">
        <v>428</v>
      </c>
      <c r="F159" s="34" t="s">
        <v>26</v>
      </c>
      <c r="G159" s="411" t="s">
        <v>423</v>
      </c>
      <c r="H159" s="71" t="s">
        <v>424</v>
      </c>
      <c r="I159" s="414" t="s">
        <v>73</v>
      </c>
      <c r="J159" s="364" t="n">
        <v>3</v>
      </c>
      <c r="K159" s="71"/>
      <c r="L159" s="415" t="s">
        <v>35</v>
      </c>
      <c r="M159" s="71" t="s">
        <v>424</v>
      </c>
      <c r="N159" s="414" t="s">
        <v>29</v>
      </c>
      <c r="O159" s="367" t="n">
        <v>3.33</v>
      </c>
      <c r="P159" s="71"/>
      <c r="Q159" s="71"/>
      <c r="R159" s="415" t="s">
        <v>36</v>
      </c>
      <c r="S159" s="15"/>
    </row>
    <row r="160" customFormat="false" ht="15.75" hidden="false" customHeight="true" outlineLevel="0" collapsed="false">
      <c r="A160" s="18" t="n">
        <f aca="false">A159+1</f>
        <v>110</v>
      </c>
      <c r="B160" s="18" t="n">
        <f aca="false">B159+1</f>
        <v>4</v>
      </c>
      <c r="C160" s="255" t="s">
        <v>429</v>
      </c>
      <c r="D160" s="413"/>
      <c r="E160" s="414" t="s">
        <v>430</v>
      </c>
      <c r="F160" s="34" t="s">
        <v>26</v>
      </c>
      <c r="G160" s="411" t="s">
        <v>423</v>
      </c>
      <c r="H160" s="71" t="s">
        <v>424</v>
      </c>
      <c r="I160" s="414" t="s">
        <v>73</v>
      </c>
      <c r="J160" s="364" t="n">
        <v>3</v>
      </c>
      <c r="K160" s="71"/>
      <c r="L160" s="415" t="s">
        <v>35</v>
      </c>
      <c r="M160" s="71" t="s">
        <v>424</v>
      </c>
      <c r="N160" s="414" t="s">
        <v>29</v>
      </c>
      <c r="O160" s="367" t="n">
        <v>3.33</v>
      </c>
      <c r="P160" s="71"/>
      <c r="Q160" s="71"/>
      <c r="R160" s="415" t="s">
        <v>36</v>
      </c>
      <c r="S160" s="15"/>
    </row>
    <row r="161" s="28" customFormat="true" ht="15.75" hidden="false" customHeight="true" outlineLevel="0" collapsed="false">
      <c r="A161" s="22"/>
      <c r="B161" s="23" t="n">
        <f aca="false">B156+1</f>
        <v>2</v>
      </c>
      <c r="C161" s="24" t="s">
        <v>431</v>
      </c>
      <c r="D161" s="25"/>
      <c r="E161" s="25"/>
      <c r="F161" s="23"/>
      <c r="G161" s="26"/>
      <c r="H161" s="23"/>
      <c r="I161" s="23"/>
      <c r="J161" s="25"/>
      <c r="K161" s="23"/>
      <c r="L161" s="25"/>
      <c r="M161" s="22"/>
      <c r="N161" s="23"/>
      <c r="O161" s="27"/>
      <c r="P161" s="23"/>
      <c r="Q161" s="23"/>
      <c r="R161" s="25"/>
      <c r="S161" s="23"/>
    </row>
    <row r="162" customFormat="false" ht="15.75" hidden="false" customHeight="true" outlineLevel="0" collapsed="false">
      <c r="A162" s="18" t="n">
        <f aca="false">A160+1</f>
        <v>111</v>
      </c>
      <c r="B162" s="18" t="n">
        <v>1</v>
      </c>
      <c r="C162" s="416" t="s">
        <v>432</v>
      </c>
      <c r="D162" s="417"/>
      <c r="E162" s="417" t="s">
        <v>433</v>
      </c>
      <c r="F162" s="34" t="s">
        <v>26</v>
      </c>
      <c r="G162" s="291" t="s">
        <v>423</v>
      </c>
      <c r="H162" s="177" t="s">
        <v>424</v>
      </c>
      <c r="I162" s="417" t="s">
        <v>122</v>
      </c>
      <c r="J162" s="176" t="n">
        <v>4.65</v>
      </c>
      <c r="K162" s="180"/>
      <c r="L162" s="418" t="s">
        <v>30</v>
      </c>
      <c r="M162" s="177" t="s">
        <v>424</v>
      </c>
      <c r="N162" s="417" t="s">
        <v>280</v>
      </c>
      <c r="O162" s="180" t="n">
        <v>4.98</v>
      </c>
      <c r="P162" s="180"/>
      <c r="Q162" s="180"/>
      <c r="R162" s="418" t="s">
        <v>32</v>
      </c>
      <c r="S162" s="15"/>
    </row>
    <row r="163" customFormat="false" ht="15.75" hidden="false" customHeight="true" outlineLevel="0" collapsed="false">
      <c r="A163" s="18" t="n">
        <f aca="false">A162+1</f>
        <v>112</v>
      </c>
      <c r="B163" s="18" t="n">
        <f aca="false">B162+1</f>
        <v>2</v>
      </c>
      <c r="C163" s="416" t="s">
        <v>434</v>
      </c>
      <c r="D163" s="417"/>
      <c r="E163" s="417" t="s">
        <v>435</v>
      </c>
      <c r="F163" s="34" t="s">
        <v>26</v>
      </c>
      <c r="G163" s="291" t="s">
        <v>423</v>
      </c>
      <c r="H163" s="177" t="s">
        <v>424</v>
      </c>
      <c r="I163" s="417" t="s">
        <v>73</v>
      </c>
      <c r="J163" s="419" t="n">
        <v>3</v>
      </c>
      <c r="K163" s="180"/>
      <c r="L163" s="418" t="s">
        <v>35</v>
      </c>
      <c r="M163" s="177" t="s">
        <v>424</v>
      </c>
      <c r="N163" s="417" t="s">
        <v>29</v>
      </c>
      <c r="O163" s="180" t="n">
        <v>3.33</v>
      </c>
      <c r="P163" s="420"/>
      <c r="Q163" s="180"/>
      <c r="R163" s="418" t="s">
        <v>36</v>
      </c>
      <c r="S163" s="15"/>
    </row>
    <row r="164" s="28" customFormat="true" ht="15.75" hidden="false" customHeight="true" outlineLevel="0" collapsed="false">
      <c r="A164" s="22"/>
      <c r="B164" s="23" t="n">
        <f aca="false">B161+1</f>
        <v>3</v>
      </c>
      <c r="C164" s="24" t="s">
        <v>436</v>
      </c>
      <c r="D164" s="25"/>
      <c r="E164" s="25"/>
      <c r="F164" s="23"/>
      <c r="G164" s="26"/>
      <c r="H164" s="23"/>
      <c r="I164" s="23"/>
      <c r="J164" s="25"/>
      <c r="K164" s="23"/>
      <c r="L164" s="25"/>
      <c r="M164" s="22"/>
      <c r="N164" s="23"/>
      <c r="O164" s="27"/>
      <c r="P164" s="23"/>
      <c r="Q164" s="23"/>
      <c r="R164" s="25"/>
      <c r="S164" s="23"/>
    </row>
    <row r="165" customFormat="false" ht="15.75" hidden="false" customHeight="true" outlineLevel="0" collapsed="false">
      <c r="A165" s="18" t="n">
        <f aca="false">A163+1</f>
        <v>113</v>
      </c>
      <c r="B165" s="18" t="n">
        <v>1</v>
      </c>
      <c r="C165" s="421" t="s">
        <v>437</v>
      </c>
      <c r="D165" s="422"/>
      <c r="E165" s="423" t="s">
        <v>438</v>
      </c>
      <c r="F165" s="34" t="s">
        <v>26</v>
      </c>
      <c r="G165" s="411" t="s">
        <v>439</v>
      </c>
      <c r="H165" s="424" t="s">
        <v>424</v>
      </c>
      <c r="I165" s="425" t="s">
        <v>69</v>
      </c>
      <c r="J165" s="426" t="n">
        <v>4.32</v>
      </c>
      <c r="K165" s="424"/>
      <c r="L165" s="427" t="s">
        <v>388</v>
      </c>
      <c r="M165" s="424" t="s">
        <v>424</v>
      </c>
      <c r="N165" s="425" t="s">
        <v>122</v>
      </c>
      <c r="O165" s="428" t="n">
        <v>4.65</v>
      </c>
      <c r="P165" s="429"/>
      <c r="Q165" s="424"/>
      <c r="R165" s="427" t="s">
        <v>389</v>
      </c>
      <c r="S165" s="15"/>
    </row>
    <row r="166" customFormat="false" ht="15.75" hidden="false" customHeight="true" outlineLevel="0" collapsed="false">
      <c r="A166" s="18" t="n">
        <f aca="false">A165+1</f>
        <v>114</v>
      </c>
      <c r="B166" s="18" t="n">
        <f aca="false">B165+1</f>
        <v>2</v>
      </c>
      <c r="C166" s="255" t="s">
        <v>440</v>
      </c>
      <c r="D166" s="414"/>
      <c r="E166" s="430" t="s">
        <v>441</v>
      </c>
      <c r="F166" s="34" t="s">
        <v>26</v>
      </c>
      <c r="G166" s="411" t="s">
        <v>439</v>
      </c>
      <c r="H166" s="424" t="s">
        <v>424</v>
      </c>
      <c r="I166" s="425" t="s">
        <v>73</v>
      </c>
      <c r="J166" s="426" t="n">
        <v>3</v>
      </c>
      <c r="K166" s="424"/>
      <c r="L166" s="427" t="s">
        <v>35</v>
      </c>
      <c r="M166" s="424" t="s">
        <v>424</v>
      </c>
      <c r="N166" s="425" t="s">
        <v>29</v>
      </c>
      <c r="O166" s="428" t="n">
        <v>3.33</v>
      </c>
      <c r="P166" s="429"/>
      <c r="Q166" s="424"/>
      <c r="R166" s="427" t="s">
        <v>36</v>
      </c>
      <c r="S166" s="15"/>
    </row>
    <row r="167" s="28" customFormat="true" ht="15.75" hidden="false" customHeight="true" outlineLevel="0" collapsed="false">
      <c r="A167" s="22"/>
      <c r="B167" s="23" t="n">
        <f aca="false">B164+1</f>
        <v>4</v>
      </c>
      <c r="C167" s="24" t="s">
        <v>442</v>
      </c>
      <c r="D167" s="25"/>
      <c r="E167" s="25"/>
      <c r="F167" s="23"/>
      <c r="G167" s="26"/>
      <c r="H167" s="23"/>
      <c r="I167" s="23"/>
      <c r="J167" s="25"/>
      <c r="K167" s="23"/>
      <c r="L167" s="25"/>
      <c r="M167" s="22"/>
      <c r="N167" s="23"/>
      <c r="O167" s="27"/>
      <c r="P167" s="23"/>
      <c r="Q167" s="23"/>
      <c r="R167" s="25"/>
      <c r="S167" s="23"/>
    </row>
    <row r="168" customFormat="false" ht="15.75" hidden="false" customHeight="true" outlineLevel="0" collapsed="false">
      <c r="A168" s="18" t="n">
        <f aca="false">A166+1</f>
        <v>115</v>
      </c>
      <c r="B168" s="18" t="n">
        <v>1</v>
      </c>
      <c r="C168" s="298" t="s">
        <v>443</v>
      </c>
      <c r="D168" s="431" t="s">
        <v>444</v>
      </c>
      <c r="E168" s="432"/>
      <c r="F168" s="181" t="s">
        <v>445</v>
      </c>
      <c r="G168" s="433" t="s">
        <v>446</v>
      </c>
      <c r="H168" s="177" t="s">
        <v>447</v>
      </c>
      <c r="I168" s="434" t="s">
        <v>69</v>
      </c>
      <c r="J168" s="176" t="n">
        <v>4.32</v>
      </c>
      <c r="K168" s="435"/>
      <c r="L168" s="418" t="s">
        <v>41</v>
      </c>
      <c r="M168" s="177" t="s">
        <v>447</v>
      </c>
      <c r="N168" s="434" t="s">
        <v>122</v>
      </c>
      <c r="O168" s="180" t="n">
        <v>4.65</v>
      </c>
      <c r="P168" s="435"/>
      <c r="Q168" s="436"/>
      <c r="R168" s="418" t="s">
        <v>43</v>
      </c>
      <c r="S168" s="15"/>
    </row>
    <row r="169" customFormat="false" ht="15.75" hidden="false" customHeight="true" outlineLevel="0" collapsed="false">
      <c r="A169" s="18" t="n">
        <f aca="false">A168+1</f>
        <v>116</v>
      </c>
      <c r="B169" s="18" t="n">
        <f aca="false">B168+1</f>
        <v>2</v>
      </c>
      <c r="C169" s="211" t="s">
        <v>448</v>
      </c>
      <c r="D169" s="431"/>
      <c r="E169" s="431" t="s">
        <v>449</v>
      </c>
      <c r="F169" s="34" t="s">
        <v>26</v>
      </c>
      <c r="G169" s="433" t="s">
        <v>446</v>
      </c>
      <c r="H169" s="177" t="s">
        <v>447</v>
      </c>
      <c r="I169" s="434" t="s">
        <v>31</v>
      </c>
      <c r="J169" s="176" t="n">
        <v>3.66</v>
      </c>
      <c r="K169" s="181"/>
      <c r="L169" s="176" t="s">
        <v>41</v>
      </c>
      <c r="M169" s="177" t="s">
        <v>447</v>
      </c>
      <c r="N169" s="434" t="s">
        <v>67</v>
      </c>
      <c r="O169" s="180" t="n">
        <v>3.99</v>
      </c>
      <c r="P169" s="436"/>
      <c r="Q169" s="420"/>
      <c r="R169" s="418" t="s">
        <v>43</v>
      </c>
      <c r="S169" s="15"/>
    </row>
    <row r="170" s="28" customFormat="true" ht="15.75" hidden="false" customHeight="true" outlineLevel="0" collapsed="false">
      <c r="A170" s="22"/>
      <c r="B170" s="23" t="n">
        <f aca="false">B167+1</f>
        <v>5</v>
      </c>
      <c r="C170" s="24" t="s">
        <v>450</v>
      </c>
      <c r="D170" s="25"/>
      <c r="E170" s="25"/>
      <c r="F170" s="23"/>
      <c r="G170" s="26"/>
      <c r="H170" s="23"/>
      <c r="I170" s="23"/>
      <c r="J170" s="25"/>
      <c r="K170" s="23"/>
      <c r="L170" s="25"/>
      <c r="M170" s="22"/>
      <c r="N170" s="23"/>
      <c r="O170" s="27"/>
      <c r="P170" s="23"/>
      <c r="Q170" s="23"/>
      <c r="R170" s="25"/>
      <c r="S170" s="23"/>
    </row>
    <row r="171" customFormat="false" ht="15.75" hidden="false" customHeight="true" outlineLevel="0" collapsed="false">
      <c r="A171" s="18" t="n">
        <f aca="false">A169+1</f>
        <v>117</v>
      </c>
      <c r="B171" s="18" t="n">
        <v>1</v>
      </c>
      <c r="C171" s="111" t="s">
        <v>451</v>
      </c>
      <c r="D171" s="431" t="s">
        <v>452</v>
      </c>
      <c r="E171" s="177"/>
      <c r="F171" s="34" t="s">
        <v>26</v>
      </c>
      <c r="G171" s="433" t="s">
        <v>453</v>
      </c>
      <c r="H171" s="437" t="s">
        <v>424</v>
      </c>
      <c r="I171" s="438" t="s">
        <v>31</v>
      </c>
      <c r="J171" s="419" t="n">
        <v>3.66</v>
      </c>
      <c r="K171" s="63"/>
      <c r="L171" s="419" t="s">
        <v>41</v>
      </c>
      <c r="M171" s="437" t="s">
        <v>424</v>
      </c>
      <c r="N171" s="438" t="s">
        <v>67</v>
      </c>
      <c r="O171" s="439" t="n">
        <v>3.99</v>
      </c>
      <c r="P171" s="63"/>
      <c r="Q171" s="440"/>
      <c r="R171" s="441" t="s">
        <v>43</v>
      </c>
      <c r="S171" s="18"/>
    </row>
    <row r="172" customFormat="false" ht="15.75" hidden="false" customHeight="true" outlineLevel="0" collapsed="false">
      <c r="A172" s="18" t="n">
        <f aca="false">A171+1</f>
        <v>118</v>
      </c>
      <c r="B172" s="18" t="n">
        <f aca="false">B171+1</f>
        <v>2</v>
      </c>
      <c r="C172" s="111" t="s">
        <v>454</v>
      </c>
      <c r="D172" s="431"/>
      <c r="E172" s="177" t="s">
        <v>455</v>
      </c>
      <c r="F172" s="34" t="s">
        <v>26</v>
      </c>
      <c r="G172" s="433" t="s">
        <v>456</v>
      </c>
      <c r="H172" s="437" t="s">
        <v>393</v>
      </c>
      <c r="I172" s="438" t="s">
        <v>45</v>
      </c>
      <c r="J172" s="419" t="n">
        <v>3.03</v>
      </c>
      <c r="K172" s="63"/>
      <c r="L172" s="419" t="s">
        <v>174</v>
      </c>
      <c r="M172" s="438" t="s">
        <v>393</v>
      </c>
      <c r="N172" s="438" t="s">
        <v>40</v>
      </c>
      <c r="O172" s="439" t="n">
        <v>3.34</v>
      </c>
      <c r="P172" s="63"/>
      <c r="Q172" s="440"/>
      <c r="R172" s="441" t="s">
        <v>175</v>
      </c>
      <c r="S172" s="18"/>
    </row>
    <row r="173" customFormat="false" ht="15.75" hidden="false" customHeight="true" outlineLevel="0" collapsed="false">
      <c r="A173" s="18" t="n">
        <f aca="false">A172+1</f>
        <v>119</v>
      </c>
      <c r="B173" s="18" t="n">
        <f aca="false">B172+1</f>
        <v>3</v>
      </c>
      <c r="C173" s="111" t="s">
        <v>457</v>
      </c>
      <c r="D173" s="431"/>
      <c r="E173" s="177" t="s">
        <v>458</v>
      </c>
      <c r="F173" s="34" t="s">
        <v>26</v>
      </c>
      <c r="G173" s="433" t="s">
        <v>456</v>
      </c>
      <c r="H173" s="437" t="s">
        <v>393</v>
      </c>
      <c r="I173" s="438" t="s">
        <v>47</v>
      </c>
      <c r="J173" s="419" t="n">
        <v>2.72</v>
      </c>
      <c r="K173" s="63"/>
      <c r="L173" s="419" t="s">
        <v>287</v>
      </c>
      <c r="M173" s="438" t="s">
        <v>393</v>
      </c>
      <c r="N173" s="438" t="s">
        <v>45</v>
      </c>
      <c r="O173" s="439" t="n">
        <v>3.03</v>
      </c>
      <c r="P173" s="63"/>
      <c r="Q173" s="440"/>
      <c r="R173" s="419" t="s">
        <v>228</v>
      </c>
      <c r="S173" s="18"/>
    </row>
    <row r="174" customFormat="false" ht="15.75" hidden="false" customHeight="true" outlineLevel="0" collapsed="false">
      <c r="A174" s="18" t="n">
        <f aca="false">A173+1</f>
        <v>120</v>
      </c>
      <c r="B174" s="18" t="n">
        <f aca="false">B173+1</f>
        <v>4</v>
      </c>
      <c r="C174" s="111" t="s">
        <v>459</v>
      </c>
      <c r="D174" s="431"/>
      <c r="E174" s="177" t="s">
        <v>460</v>
      </c>
      <c r="F174" s="34" t="s">
        <v>26</v>
      </c>
      <c r="G174" s="433" t="s">
        <v>456</v>
      </c>
      <c r="H174" s="437" t="s">
        <v>393</v>
      </c>
      <c r="I174" s="438" t="s">
        <v>394</v>
      </c>
      <c r="J174" s="419" t="n">
        <v>2.41</v>
      </c>
      <c r="K174" s="63"/>
      <c r="L174" s="419" t="s">
        <v>30</v>
      </c>
      <c r="M174" s="438" t="s">
        <v>393</v>
      </c>
      <c r="N174" s="438" t="s">
        <v>47</v>
      </c>
      <c r="O174" s="439" t="n">
        <v>2.72</v>
      </c>
      <c r="P174" s="63"/>
      <c r="Q174" s="440"/>
      <c r="R174" s="419" t="s">
        <v>32</v>
      </c>
      <c r="S174" s="18"/>
    </row>
    <row r="175" customFormat="false" ht="15.75" hidden="false" customHeight="true" outlineLevel="0" collapsed="false">
      <c r="A175" s="18" t="n">
        <f aca="false">A174+1</f>
        <v>121</v>
      </c>
      <c r="B175" s="18" t="n">
        <f aca="false">B174+1</f>
        <v>5</v>
      </c>
      <c r="C175" s="111" t="s">
        <v>461</v>
      </c>
      <c r="D175" s="177"/>
      <c r="E175" s="442" t="s">
        <v>462</v>
      </c>
      <c r="F175" s="177" t="s">
        <v>59</v>
      </c>
      <c r="G175" s="433" t="s">
        <v>463</v>
      </c>
      <c r="H175" s="437" t="s">
        <v>61</v>
      </c>
      <c r="I175" s="438" t="s">
        <v>47</v>
      </c>
      <c r="J175" s="419" t="n">
        <v>2.72</v>
      </c>
      <c r="K175" s="63"/>
      <c r="L175" s="419" t="s">
        <v>35</v>
      </c>
      <c r="M175" s="437" t="s">
        <v>61</v>
      </c>
      <c r="N175" s="438" t="s">
        <v>45</v>
      </c>
      <c r="O175" s="439" t="n">
        <v>3.03</v>
      </c>
      <c r="P175" s="63"/>
      <c r="Q175" s="440"/>
      <c r="R175" s="441" t="s">
        <v>36</v>
      </c>
      <c r="S175" s="18"/>
    </row>
    <row r="176" s="28" customFormat="true" ht="15.75" hidden="false" customHeight="true" outlineLevel="0" collapsed="false">
      <c r="A176" s="22"/>
      <c r="B176" s="23" t="n">
        <f aca="false">B170+1</f>
        <v>6</v>
      </c>
      <c r="C176" s="24" t="s">
        <v>464</v>
      </c>
      <c r="D176" s="25"/>
      <c r="E176" s="25"/>
      <c r="F176" s="23"/>
      <c r="G176" s="26"/>
      <c r="H176" s="23"/>
      <c r="I176" s="23"/>
      <c r="J176" s="25"/>
      <c r="K176" s="23"/>
      <c r="L176" s="25"/>
      <c r="M176" s="22"/>
      <c r="N176" s="23"/>
      <c r="O176" s="27"/>
      <c r="P176" s="23"/>
      <c r="Q176" s="23"/>
      <c r="R176" s="25"/>
      <c r="S176" s="23"/>
    </row>
    <row r="177" customFormat="false" ht="15.75" hidden="false" customHeight="true" outlineLevel="0" collapsed="false">
      <c r="A177" s="18" t="n">
        <f aca="false">A175+1</f>
        <v>122</v>
      </c>
      <c r="B177" s="18" t="n">
        <v>1</v>
      </c>
      <c r="C177" s="111" t="s">
        <v>465</v>
      </c>
      <c r="D177" s="294" t="s">
        <v>466</v>
      </c>
      <c r="E177" s="443"/>
      <c r="F177" s="34" t="s">
        <v>26</v>
      </c>
      <c r="G177" s="291" t="s">
        <v>467</v>
      </c>
      <c r="H177" s="177" t="s">
        <v>393</v>
      </c>
      <c r="I177" s="179" t="s">
        <v>40</v>
      </c>
      <c r="J177" s="116" t="n">
        <v>3.34</v>
      </c>
      <c r="K177" s="177"/>
      <c r="L177" s="118" t="s">
        <v>468</v>
      </c>
      <c r="M177" s="177" t="s">
        <v>393</v>
      </c>
      <c r="N177" s="179" t="s">
        <v>42</v>
      </c>
      <c r="O177" s="444" t="n">
        <v>3.65</v>
      </c>
      <c r="P177" s="116"/>
      <c r="Q177" s="177"/>
      <c r="R177" s="118" t="s">
        <v>469</v>
      </c>
      <c r="S177" s="265"/>
      <c r="T177" s="266"/>
      <c r="U177" s="266"/>
      <c r="V177" s="266"/>
      <c r="W177" s="266"/>
      <c r="X177" s="266"/>
      <c r="Y177" s="266"/>
      <c r="Z177" s="266"/>
    </row>
    <row r="178" customFormat="false" ht="15.75" hidden="false" customHeight="true" outlineLevel="0" collapsed="false">
      <c r="A178" s="18" t="n">
        <f aca="false">A177+1</f>
        <v>123</v>
      </c>
      <c r="B178" s="18" t="n">
        <f aca="false">B177+1</f>
        <v>2</v>
      </c>
      <c r="C178" s="445" t="s">
        <v>333</v>
      </c>
      <c r="D178" s="294"/>
      <c r="E178" s="443" t="s">
        <v>470</v>
      </c>
      <c r="F178" s="34" t="s">
        <v>26</v>
      </c>
      <c r="G178" s="291" t="s">
        <v>467</v>
      </c>
      <c r="H178" s="177" t="s">
        <v>471</v>
      </c>
      <c r="I178" s="179" t="s">
        <v>472</v>
      </c>
      <c r="J178" s="116" t="n">
        <v>2.34</v>
      </c>
      <c r="K178" s="177"/>
      <c r="L178" s="118" t="s">
        <v>35</v>
      </c>
      <c r="M178" s="177" t="s">
        <v>471</v>
      </c>
      <c r="N178" s="179" t="s">
        <v>473</v>
      </c>
      <c r="O178" s="444" t="n">
        <v>2.67</v>
      </c>
      <c r="P178" s="116"/>
      <c r="Q178" s="177"/>
      <c r="R178" s="118" t="s">
        <v>36</v>
      </c>
      <c r="S178" s="265"/>
      <c r="T178" s="266"/>
      <c r="U178" s="266"/>
      <c r="V178" s="266"/>
      <c r="W178" s="266"/>
      <c r="X178" s="266"/>
      <c r="Y178" s="266"/>
      <c r="Z178" s="266"/>
    </row>
    <row r="179" customFormat="false" ht="15.75" hidden="false" customHeight="true" outlineLevel="0" collapsed="false">
      <c r="A179" s="18" t="n">
        <f aca="false">A178+1</f>
        <v>124</v>
      </c>
      <c r="B179" s="18" t="n">
        <f aca="false">B178+1</f>
        <v>3</v>
      </c>
      <c r="C179" s="446" t="s">
        <v>474</v>
      </c>
      <c r="D179" s="294"/>
      <c r="E179" s="213" t="s">
        <v>475</v>
      </c>
      <c r="F179" s="34" t="s">
        <v>26</v>
      </c>
      <c r="G179" s="356" t="s">
        <v>423</v>
      </c>
      <c r="H179" s="177" t="s">
        <v>424</v>
      </c>
      <c r="I179" s="179" t="s">
        <v>73</v>
      </c>
      <c r="J179" s="223" t="n">
        <v>3</v>
      </c>
      <c r="K179" s="177"/>
      <c r="L179" s="359" t="s">
        <v>35</v>
      </c>
      <c r="M179" s="177" t="s">
        <v>424</v>
      </c>
      <c r="N179" s="179" t="s">
        <v>29</v>
      </c>
      <c r="O179" s="444" t="n">
        <v>3.33</v>
      </c>
      <c r="P179" s="116"/>
      <c r="Q179" s="177"/>
      <c r="R179" s="118" t="s">
        <v>36</v>
      </c>
      <c r="S179" s="265"/>
      <c r="T179" s="266"/>
      <c r="U179" s="266"/>
      <c r="V179" s="266"/>
      <c r="W179" s="266"/>
      <c r="X179" s="266"/>
      <c r="Y179" s="266"/>
      <c r="Z179" s="266"/>
    </row>
    <row r="180" s="28" customFormat="true" ht="15.75" hidden="false" customHeight="true" outlineLevel="0" collapsed="false">
      <c r="A180" s="22"/>
      <c r="B180" s="23" t="n">
        <f aca="false">B176+1</f>
        <v>7</v>
      </c>
      <c r="C180" s="24" t="s">
        <v>476</v>
      </c>
      <c r="D180" s="25"/>
      <c r="E180" s="25"/>
      <c r="F180" s="23"/>
      <c r="G180" s="26"/>
      <c r="H180" s="23"/>
      <c r="I180" s="23"/>
      <c r="J180" s="25"/>
      <c r="K180" s="23"/>
      <c r="L180" s="25"/>
      <c r="M180" s="22"/>
      <c r="N180" s="23"/>
      <c r="O180" s="27"/>
      <c r="P180" s="23"/>
      <c r="Q180" s="23"/>
      <c r="R180" s="25"/>
      <c r="S180" s="23"/>
    </row>
    <row r="181" customFormat="false" ht="15.75" hidden="false" customHeight="true" outlineLevel="0" collapsed="false">
      <c r="A181" s="18" t="n">
        <f aca="false">A179+1</f>
        <v>125</v>
      </c>
      <c r="B181" s="18" t="n">
        <v>1</v>
      </c>
      <c r="C181" s="447" t="s">
        <v>477</v>
      </c>
      <c r="D181" s="448"/>
      <c r="E181" s="449" t="s">
        <v>478</v>
      </c>
      <c r="F181" s="34" t="s">
        <v>26</v>
      </c>
      <c r="G181" s="450" t="s">
        <v>467</v>
      </c>
      <c r="H181" s="451" t="s">
        <v>393</v>
      </c>
      <c r="I181" s="452" t="s">
        <v>116</v>
      </c>
      <c r="J181" s="91" t="s">
        <v>117</v>
      </c>
      <c r="K181" s="93"/>
      <c r="L181" s="91" t="s">
        <v>468</v>
      </c>
      <c r="M181" s="451" t="s">
        <v>393</v>
      </c>
      <c r="N181" s="452" t="s">
        <v>168</v>
      </c>
      <c r="O181" s="453" t="s">
        <v>327</v>
      </c>
      <c r="P181" s="93"/>
      <c r="Q181" s="93"/>
      <c r="R181" s="91" t="s">
        <v>469</v>
      </c>
      <c r="S181" s="15"/>
    </row>
    <row r="182" customFormat="false" ht="15.75" hidden="false" customHeight="true" outlineLevel="0" collapsed="false">
      <c r="A182" s="18" t="n">
        <f aca="false">A181+1</f>
        <v>126</v>
      </c>
      <c r="B182" s="18" t="n">
        <f aca="false">B181+1</f>
        <v>2</v>
      </c>
      <c r="C182" s="447" t="s">
        <v>479</v>
      </c>
      <c r="D182" s="448"/>
      <c r="E182" s="449" t="s">
        <v>480</v>
      </c>
      <c r="F182" s="34" t="s">
        <v>26</v>
      </c>
      <c r="G182" s="450" t="s">
        <v>467</v>
      </c>
      <c r="H182" s="451" t="s">
        <v>393</v>
      </c>
      <c r="I182" s="452" t="s">
        <v>47</v>
      </c>
      <c r="J182" s="91" t="s">
        <v>238</v>
      </c>
      <c r="K182" s="93"/>
      <c r="L182" s="91" t="s">
        <v>35</v>
      </c>
      <c r="M182" s="451" t="s">
        <v>393</v>
      </c>
      <c r="N182" s="452" t="s">
        <v>45</v>
      </c>
      <c r="O182" s="453" t="s">
        <v>359</v>
      </c>
      <c r="P182" s="93"/>
      <c r="Q182" s="93"/>
      <c r="R182" s="91" t="s">
        <v>36</v>
      </c>
      <c r="S182" s="265"/>
      <c r="T182" s="266"/>
      <c r="U182" s="266"/>
      <c r="V182" s="266"/>
      <c r="W182" s="266"/>
      <c r="X182" s="266"/>
      <c r="Y182" s="266"/>
      <c r="Z182" s="266"/>
    </row>
    <row r="183" s="464" customFormat="true" ht="15.75" hidden="false" customHeight="true" outlineLevel="0" collapsed="false">
      <c r="A183" s="22"/>
      <c r="B183" s="23" t="n">
        <f aca="false">B180+1</f>
        <v>8</v>
      </c>
      <c r="C183" s="24" t="s">
        <v>481</v>
      </c>
      <c r="D183" s="454"/>
      <c r="E183" s="455"/>
      <c r="F183" s="456"/>
      <c r="G183" s="457"/>
      <c r="H183" s="458"/>
      <c r="I183" s="459"/>
      <c r="J183" s="460"/>
      <c r="K183" s="455"/>
      <c r="L183" s="460"/>
      <c r="M183" s="458"/>
      <c r="N183" s="459"/>
      <c r="O183" s="461"/>
      <c r="P183" s="455"/>
      <c r="Q183" s="455"/>
      <c r="R183" s="460"/>
      <c r="S183" s="462"/>
      <c r="T183" s="463"/>
      <c r="U183" s="463"/>
      <c r="V183" s="463"/>
      <c r="W183" s="463"/>
      <c r="X183" s="463"/>
      <c r="Y183" s="463"/>
      <c r="Z183" s="463"/>
    </row>
    <row r="184" s="323" customFormat="true" ht="15.75" hidden="false" customHeight="true" outlineLevel="0" collapsed="false">
      <c r="A184" s="18" t="n">
        <f aca="false">A182+1</f>
        <v>127</v>
      </c>
      <c r="B184" s="18" t="n">
        <v>1</v>
      </c>
      <c r="C184" s="306" t="s">
        <v>482</v>
      </c>
      <c r="D184" s="465"/>
      <c r="E184" s="466" t="s">
        <v>483</v>
      </c>
      <c r="F184" s="34" t="s">
        <v>26</v>
      </c>
      <c r="G184" s="467" t="s">
        <v>423</v>
      </c>
      <c r="H184" s="468" t="s">
        <v>424</v>
      </c>
      <c r="I184" s="469" t="s">
        <v>122</v>
      </c>
      <c r="J184" s="470" t="n">
        <v>4.65</v>
      </c>
      <c r="K184" s="471"/>
      <c r="L184" s="472" t="s">
        <v>287</v>
      </c>
      <c r="M184" s="473" t="s">
        <v>424</v>
      </c>
      <c r="N184" s="474" t="s">
        <v>280</v>
      </c>
      <c r="O184" s="475" t="n">
        <v>4.98</v>
      </c>
      <c r="P184" s="473"/>
      <c r="Q184" s="473"/>
      <c r="R184" s="472" t="s">
        <v>228</v>
      </c>
      <c r="S184" s="265"/>
      <c r="T184" s="266"/>
      <c r="U184" s="266"/>
      <c r="V184" s="266"/>
      <c r="W184" s="266"/>
      <c r="X184" s="266"/>
      <c r="Y184" s="266"/>
      <c r="Z184" s="266"/>
    </row>
    <row r="185" s="323" customFormat="true" ht="15.75" hidden="false" customHeight="true" outlineLevel="0" collapsed="false">
      <c r="A185" s="18" t="n">
        <f aca="false">A184+1</f>
        <v>128</v>
      </c>
      <c r="B185" s="18" t="n">
        <f aca="false">B184+1</f>
        <v>2</v>
      </c>
      <c r="C185" s="306" t="s">
        <v>484</v>
      </c>
      <c r="D185" s="466" t="s">
        <v>485</v>
      </c>
      <c r="E185" s="466"/>
      <c r="F185" s="34" t="s">
        <v>26</v>
      </c>
      <c r="G185" s="467" t="s">
        <v>467</v>
      </c>
      <c r="H185" s="468" t="s">
        <v>486</v>
      </c>
      <c r="I185" s="474" t="s">
        <v>45</v>
      </c>
      <c r="J185" s="476" t="n">
        <v>2.72</v>
      </c>
      <c r="K185" s="473"/>
      <c r="L185" s="472" t="s">
        <v>287</v>
      </c>
      <c r="M185" s="468" t="s">
        <v>486</v>
      </c>
      <c r="N185" s="474" t="s">
        <v>40</v>
      </c>
      <c r="O185" s="475" t="n">
        <v>3.03</v>
      </c>
      <c r="P185" s="473"/>
      <c r="Q185" s="473"/>
      <c r="R185" s="472" t="s">
        <v>228</v>
      </c>
      <c r="S185" s="265"/>
      <c r="T185" s="266"/>
      <c r="U185" s="266"/>
      <c r="V185" s="266"/>
      <c r="W185" s="266"/>
      <c r="X185" s="266"/>
      <c r="Y185" s="266"/>
      <c r="Z185" s="266"/>
    </row>
    <row r="186" s="323" customFormat="true" ht="26.1" hidden="false" customHeight="true" outlineLevel="0" collapsed="false">
      <c r="A186" s="18" t="n">
        <f aca="false">A185+1</f>
        <v>129</v>
      </c>
      <c r="B186" s="18" t="n">
        <f aca="false">B185+1</f>
        <v>3</v>
      </c>
      <c r="C186" s="306" t="s">
        <v>487</v>
      </c>
      <c r="D186" s="477"/>
      <c r="E186" s="478" t="s">
        <v>488</v>
      </c>
      <c r="F186" s="34" t="s">
        <v>26</v>
      </c>
      <c r="G186" s="479" t="s">
        <v>312</v>
      </c>
      <c r="H186" s="468" t="s">
        <v>313</v>
      </c>
      <c r="I186" s="471" t="s">
        <v>148</v>
      </c>
      <c r="J186" s="470" t="n">
        <v>2.06</v>
      </c>
      <c r="K186" s="471"/>
      <c r="L186" s="480" t="s">
        <v>149</v>
      </c>
      <c r="M186" s="471" t="s">
        <v>313</v>
      </c>
      <c r="N186" s="481" t="s">
        <v>150</v>
      </c>
      <c r="O186" s="482" t="n">
        <v>2.26</v>
      </c>
      <c r="P186" s="473"/>
      <c r="Q186" s="473"/>
      <c r="R186" s="472" t="s">
        <v>151</v>
      </c>
      <c r="S186" s="265"/>
      <c r="T186" s="266"/>
      <c r="U186" s="266"/>
      <c r="V186" s="266"/>
      <c r="W186" s="266"/>
      <c r="X186" s="266"/>
      <c r="Y186" s="266"/>
      <c r="Z186" s="266"/>
    </row>
    <row r="187" s="28" customFormat="true" ht="15.75" hidden="false" customHeight="true" outlineLevel="0" collapsed="false">
      <c r="A187" s="22"/>
      <c r="B187" s="23" t="n">
        <f aca="false">B183+1</f>
        <v>9</v>
      </c>
      <c r="C187" s="24" t="s">
        <v>489</v>
      </c>
      <c r="D187" s="25"/>
      <c r="E187" s="25"/>
      <c r="F187" s="23"/>
      <c r="G187" s="26"/>
      <c r="H187" s="23"/>
      <c r="I187" s="23"/>
      <c r="J187" s="25"/>
      <c r="K187" s="23"/>
      <c r="L187" s="25"/>
      <c r="M187" s="22"/>
      <c r="N187" s="23"/>
      <c r="O187" s="27"/>
      <c r="P187" s="23"/>
      <c r="Q187" s="23"/>
      <c r="R187" s="25"/>
      <c r="S187" s="23"/>
    </row>
    <row r="188" customFormat="false" ht="15.75" hidden="false" customHeight="true" outlineLevel="0" collapsed="false">
      <c r="A188" s="18" t="n">
        <f aca="false">A186+1</f>
        <v>130</v>
      </c>
      <c r="B188" s="128" t="n">
        <v>1</v>
      </c>
      <c r="C188" s="483" t="s">
        <v>490</v>
      </c>
      <c r="D188" s="484"/>
      <c r="E188" s="71" t="s">
        <v>491</v>
      </c>
      <c r="F188" s="60" t="s">
        <v>59</v>
      </c>
      <c r="G188" s="70" t="s">
        <v>190</v>
      </c>
      <c r="H188" s="105" t="s">
        <v>61</v>
      </c>
      <c r="I188" s="71" t="s">
        <v>47</v>
      </c>
      <c r="J188" s="412" t="n">
        <v>2.72</v>
      </c>
      <c r="K188" s="484"/>
      <c r="L188" s="365" t="s">
        <v>35</v>
      </c>
      <c r="M188" s="105" t="s">
        <v>61</v>
      </c>
      <c r="N188" s="71" t="s">
        <v>45</v>
      </c>
      <c r="O188" s="235" t="n">
        <v>3.03</v>
      </c>
      <c r="P188" s="69"/>
      <c r="Q188" s="69"/>
      <c r="R188" s="365" t="s">
        <v>36</v>
      </c>
      <c r="S188" s="15"/>
    </row>
    <row r="189" s="28" customFormat="true" ht="15.75" hidden="false" customHeight="true" outlineLevel="0" collapsed="false">
      <c r="A189" s="22"/>
      <c r="B189" s="23" t="n">
        <f aca="false">B187+1</f>
        <v>10</v>
      </c>
      <c r="C189" s="24" t="s">
        <v>492</v>
      </c>
      <c r="D189" s="25"/>
      <c r="E189" s="25"/>
      <c r="F189" s="23"/>
      <c r="G189" s="26"/>
      <c r="H189" s="23"/>
      <c r="I189" s="23"/>
      <c r="J189" s="25"/>
      <c r="K189" s="23"/>
      <c r="L189" s="25"/>
      <c r="M189" s="22"/>
      <c r="N189" s="23"/>
      <c r="O189" s="27"/>
      <c r="P189" s="23"/>
      <c r="Q189" s="23"/>
      <c r="R189" s="25"/>
      <c r="S189" s="23"/>
    </row>
    <row r="190" customFormat="false" ht="19.9" hidden="false" customHeight="true" outlineLevel="0" collapsed="false">
      <c r="A190" s="18" t="n">
        <f aca="false">A188+1</f>
        <v>131</v>
      </c>
      <c r="B190" s="18" t="n">
        <v>1</v>
      </c>
      <c r="C190" s="373" t="s">
        <v>493</v>
      </c>
      <c r="D190" s="350" t="s">
        <v>494</v>
      </c>
      <c r="E190" s="350"/>
      <c r="F190" s="34" t="s">
        <v>26</v>
      </c>
      <c r="G190" s="347" t="s">
        <v>392</v>
      </c>
      <c r="H190" s="18" t="s">
        <v>393</v>
      </c>
      <c r="I190" s="485" t="s">
        <v>47</v>
      </c>
      <c r="J190" s="486" t="s">
        <v>238</v>
      </c>
      <c r="K190" s="485"/>
      <c r="L190" s="486" t="s">
        <v>55</v>
      </c>
      <c r="M190" s="18" t="s">
        <v>393</v>
      </c>
      <c r="N190" s="485" t="s">
        <v>45</v>
      </c>
      <c r="O190" s="487" t="s">
        <v>359</v>
      </c>
      <c r="P190" s="485"/>
      <c r="Q190" s="485"/>
      <c r="R190" s="486" t="s">
        <v>56</v>
      </c>
      <c r="S190" s="127"/>
      <c r="T190" s="266"/>
      <c r="U190" s="266"/>
      <c r="V190" s="266"/>
      <c r="W190" s="266"/>
      <c r="X190" s="266"/>
      <c r="Y190" s="266"/>
      <c r="Z190" s="266"/>
    </row>
    <row r="191" customFormat="false" ht="15.75" hidden="false" customHeight="true" outlineLevel="0" collapsed="false">
      <c r="A191" s="18" t="n">
        <f aca="false">A190+1</f>
        <v>132</v>
      </c>
      <c r="B191" s="18" t="n">
        <f aca="false">B190+1</f>
        <v>2</v>
      </c>
      <c r="C191" s="373" t="s">
        <v>495</v>
      </c>
      <c r="D191" s="350"/>
      <c r="E191" s="350" t="s">
        <v>496</v>
      </c>
      <c r="F191" s="34" t="s">
        <v>26</v>
      </c>
      <c r="G191" s="371" t="s">
        <v>497</v>
      </c>
      <c r="H191" s="18" t="s">
        <v>304</v>
      </c>
      <c r="I191" s="485" t="s">
        <v>73</v>
      </c>
      <c r="J191" s="486" t="s">
        <v>498</v>
      </c>
      <c r="K191" s="485"/>
      <c r="L191" s="486" t="s">
        <v>55</v>
      </c>
      <c r="M191" s="18" t="s">
        <v>304</v>
      </c>
      <c r="N191" s="485" t="s">
        <v>29</v>
      </c>
      <c r="O191" s="487" t="s">
        <v>250</v>
      </c>
      <c r="P191" s="485"/>
      <c r="Q191" s="485"/>
      <c r="R191" s="486" t="s">
        <v>56</v>
      </c>
      <c r="S191" s="127"/>
      <c r="T191" s="266"/>
      <c r="U191" s="266"/>
      <c r="V191" s="266"/>
      <c r="W191" s="266"/>
      <c r="X191" s="266"/>
      <c r="Y191" s="266"/>
      <c r="Z191" s="266"/>
    </row>
    <row r="192" customFormat="false" ht="15.75" hidden="false" customHeight="true" outlineLevel="0" collapsed="false">
      <c r="A192" s="18" t="n">
        <f aca="false">A191+1</f>
        <v>133</v>
      </c>
      <c r="B192" s="18" t="n">
        <f aca="false">B191+1</f>
        <v>3</v>
      </c>
      <c r="C192" s="373" t="s">
        <v>499</v>
      </c>
      <c r="D192" s="18"/>
      <c r="E192" s="350" t="s">
        <v>500</v>
      </c>
      <c r="F192" s="34" t="s">
        <v>26</v>
      </c>
      <c r="G192" s="371" t="s">
        <v>350</v>
      </c>
      <c r="H192" s="18" t="s">
        <v>313</v>
      </c>
      <c r="I192" s="485" t="s">
        <v>148</v>
      </c>
      <c r="J192" s="486" t="s">
        <v>351</v>
      </c>
      <c r="K192" s="485"/>
      <c r="L192" s="486" t="s">
        <v>208</v>
      </c>
      <c r="M192" s="18" t="s">
        <v>313</v>
      </c>
      <c r="N192" s="485" t="s">
        <v>150</v>
      </c>
      <c r="O192" s="487" t="s">
        <v>352</v>
      </c>
      <c r="P192" s="485"/>
      <c r="Q192" s="485"/>
      <c r="R192" s="486" t="s">
        <v>209</v>
      </c>
      <c r="S192" s="127"/>
      <c r="T192" s="266"/>
      <c r="U192" s="266"/>
      <c r="V192" s="266"/>
      <c r="W192" s="266"/>
      <c r="X192" s="266"/>
      <c r="Y192" s="266"/>
      <c r="Z192" s="266"/>
    </row>
    <row r="193" customFormat="false" ht="15.75" hidden="false" customHeight="true" outlineLevel="0" collapsed="false">
      <c r="A193" s="18" t="n">
        <f aca="false">A192+1</f>
        <v>134</v>
      </c>
      <c r="B193" s="18" t="n">
        <f aca="false">B192+1</f>
        <v>4</v>
      </c>
      <c r="C193" s="373" t="s">
        <v>501</v>
      </c>
      <c r="D193" s="63"/>
      <c r="E193" s="350" t="s">
        <v>502</v>
      </c>
      <c r="F193" s="34" t="s">
        <v>26</v>
      </c>
      <c r="G193" s="371" t="s">
        <v>416</v>
      </c>
      <c r="H193" s="18" t="s">
        <v>275</v>
      </c>
      <c r="I193" s="485" t="s">
        <v>45</v>
      </c>
      <c r="J193" s="379" t="n">
        <v>3.03</v>
      </c>
      <c r="K193" s="63"/>
      <c r="L193" s="488" t="s">
        <v>287</v>
      </c>
      <c r="M193" s="18" t="s">
        <v>275</v>
      </c>
      <c r="N193" s="485" t="s">
        <v>40</v>
      </c>
      <c r="O193" s="63" t="s">
        <v>130</v>
      </c>
      <c r="P193" s="489"/>
      <c r="Q193" s="63"/>
      <c r="R193" s="488" t="s">
        <v>228</v>
      </c>
      <c r="S193" s="127"/>
      <c r="T193" s="266"/>
      <c r="U193" s="266"/>
      <c r="V193" s="266"/>
      <c r="W193" s="266"/>
      <c r="X193" s="266"/>
      <c r="Y193" s="266"/>
      <c r="Z193" s="266"/>
    </row>
    <row r="194" customFormat="false" ht="15.75" hidden="false" customHeight="true" outlineLevel="0" collapsed="false">
      <c r="A194" s="18" t="n">
        <f aca="false">A193+1</f>
        <v>135</v>
      </c>
      <c r="B194" s="18" t="n">
        <f aca="false">B193+1</f>
        <v>5</v>
      </c>
      <c r="C194" s="277" t="s">
        <v>503</v>
      </c>
      <c r="D194" s="63"/>
      <c r="E194" s="63" t="s">
        <v>504</v>
      </c>
      <c r="F194" s="34" t="s">
        <v>26</v>
      </c>
      <c r="G194" s="371" t="s">
        <v>350</v>
      </c>
      <c r="H194" s="18" t="s">
        <v>313</v>
      </c>
      <c r="I194" s="485" t="s">
        <v>148</v>
      </c>
      <c r="J194" s="486" t="s">
        <v>351</v>
      </c>
      <c r="K194" s="63"/>
      <c r="L194" s="486" t="s">
        <v>208</v>
      </c>
      <c r="M194" s="18" t="s">
        <v>313</v>
      </c>
      <c r="N194" s="485" t="s">
        <v>150</v>
      </c>
      <c r="O194" s="487" t="s">
        <v>352</v>
      </c>
      <c r="P194" s="485"/>
      <c r="Q194" s="485"/>
      <c r="R194" s="486" t="s">
        <v>209</v>
      </c>
      <c r="S194" s="127"/>
      <c r="T194" s="266"/>
      <c r="U194" s="266"/>
      <c r="V194" s="266"/>
      <c r="W194" s="266"/>
      <c r="X194" s="266"/>
      <c r="Y194" s="266"/>
      <c r="Z194" s="266"/>
    </row>
    <row r="195" s="28" customFormat="true" ht="15.75" hidden="false" customHeight="true" outlineLevel="0" collapsed="false">
      <c r="A195" s="22"/>
      <c r="B195" s="23" t="n">
        <f aca="false">B189+1</f>
        <v>11</v>
      </c>
      <c r="C195" s="24" t="s">
        <v>505</v>
      </c>
      <c r="D195" s="25"/>
      <c r="E195" s="25"/>
      <c r="F195" s="23"/>
      <c r="G195" s="26"/>
      <c r="H195" s="23"/>
      <c r="I195" s="23"/>
      <c r="J195" s="25"/>
      <c r="K195" s="23"/>
      <c r="L195" s="25"/>
      <c r="M195" s="22"/>
      <c r="N195" s="23"/>
      <c r="O195" s="27"/>
      <c r="P195" s="23"/>
      <c r="Q195" s="23"/>
      <c r="R195" s="25"/>
      <c r="S195" s="23"/>
    </row>
    <row r="196" customFormat="false" ht="15.75" hidden="false" customHeight="true" outlineLevel="0" collapsed="false">
      <c r="A196" s="18" t="n">
        <f aca="false">A194+1</f>
        <v>136</v>
      </c>
      <c r="B196" s="128" t="n">
        <v>1</v>
      </c>
      <c r="C196" s="490" t="s">
        <v>506</v>
      </c>
      <c r="D196" s="491"/>
      <c r="E196" s="491" t="s">
        <v>507</v>
      </c>
      <c r="F196" s="34" t="s">
        <v>26</v>
      </c>
      <c r="G196" s="214" t="s">
        <v>423</v>
      </c>
      <c r="H196" s="491" t="s">
        <v>424</v>
      </c>
      <c r="I196" s="179" t="s">
        <v>31</v>
      </c>
      <c r="J196" s="492" t="n">
        <v>3.66</v>
      </c>
      <c r="K196" s="225"/>
      <c r="L196" s="492" t="s">
        <v>41</v>
      </c>
      <c r="M196" s="491" t="s">
        <v>424</v>
      </c>
      <c r="N196" s="34" t="s">
        <v>67</v>
      </c>
      <c r="O196" s="493" t="n">
        <v>3.99</v>
      </c>
      <c r="P196" s="494"/>
      <c r="Q196" s="495"/>
      <c r="R196" s="492" t="s">
        <v>43</v>
      </c>
      <c r="S196" s="15"/>
    </row>
    <row r="197" s="28" customFormat="true" ht="15.75" hidden="false" customHeight="true" outlineLevel="0" collapsed="false">
      <c r="A197" s="22"/>
      <c r="B197" s="23" t="n">
        <f aca="false">B195+1</f>
        <v>12</v>
      </c>
      <c r="C197" s="24" t="s">
        <v>508</v>
      </c>
      <c r="D197" s="25"/>
      <c r="E197" s="25"/>
      <c r="F197" s="23"/>
      <c r="G197" s="26"/>
      <c r="H197" s="23"/>
      <c r="I197" s="23"/>
      <c r="J197" s="25"/>
      <c r="K197" s="23"/>
      <c r="L197" s="25"/>
      <c r="M197" s="22"/>
      <c r="N197" s="23"/>
      <c r="O197" s="27"/>
      <c r="P197" s="23"/>
      <c r="Q197" s="23"/>
      <c r="R197" s="25"/>
      <c r="S197" s="23"/>
    </row>
    <row r="198" customFormat="false" ht="15.75" hidden="false" customHeight="true" outlineLevel="0" collapsed="false">
      <c r="A198" s="18" t="n">
        <f aca="false">A196+1</f>
        <v>137</v>
      </c>
      <c r="B198" s="18" t="n">
        <v>1</v>
      </c>
      <c r="C198" s="496" t="s">
        <v>509</v>
      </c>
      <c r="D198" s="365" t="s">
        <v>510</v>
      </c>
      <c r="E198" s="497"/>
      <c r="F198" s="71" t="s">
        <v>197</v>
      </c>
      <c r="G198" s="411" t="s">
        <v>423</v>
      </c>
      <c r="H198" s="498" t="s">
        <v>424</v>
      </c>
      <c r="I198" s="499" t="s">
        <v>67</v>
      </c>
      <c r="J198" s="500" t="n">
        <v>3.99</v>
      </c>
      <c r="K198" s="497"/>
      <c r="L198" s="500" t="s">
        <v>51</v>
      </c>
      <c r="M198" s="498" t="s">
        <v>424</v>
      </c>
      <c r="N198" s="499" t="s">
        <v>69</v>
      </c>
      <c r="O198" s="501" t="n">
        <v>4.32</v>
      </c>
      <c r="P198" s="497"/>
      <c r="Q198" s="502"/>
      <c r="R198" s="500" t="s">
        <v>52</v>
      </c>
      <c r="S198" s="15"/>
    </row>
    <row r="199" customFormat="false" ht="15.75" hidden="false" customHeight="true" outlineLevel="0" collapsed="false">
      <c r="A199" s="18" t="n">
        <f aca="false">A198+1</f>
        <v>138</v>
      </c>
      <c r="B199" s="18" t="n">
        <f aca="false">B198+1</f>
        <v>2</v>
      </c>
      <c r="C199" s="503" t="s">
        <v>511</v>
      </c>
      <c r="D199" s="235"/>
      <c r="E199" s="150" t="s">
        <v>512</v>
      </c>
      <c r="F199" s="34" t="s">
        <v>26</v>
      </c>
      <c r="G199" s="411" t="s">
        <v>467</v>
      </c>
      <c r="H199" s="71" t="s">
        <v>393</v>
      </c>
      <c r="I199" s="414" t="s">
        <v>47</v>
      </c>
      <c r="J199" s="412" t="n">
        <v>2.72</v>
      </c>
      <c r="K199" s="150"/>
      <c r="L199" s="365" t="s">
        <v>55</v>
      </c>
      <c r="M199" s="71" t="s">
        <v>393</v>
      </c>
      <c r="N199" s="414" t="s">
        <v>45</v>
      </c>
      <c r="O199" s="235" t="n">
        <v>3.03</v>
      </c>
      <c r="P199" s="150"/>
      <c r="Q199" s="504"/>
      <c r="R199" s="365" t="s">
        <v>56</v>
      </c>
      <c r="S199" s="15"/>
    </row>
    <row r="200" customFormat="false" ht="15.75" hidden="false" customHeight="true" outlineLevel="0" collapsed="false">
      <c r="A200" s="18" t="n">
        <f aca="false">A199+1</f>
        <v>139</v>
      </c>
      <c r="B200" s="18" t="n">
        <f aca="false">B199+1</f>
        <v>3</v>
      </c>
      <c r="C200" s="503" t="s">
        <v>513</v>
      </c>
      <c r="D200" s="235"/>
      <c r="E200" s="150" t="s">
        <v>514</v>
      </c>
      <c r="F200" s="34" t="s">
        <v>26</v>
      </c>
      <c r="G200" s="411" t="s">
        <v>467</v>
      </c>
      <c r="H200" s="71" t="s">
        <v>393</v>
      </c>
      <c r="I200" s="414" t="s">
        <v>47</v>
      </c>
      <c r="J200" s="412" t="n">
        <v>2.72</v>
      </c>
      <c r="K200" s="150"/>
      <c r="L200" s="365" t="s">
        <v>55</v>
      </c>
      <c r="M200" s="71" t="s">
        <v>393</v>
      </c>
      <c r="N200" s="414" t="s">
        <v>45</v>
      </c>
      <c r="O200" s="235" t="n">
        <v>3.03</v>
      </c>
      <c r="P200" s="150"/>
      <c r="Q200" s="504"/>
      <c r="R200" s="365" t="s">
        <v>56</v>
      </c>
      <c r="S200" s="15"/>
    </row>
    <row r="201" customFormat="false" ht="15.75" hidden="false" customHeight="true" outlineLevel="0" collapsed="false">
      <c r="A201" s="18" t="n">
        <f aca="false">A200+1</f>
        <v>140</v>
      </c>
      <c r="B201" s="18" t="n">
        <f aca="false">B200+1</f>
        <v>4</v>
      </c>
      <c r="C201" s="496" t="s">
        <v>515</v>
      </c>
      <c r="D201" s="497"/>
      <c r="E201" s="505" t="n">
        <v>29907</v>
      </c>
      <c r="F201" s="502" t="s">
        <v>59</v>
      </c>
      <c r="G201" s="506" t="s">
        <v>190</v>
      </c>
      <c r="H201" s="507" t="s">
        <v>61</v>
      </c>
      <c r="I201" s="499" t="s">
        <v>47</v>
      </c>
      <c r="J201" s="500" t="n">
        <v>2.72</v>
      </c>
      <c r="K201" s="497"/>
      <c r="L201" s="500" t="s">
        <v>55</v>
      </c>
      <c r="M201" s="507" t="s">
        <v>61</v>
      </c>
      <c r="N201" s="499" t="s">
        <v>45</v>
      </c>
      <c r="O201" s="501" t="n">
        <v>3.03</v>
      </c>
      <c r="P201" s="497"/>
      <c r="Q201" s="502"/>
      <c r="R201" s="500" t="s">
        <v>56</v>
      </c>
      <c r="S201" s="15"/>
    </row>
    <row r="202" s="28" customFormat="true" ht="15.75" hidden="false" customHeight="true" outlineLevel="0" collapsed="false">
      <c r="A202" s="22"/>
      <c r="B202" s="23" t="n">
        <f aca="false">B197+1</f>
        <v>13</v>
      </c>
      <c r="C202" s="24" t="s">
        <v>516</v>
      </c>
      <c r="D202" s="25"/>
      <c r="E202" s="25"/>
      <c r="F202" s="23"/>
      <c r="G202" s="26"/>
      <c r="H202" s="23"/>
      <c r="I202" s="23"/>
      <c r="J202" s="25"/>
      <c r="K202" s="23"/>
      <c r="L202" s="25"/>
      <c r="M202" s="22"/>
      <c r="N202" s="23"/>
      <c r="O202" s="27"/>
      <c r="P202" s="23"/>
      <c r="Q202" s="23"/>
      <c r="R202" s="25"/>
      <c r="S202" s="23"/>
    </row>
    <row r="203" customFormat="false" ht="15.75" hidden="false" customHeight="true" outlineLevel="0" collapsed="false">
      <c r="A203" s="18" t="n">
        <f aca="false">A201+1</f>
        <v>141</v>
      </c>
      <c r="B203" s="18" t="n">
        <v>1</v>
      </c>
      <c r="C203" s="446" t="s">
        <v>517</v>
      </c>
      <c r="D203" s="431" t="s">
        <v>518</v>
      </c>
      <c r="E203" s="176"/>
      <c r="F203" s="177" t="s">
        <v>171</v>
      </c>
      <c r="G203" s="291" t="s">
        <v>423</v>
      </c>
      <c r="H203" s="181" t="s">
        <v>519</v>
      </c>
      <c r="I203" s="357" t="s">
        <v>67</v>
      </c>
      <c r="J203" s="508" t="s">
        <v>520</v>
      </c>
      <c r="K203" s="509"/>
      <c r="L203" s="359" t="s">
        <v>174</v>
      </c>
      <c r="M203" s="181" t="s">
        <v>519</v>
      </c>
      <c r="N203" s="177" t="s">
        <v>69</v>
      </c>
      <c r="O203" s="180" t="s">
        <v>363</v>
      </c>
      <c r="P203" s="177"/>
      <c r="Q203" s="177"/>
      <c r="R203" s="359" t="s">
        <v>175</v>
      </c>
      <c r="S203" s="15"/>
    </row>
    <row r="204" customFormat="false" ht="15.75" hidden="false" customHeight="true" outlineLevel="0" collapsed="false">
      <c r="A204" s="18" t="n">
        <f aca="false">A203+1</f>
        <v>142</v>
      </c>
      <c r="B204" s="18" t="n">
        <f aca="false">B203+1</f>
        <v>2</v>
      </c>
      <c r="C204" s="446" t="s">
        <v>521</v>
      </c>
      <c r="D204" s="176"/>
      <c r="E204" s="431" t="s">
        <v>522</v>
      </c>
      <c r="F204" s="34" t="s">
        <v>26</v>
      </c>
      <c r="G204" s="291" t="s">
        <v>423</v>
      </c>
      <c r="H204" s="181" t="s">
        <v>519</v>
      </c>
      <c r="I204" s="357" t="s">
        <v>29</v>
      </c>
      <c r="J204" s="508" t="s">
        <v>250</v>
      </c>
      <c r="K204" s="509"/>
      <c r="L204" s="359" t="s">
        <v>30</v>
      </c>
      <c r="M204" s="181" t="s">
        <v>519</v>
      </c>
      <c r="N204" s="177" t="s">
        <v>31</v>
      </c>
      <c r="O204" s="180" t="s">
        <v>367</v>
      </c>
      <c r="P204" s="177"/>
      <c r="Q204" s="177"/>
      <c r="R204" s="359" t="s">
        <v>32</v>
      </c>
      <c r="S204" s="15"/>
    </row>
    <row r="205" customFormat="false" ht="15.75" hidden="false" customHeight="true" outlineLevel="0" collapsed="false">
      <c r="A205" s="18" t="n">
        <f aca="false">A204+1</f>
        <v>143</v>
      </c>
      <c r="B205" s="18" t="n">
        <f aca="false">B204+1</f>
        <v>3</v>
      </c>
      <c r="C205" s="446" t="s">
        <v>523</v>
      </c>
      <c r="D205" s="176"/>
      <c r="E205" s="431" t="s">
        <v>524</v>
      </c>
      <c r="F205" s="34" t="s">
        <v>26</v>
      </c>
      <c r="G205" s="291" t="s">
        <v>423</v>
      </c>
      <c r="H205" s="181" t="s">
        <v>519</v>
      </c>
      <c r="I205" s="357" t="s">
        <v>29</v>
      </c>
      <c r="J205" s="508" t="s">
        <v>250</v>
      </c>
      <c r="K205" s="509"/>
      <c r="L205" s="359" t="s">
        <v>30</v>
      </c>
      <c r="M205" s="181" t="s">
        <v>519</v>
      </c>
      <c r="N205" s="177" t="s">
        <v>31</v>
      </c>
      <c r="O205" s="180" t="s">
        <v>367</v>
      </c>
      <c r="P205" s="177"/>
      <c r="Q205" s="177"/>
      <c r="R205" s="359" t="s">
        <v>32</v>
      </c>
      <c r="S205" s="15"/>
    </row>
    <row r="206" customFormat="false" ht="15.75" hidden="false" customHeight="true" outlineLevel="0" collapsed="false">
      <c r="A206" s="18" t="n">
        <f aca="false">A205+1</f>
        <v>144</v>
      </c>
      <c r="B206" s="18" t="n">
        <f aca="false">B205+1</f>
        <v>4</v>
      </c>
      <c r="C206" s="446" t="s">
        <v>525</v>
      </c>
      <c r="D206" s="176"/>
      <c r="E206" s="431" t="s">
        <v>526</v>
      </c>
      <c r="F206" s="34" t="s">
        <v>26</v>
      </c>
      <c r="G206" s="291" t="s">
        <v>467</v>
      </c>
      <c r="H206" s="181" t="s">
        <v>527</v>
      </c>
      <c r="I206" s="357" t="s">
        <v>40</v>
      </c>
      <c r="J206" s="508" t="s">
        <v>130</v>
      </c>
      <c r="K206" s="509"/>
      <c r="L206" s="359" t="s">
        <v>528</v>
      </c>
      <c r="M206" s="181" t="s">
        <v>527</v>
      </c>
      <c r="N206" s="177" t="s">
        <v>42</v>
      </c>
      <c r="O206" s="180" t="s">
        <v>115</v>
      </c>
      <c r="P206" s="177"/>
      <c r="Q206" s="177"/>
      <c r="R206" s="359" t="s">
        <v>529</v>
      </c>
      <c r="S206" s="15"/>
    </row>
    <row r="207" s="28" customFormat="true" ht="15.75" hidden="false" customHeight="true" outlineLevel="0" collapsed="false">
      <c r="A207" s="22"/>
      <c r="B207" s="23" t="n">
        <f aca="false">B202+1</f>
        <v>14</v>
      </c>
      <c r="C207" s="24" t="s">
        <v>530</v>
      </c>
      <c r="D207" s="25"/>
      <c r="E207" s="25"/>
      <c r="F207" s="23"/>
      <c r="G207" s="26"/>
      <c r="H207" s="23"/>
      <c r="I207" s="23"/>
      <c r="J207" s="25"/>
      <c r="K207" s="23"/>
      <c r="L207" s="25"/>
      <c r="M207" s="22"/>
      <c r="N207" s="23"/>
      <c r="O207" s="27"/>
      <c r="P207" s="23"/>
      <c r="Q207" s="23"/>
      <c r="R207" s="25"/>
      <c r="S207" s="23"/>
    </row>
    <row r="208" s="515" customFormat="true" ht="15.75" hidden="false" customHeight="true" outlineLevel="0" collapsed="false">
      <c r="A208" s="18" t="n">
        <f aca="false">A206+1</f>
        <v>145</v>
      </c>
      <c r="B208" s="18" t="n">
        <v>1</v>
      </c>
      <c r="C208" s="445" t="s">
        <v>531</v>
      </c>
      <c r="D208" s="388"/>
      <c r="E208" s="359" t="s">
        <v>532</v>
      </c>
      <c r="F208" s="34" t="s">
        <v>26</v>
      </c>
      <c r="G208" s="356" t="s">
        <v>423</v>
      </c>
      <c r="H208" s="213" t="s">
        <v>424</v>
      </c>
      <c r="I208" s="204" t="s">
        <v>31</v>
      </c>
      <c r="J208" s="393" t="n">
        <v>3.66</v>
      </c>
      <c r="K208" s="510"/>
      <c r="L208" s="359" t="s">
        <v>41</v>
      </c>
      <c r="M208" s="511" t="s">
        <v>424</v>
      </c>
      <c r="N208" s="204" t="s">
        <v>67</v>
      </c>
      <c r="O208" s="512" t="n">
        <v>3.99</v>
      </c>
      <c r="P208" s="510"/>
      <c r="Q208" s="513"/>
      <c r="R208" s="359" t="s">
        <v>43</v>
      </c>
      <c r="S208" s="514"/>
    </row>
    <row r="209" s="515" customFormat="true" ht="15.75" hidden="false" customHeight="true" outlineLevel="0" collapsed="false">
      <c r="A209" s="18" t="n">
        <f aca="false">A208+1</f>
        <v>146</v>
      </c>
      <c r="B209" s="18" t="n">
        <f aca="false">B208+1</f>
        <v>2</v>
      </c>
      <c r="C209" s="446" t="s">
        <v>533</v>
      </c>
      <c r="D209" s="294"/>
      <c r="E209" s="359" t="s">
        <v>534</v>
      </c>
      <c r="F209" s="34" t="s">
        <v>26</v>
      </c>
      <c r="G209" s="356" t="s">
        <v>423</v>
      </c>
      <c r="H209" s="213" t="s">
        <v>424</v>
      </c>
      <c r="I209" s="204" t="s">
        <v>31</v>
      </c>
      <c r="J209" s="393" t="n">
        <v>3.66</v>
      </c>
      <c r="K209" s="510"/>
      <c r="L209" s="359" t="s">
        <v>535</v>
      </c>
      <c r="M209" s="511" t="s">
        <v>424</v>
      </c>
      <c r="N209" s="204" t="s">
        <v>67</v>
      </c>
      <c r="O209" s="512" t="n">
        <v>3.99</v>
      </c>
      <c r="P209" s="513"/>
      <c r="Q209" s="513"/>
      <c r="R209" s="359" t="s">
        <v>536</v>
      </c>
      <c r="S209" s="514"/>
    </row>
    <row r="210" s="515" customFormat="true" ht="15.75" hidden="false" customHeight="true" outlineLevel="0" collapsed="false">
      <c r="A210" s="18" t="n">
        <f aca="false">A209+1</f>
        <v>147</v>
      </c>
      <c r="B210" s="18" t="n">
        <f aca="false">B209+1</f>
        <v>3</v>
      </c>
      <c r="C210" s="446" t="s">
        <v>172</v>
      </c>
      <c r="D210" s="516"/>
      <c r="E210" s="359" t="s">
        <v>537</v>
      </c>
      <c r="F210" s="34" t="s">
        <v>26</v>
      </c>
      <c r="G210" s="356" t="s">
        <v>278</v>
      </c>
      <c r="H210" s="213" t="s">
        <v>304</v>
      </c>
      <c r="I210" s="204" t="s">
        <v>69</v>
      </c>
      <c r="J210" s="393" t="n">
        <v>4.32</v>
      </c>
      <c r="K210" s="510"/>
      <c r="L210" s="359" t="s">
        <v>51</v>
      </c>
      <c r="M210" s="511" t="s">
        <v>304</v>
      </c>
      <c r="N210" s="204" t="s">
        <v>122</v>
      </c>
      <c r="O210" s="512" t="n">
        <v>4.65</v>
      </c>
      <c r="P210" s="513"/>
      <c r="Q210" s="513"/>
      <c r="R210" s="359" t="s">
        <v>52</v>
      </c>
      <c r="S210" s="514"/>
    </row>
    <row r="211" s="515" customFormat="true" ht="15.75" hidden="false" customHeight="true" outlineLevel="0" collapsed="false">
      <c r="A211" s="18" t="n">
        <f aca="false">A210+1</f>
        <v>148</v>
      </c>
      <c r="B211" s="18" t="n">
        <f aca="false">B210+1</f>
        <v>4</v>
      </c>
      <c r="C211" s="446" t="s">
        <v>538</v>
      </c>
      <c r="D211" s="294"/>
      <c r="E211" s="517" t="s">
        <v>539</v>
      </c>
      <c r="F211" s="34" t="s">
        <v>26</v>
      </c>
      <c r="G211" s="356" t="s">
        <v>295</v>
      </c>
      <c r="H211" s="213" t="s">
        <v>313</v>
      </c>
      <c r="I211" s="204" t="s">
        <v>148</v>
      </c>
      <c r="J211" s="393" t="n">
        <v>2.06</v>
      </c>
      <c r="K211" s="510"/>
      <c r="L211" s="359" t="s">
        <v>208</v>
      </c>
      <c r="M211" s="213" t="s">
        <v>313</v>
      </c>
      <c r="N211" s="204" t="s">
        <v>150</v>
      </c>
      <c r="O211" s="512" t="n">
        <v>2.26</v>
      </c>
      <c r="P211" s="513"/>
      <c r="Q211" s="513"/>
      <c r="R211" s="359" t="s">
        <v>209</v>
      </c>
      <c r="S211" s="514"/>
    </row>
    <row r="212" s="515" customFormat="true" ht="15.75" hidden="false" customHeight="true" outlineLevel="0" collapsed="false">
      <c r="A212" s="18" t="n">
        <f aca="false">A211+1</f>
        <v>149</v>
      </c>
      <c r="B212" s="18" t="n">
        <f aca="false">B211+1</f>
        <v>5</v>
      </c>
      <c r="C212" s="446" t="s">
        <v>540</v>
      </c>
      <c r="D212" s="294"/>
      <c r="E212" s="518" t="s">
        <v>541</v>
      </c>
      <c r="F212" s="519" t="s">
        <v>542</v>
      </c>
      <c r="G212" s="356" t="s">
        <v>231</v>
      </c>
      <c r="H212" s="213" t="s">
        <v>61</v>
      </c>
      <c r="I212" s="204" t="s">
        <v>47</v>
      </c>
      <c r="J212" s="399" t="n">
        <v>2.72</v>
      </c>
      <c r="K212" s="510"/>
      <c r="L212" s="359" t="s">
        <v>55</v>
      </c>
      <c r="M212" s="213" t="s">
        <v>61</v>
      </c>
      <c r="N212" s="204" t="s">
        <v>45</v>
      </c>
      <c r="O212" s="512" t="n">
        <v>3.03</v>
      </c>
      <c r="P212" s="513"/>
      <c r="Q212" s="513"/>
      <c r="R212" s="359" t="s">
        <v>56</v>
      </c>
      <c r="S212" s="514"/>
    </row>
    <row r="213" s="28" customFormat="true" ht="15.75" hidden="false" customHeight="true" outlineLevel="0" collapsed="false">
      <c r="A213" s="22"/>
      <c r="B213" s="23" t="n">
        <f aca="false">B207+1</f>
        <v>15</v>
      </c>
      <c r="C213" s="24" t="s">
        <v>543</v>
      </c>
      <c r="D213" s="25"/>
      <c r="E213" s="25"/>
      <c r="F213" s="23"/>
      <c r="G213" s="26"/>
      <c r="H213" s="23"/>
      <c r="I213" s="23"/>
      <c r="J213" s="25"/>
      <c r="K213" s="23"/>
      <c r="L213" s="25"/>
      <c r="M213" s="22"/>
      <c r="N213" s="23"/>
      <c r="O213" s="27"/>
      <c r="P213" s="23"/>
      <c r="Q213" s="23"/>
      <c r="R213" s="25"/>
      <c r="S213" s="23"/>
    </row>
    <row r="214" s="515" customFormat="true" ht="15.75" hidden="false" customHeight="true" outlineLevel="0" collapsed="false">
      <c r="A214" s="18" t="n">
        <f aca="false">A212+1</f>
        <v>150</v>
      </c>
      <c r="B214" s="128" t="n">
        <v>1</v>
      </c>
      <c r="C214" s="410" t="s">
        <v>544</v>
      </c>
      <c r="D214" s="71"/>
      <c r="E214" s="71" t="s">
        <v>545</v>
      </c>
      <c r="F214" s="34" t="s">
        <v>26</v>
      </c>
      <c r="G214" s="411" t="s">
        <v>546</v>
      </c>
      <c r="H214" s="520" t="s">
        <v>393</v>
      </c>
      <c r="I214" s="366" t="s">
        <v>116</v>
      </c>
      <c r="J214" s="412" t="n">
        <v>3.96</v>
      </c>
      <c r="K214" s="71"/>
      <c r="L214" s="412" t="s">
        <v>98</v>
      </c>
      <c r="M214" s="71" t="s">
        <v>393</v>
      </c>
      <c r="N214" s="71" t="s">
        <v>168</v>
      </c>
      <c r="O214" s="235" t="n">
        <v>4.27</v>
      </c>
      <c r="P214" s="71"/>
      <c r="Q214" s="71" t="n">
        <v>0.31</v>
      </c>
      <c r="R214" s="412" t="s">
        <v>99</v>
      </c>
      <c r="S214" s="514"/>
    </row>
    <row r="215" s="28" customFormat="true" ht="15.75" hidden="false" customHeight="true" outlineLevel="0" collapsed="false">
      <c r="A215" s="22"/>
      <c r="B215" s="23" t="n">
        <f aca="false">B213+1</f>
        <v>16</v>
      </c>
      <c r="C215" s="24" t="s">
        <v>547</v>
      </c>
      <c r="D215" s="521"/>
      <c r="E215" s="521"/>
      <c r="F215" s="521"/>
      <c r="G215" s="522"/>
      <c r="H215" s="523"/>
      <c r="I215" s="524"/>
      <c r="J215" s="525"/>
      <c r="K215" s="521"/>
      <c r="L215" s="525"/>
      <c r="M215" s="521"/>
      <c r="N215" s="521"/>
      <c r="O215" s="526"/>
      <c r="P215" s="521"/>
      <c r="Q215" s="521"/>
      <c r="R215" s="525"/>
      <c r="S215" s="527"/>
    </row>
    <row r="216" s="515" customFormat="true" ht="15.75" hidden="false" customHeight="true" outlineLevel="0" collapsed="false">
      <c r="A216" s="18" t="n">
        <f aca="false">A214+1</f>
        <v>151</v>
      </c>
      <c r="B216" s="128" t="n">
        <v>1</v>
      </c>
      <c r="C216" s="528" t="s">
        <v>253</v>
      </c>
      <c r="D216" s="382"/>
      <c r="E216" s="529" t="n">
        <v>35447</v>
      </c>
      <c r="F216" s="34" t="s">
        <v>26</v>
      </c>
      <c r="G216" s="280" t="s">
        <v>467</v>
      </c>
      <c r="H216" s="281" t="s">
        <v>393</v>
      </c>
      <c r="I216" s="339" t="s">
        <v>548</v>
      </c>
      <c r="J216" s="335" t="n">
        <v>2.1</v>
      </c>
      <c r="K216" s="530"/>
      <c r="L216" s="531" t="s">
        <v>35</v>
      </c>
      <c r="M216" s="532" t="s">
        <v>393</v>
      </c>
      <c r="N216" s="339" t="s">
        <v>394</v>
      </c>
      <c r="O216" s="533" t="n">
        <f aca="false">J216+0.31</f>
        <v>2.41</v>
      </c>
      <c r="P216" s="530"/>
      <c r="Q216" s="534"/>
      <c r="R216" s="531" t="s">
        <v>36</v>
      </c>
      <c r="S216" s="333"/>
    </row>
    <row r="217" s="28" customFormat="true" ht="15.75" hidden="false" customHeight="true" outlineLevel="0" collapsed="false">
      <c r="A217" s="22"/>
      <c r="B217" s="23" t="n">
        <f aca="false">B215+1</f>
        <v>17</v>
      </c>
      <c r="C217" s="24" t="s">
        <v>549</v>
      </c>
      <c r="D217" s="25"/>
      <c r="E217" s="25"/>
      <c r="F217" s="23"/>
      <c r="G217" s="26"/>
      <c r="H217" s="23"/>
      <c r="I217" s="23"/>
      <c r="J217" s="25"/>
      <c r="K217" s="23"/>
      <c r="L217" s="25"/>
      <c r="M217" s="22"/>
      <c r="N217" s="23"/>
      <c r="O217" s="27"/>
      <c r="P217" s="23"/>
      <c r="Q217" s="23"/>
      <c r="R217" s="25"/>
      <c r="S217" s="23"/>
    </row>
    <row r="218" customFormat="false" ht="15.75" hidden="false" customHeight="true" outlineLevel="0" collapsed="false">
      <c r="A218" s="18" t="n">
        <f aca="false">A216+1</f>
        <v>152</v>
      </c>
      <c r="B218" s="18" t="n">
        <v>1</v>
      </c>
      <c r="C218" s="140" t="s">
        <v>550</v>
      </c>
      <c r="D218" s="235"/>
      <c r="E218" s="69" t="n">
        <v>29481</v>
      </c>
      <c r="F218" s="34" t="s">
        <v>26</v>
      </c>
      <c r="G218" s="70" t="s">
        <v>392</v>
      </c>
      <c r="H218" s="71" t="s">
        <v>393</v>
      </c>
      <c r="I218" s="71" t="s">
        <v>551</v>
      </c>
      <c r="J218" s="412" t="n">
        <v>3.34</v>
      </c>
      <c r="K218" s="71"/>
      <c r="L218" s="412" t="s">
        <v>98</v>
      </c>
      <c r="M218" s="71" t="s">
        <v>393</v>
      </c>
      <c r="N218" s="71" t="s">
        <v>552</v>
      </c>
      <c r="O218" s="235" t="n">
        <v>3.65</v>
      </c>
      <c r="P218" s="71"/>
      <c r="Q218" s="71"/>
      <c r="R218" s="412" t="s">
        <v>99</v>
      </c>
      <c r="S218" s="102"/>
    </row>
    <row r="219" customFormat="false" ht="15.75" hidden="false" customHeight="true" outlineLevel="0" collapsed="false">
      <c r="A219" s="18" t="n">
        <f aca="false">A218+1</f>
        <v>153</v>
      </c>
      <c r="B219" s="18" t="n">
        <f aca="false">B218+1</f>
        <v>2</v>
      </c>
      <c r="C219" s="140" t="s">
        <v>553</v>
      </c>
      <c r="D219" s="150" t="n">
        <v>30121</v>
      </c>
      <c r="E219" s="69"/>
      <c r="F219" s="34" t="s">
        <v>26</v>
      </c>
      <c r="G219" s="70" t="s">
        <v>554</v>
      </c>
      <c r="H219" s="71" t="s">
        <v>424</v>
      </c>
      <c r="I219" s="71" t="s">
        <v>555</v>
      </c>
      <c r="J219" s="412" t="n">
        <v>3.99</v>
      </c>
      <c r="K219" s="71"/>
      <c r="L219" s="412" t="s">
        <v>98</v>
      </c>
      <c r="M219" s="71" t="s">
        <v>424</v>
      </c>
      <c r="N219" s="71" t="s">
        <v>556</v>
      </c>
      <c r="O219" s="235" t="n">
        <v>4.32</v>
      </c>
      <c r="P219" s="71"/>
      <c r="Q219" s="71"/>
      <c r="R219" s="412" t="s">
        <v>99</v>
      </c>
      <c r="S219" s="65"/>
    </row>
    <row r="220" customFormat="false" ht="15.75" hidden="false" customHeight="true" outlineLevel="0" collapsed="false">
      <c r="A220" s="18" t="n">
        <f aca="false">A219+1</f>
        <v>154</v>
      </c>
      <c r="B220" s="18" t="n">
        <f aca="false">B219+1</f>
        <v>3</v>
      </c>
      <c r="C220" s="140" t="s">
        <v>557</v>
      </c>
      <c r="D220" s="235"/>
      <c r="E220" s="69" t="n">
        <v>33501</v>
      </c>
      <c r="F220" s="34" t="s">
        <v>26</v>
      </c>
      <c r="G220" s="70" t="s">
        <v>554</v>
      </c>
      <c r="H220" s="71" t="s">
        <v>424</v>
      </c>
      <c r="I220" s="71" t="s">
        <v>558</v>
      </c>
      <c r="J220" s="412" t="n">
        <v>3</v>
      </c>
      <c r="K220" s="71"/>
      <c r="L220" s="412" t="s">
        <v>55</v>
      </c>
      <c r="M220" s="71" t="s">
        <v>424</v>
      </c>
      <c r="N220" s="71" t="s">
        <v>559</v>
      </c>
      <c r="O220" s="235" t="n">
        <v>3.33</v>
      </c>
      <c r="P220" s="71"/>
      <c r="Q220" s="71"/>
      <c r="R220" s="412" t="s">
        <v>56</v>
      </c>
      <c r="S220" s="102"/>
    </row>
    <row r="221" customFormat="false" ht="15.75" hidden="false" customHeight="true" outlineLevel="0" collapsed="false">
      <c r="A221" s="18" t="n">
        <f aca="false">A220+1</f>
        <v>155</v>
      </c>
      <c r="B221" s="18" t="n">
        <f aca="false">B220+1</f>
        <v>4</v>
      </c>
      <c r="C221" s="140" t="s">
        <v>560</v>
      </c>
      <c r="D221" s="235"/>
      <c r="E221" s="69" t="n">
        <v>33675</v>
      </c>
      <c r="F221" s="34" t="s">
        <v>26</v>
      </c>
      <c r="G221" s="70" t="s">
        <v>392</v>
      </c>
      <c r="H221" s="71" t="s">
        <v>393</v>
      </c>
      <c r="I221" s="71" t="s">
        <v>561</v>
      </c>
      <c r="J221" s="412" t="n">
        <v>2.72</v>
      </c>
      <c r="K221" s="71"/>
      <c r="L221" s="412" t="s">
        <v>55</v>
      </c>
      <c r="M221" s="71" t="s">
        <v>393</v>
      </c>
      <c r="N221" s="71" t="s">
        <v>562</v>
      </c>
      <c r="O221" s="235" t="n">
        <v>3.03</v>
      </c>
      <c r="P221" s="71"/>
      <c r="Q221" s="71"/>
      <c r="R221" s="412" t="s">
        <v>56</v>
      </c>
      <c r="S221" s="102"/>
    </row>
    <row r="222" customFormat="false" ht="15.75" hidden="false" customHeight="true" outlineLevel="0" collapsed="false">
      <c r="A222" s="18" t="n">
        <f aca="false">A221+1</f>
        <v>156</v>
      </c>
      <c r="B222" s="18" t="n">
        <f aca="false">B221+1</f>
        <v>5</v>
      </c>
      <c r="C222" s="140" t="s">
        <v>563</v>
      </c>
      <c r="D222" s="235"/>
      <c r="E222" s="69" t="n">
        <v>32549</v>
      </c>
      <c r="F222" s="34" t="s">
        <v>26</v>
      </c>
      <c r="G222" s="70" t="s">
        <v>564</v>
      </c>
      <c r="H222" s="71" t="s">
        <v>313</v>
      </c>
      <c r="I222" s="71" t="s">
        <v>565</v>
      </c>
      <c r="J222" s="412" t="n">
        <v>2.86</v>
      </c>
      <c r="K222" s="71"/>
      <c r="L222" s="412" t="s">
        <v>84</v>
      </c>
      <c r="M222" s="71" t="s">
        <v>313</v>
      </c>
      <c r="N222" s="71" t="s">
        <v>566</v>
      </c>
      <c r="O222" s="235" t="n">
        <v>3.06</v>
      </c>
      <c r="P222" s="535"/>
      <c r="Q222" s="71"/>
      <c r="R222" s="412" t="s">
        <v>43</v>
      </c>
      <c r="S222" s="102"/>
    </row>
    <row r="223" customFormat="false" ht="15.75" hidden="false" customHeight="true" outlineLevel="0" collapsed="false">
      <c r="A223" s="18" t="n">
        <f aca="false">A222+1</f>
        <v>157</v>
      </c>
      <c r="B223" s="18" t="n">
        <f aca="false">B222+1</f>
        <v>6</v>
      </c>
      <c r="C223" s="140" t="s">
        <v>567</v>
      </c>
      <c r="D223" s="235"/>
      <c r="E223" s="69" t="n">
        <v>34866</v>
      </c>
      <c r="F223" s="34" t="s">
        <v>26</v>
      </c>
      <c r="G223" s="70" t="s">
        <v>564</v>
      </c>
      <c r="H223" s="71" t="s">
        <v>313</v>
      </c>
      <c r="I223" s="71" t="s">
        <v>568</v>
      </c>
      <c r="J223" s="412" t="n">
        <v>2.06</v>
      </c>
      <c r="K223" s="71"/>
      <c r="L223" s="412" t="s">
        <v>208</v>
      </c>
      <c r="M223" s="71" t="s">
        <v>313</v>
      </c>
      <c r="N223" s="71" t="s">
        <v>569</v>
      </c>
      <c r="O223" s="235" t="n">
        <v>2.26</v>
      </c>
      <c r="P223" s="535"/>
      <c r="Q223" s="71"/>
      <c r="R223" s="412" t="s">
        <v>209</v>
      </c>
      <c r="S223" s="102"/>
    </row>
    <row r="224" s="28" customFormat="true" ht="15.75" hidden="false" customHeight="true" outlineLevel="0" collapsed="false">
      <c r="A224" s="22"/>
      <c r="B224" s="23" t="n">
        <f aca="false">B217+1</f>
        <v>18</v>
      </c>
      <c r="C224" s="24" t="s">
        <v>570</v>
      </c>
      <c r="D224" s="25"/>
      <c r="E224" s="25"/>
      <c r="F224" s="23"/>
      <c r="G224" s="26"/>
      <c r="H224" s="23"/>
      <c r="I224" s="23"/>
      <c r="J224" s="25"/>
      <c r="K224" s="23"/>
      <c r="L224" s="25"/>
      <c r="M224" s="22"/>
      <c r="N224" s="23"/>
      <c r="O224" s="27"/>
      <c r="P224" s="23"/>
      <c r="Q224" s="23"/>
      <c r="R224" s="25"/>
      <c r="S224" s="23"/>
    </row>
    <row r="225" s="515" customFormat="true" ht="15.75" hidden="false" customHeight="true" outlineLevel="0" collapsed="false">
      <c r="A225" s="18" t="n">
        <f aca="false">A223+1</f>
        <v>158</v>
      </c>
      <c r="B225" s="18" t="n">
        <v>1</v>
      </c>
      <c r="C225" s="536" t="s">
        <v>571</v>
      </c>
      <c r="D225" s="537"/>
      <c r="E225" s="538" t="s">
        <v>572</v>
      </c>
      <c r="F225" s="34" t="s">
        <v>26</v>
      </c>
      <c r="G225" s="539" t="s">
        <v>423</v>
      </c>
      <c r="H225" s="165" t="s">
        <v>424</v>
      </c>
      <c r="I225" s="169" t="s">
        <v>29</v>
      </c>
      <c r="J225" s="170" t="s">
        <v>250</v>
      </c>
      <c r="K225" s="540"/>
      <c r="L225" s="166" t="s">
        <v>51</v>
      </c>
      <c r="M225" s="165" t="s">
        <v>424</v>
      </c>
      <c r="N225" s="169" t="s">
        <v>31</v>
      </c>
      <c r="O225" s="541" t="n">
        <v>3.66</v>
      </c>
      <c r="P225" s="540"/>
      <c r="Q225" s="542"/>
      <c r="R225" s="166" t="s">
        <v>52</v>
      </c>
      <c r="S225" s="514"/>
    </row>
    <row r="226" s="515" customFormat="true" ht="15.75" hidden="false" customHeight="true" outlineLevel="0" collapsed="false">
      <c r="A226" s="18" t="n">
        <f aca="false">A225+1</f>
        <v>159</v>
      </c>
      <c r="B226" s="18" t="n">
        <f aca="false">B225+1</f>
        <v>2</v>
      </c>
      <c r="C226" s="536" t="s">
        <v>573</v>
      </c>
      <c r="D226" s="537"/>
      <c r="E226" s="537" t="s">
        <v>574</v>
      </c>
      <c r="F226" s="34" t="s">
        <v>26</v>
      </c>
      <c r="G226" s="539" t="s">
        <v>423</v>
      </c>
      <c r="H226" s="165" t="s">
        <v>424</v>
      </c>
      <c r="I226" s="169" t="s">
        <v>67</v>
      </c>
      <c r="J226" s="170" t="s">
        <v>520</v>
      </c>
      <c r="K226" s="540"/>
      <c r="L226" s="166" t="s">
        <v>388</v>
      </c>
      <c r="M226" s="165" t="s">
        <v>424</v>
      </c>
      <c r="N226" s="169" t="s">
        <v>69</v>
      </c>
      <c r="O226" s="541" t="n">
        <v>4.32</v>
      </c>
      <c r="P226" s="540"/>
      <c r="Q226" s="542"/>
      <c r="R226" s="166" t="s">
        <v>389</v>
      </c>
      <c r="S226" s="514"/>
    </row>
    <row r="227" s="515" customFormat="true" ht="15.75" hidden="false" customHeight="true" outlineLevel="0" collapsed="false">
      <c r="A227" s="18" t="n">
        <f aca="false">A226+1</f>
        <v>160</v>
      </c>
      <c r="B227" s="18" t="n">
        <f aca="false">B226+1</f>
        <v>3</v>
      </c>
      <c r="C227" s="536" t="s">
        <v>575</v>
      </c>
      <c r="D227" s="543"/>
      <c r="E227" s="543" t="s">
        <v>576</v>
      </c>
      <c r="F227" s="34" t="s">
        <v>26</v>
      </c>
      <c r="G227" s="539" t="s">
        <v>423</v>
      </c>
      <c r="H227" s="165" t="s">
        <v>424</v>
      </c>
      <c r="I227" s="169" t="s">
        <v>29</v>
      </c>
      <c r="J227" s="170" t="s">
        <v>250</v>
      </c>
      <c r="K227" s="540"/>
      <c r="L227" s="166" t="s">
        <v>51</v>
      </c>
      <c r="M227" s="165" t="s">
        <v>424</v>
      </c>
      <c r="N227" s="169" t="s">
        <v>31</v>
      </c>
      <c r="O227" s="541" t="n">
        <v>3.66</v>
      </c>
      <c r="P227" s="540"/>
      <c r="Q227" s="542"/>
      <c r="R227" s="166" t="s">
        <v>52</v>
      </c>
      <c r="S227" s="514"/>
    </row>
    <row r="228" s="515" customFormat="true" ht="15.75" hidden="false" customHeight="true" outlineLevel="0" collapsed="false">
      <c r="A228" s="18" t="n">
        <f aca="false">A227+1</f>
        <v>161</v>
      </c>
      <c r="B228" s="18" t="n">
        <f aca="false">B227+1</f>
        <v>4</v>
      </c>
      <c r="C228" s="536" t="s">
        <v>577</v>
      </c>
      <c r="D228" s="537"/>
      <c r="E228" s="537" t="s">
        <v>578</v>
      </c>
      <c r="F228" s="34" t="s">
        <v>26</v>
      </c>
      <c r="G228" s="539" t="s">
        <v>303</v>
      </c>
      <c r="H228" s="165" t="s">
        <v>304</v>
      </c>
      <c r="I228" s="169" t="s">
        <v>122</v>
      </c>
      <c r="J228" s="170" t="s">
        <v>331</v>
      </c>
      <c r="K228" s="540"/>
      <c r="L228" s="166" t="s">
        <v>68</v>
      </c>
      <c r="M228" s="165" t="s">
        <v>304</v>
      </c>
      <c r="N228" s="169" t="s">
        <v>280</v>
      </c>
      <c r="O228" s="541" t="n">
        <v>4.98</v>
      </c>
      <c r="P228" s="540"/>
      <c r="Q228" s="542"/>
      <c r="R228" s="166" t="s">
        <v>70</v>
      </c>
      <c r="S228" s="514"/>
    </row>
    <row r="229" s="515" customFormat="true" ht="15.75" hidden="false" customHeight="true" outlineLevel="0" collapsed="false">
      <c r="A229" s="18" t="n">
        <f aca="false">A228+1</f>
        <v>162</v>
      </c>
      <c r="B229" s="18" t="n">
        <f aca="false">B228+1</f>
        <v>5</v>
      </c>
      <c r="C229" s="536" t="s">
        <v>579</v>
      </c>
      <c r="D229" s="537"/>
      <c r="E229" s="537" t="s">
        <v>580</v>
      </c>
      <c r="F229" s="34" t="s">
        <v>26</v>
      </c>
      <c r="G229" s="539" t="s">
        <v>312</v>
      </c>
      <c r="H229" s="165" t="s">
        <v>313</v>
      </c>
      <c r="I229" s="169" t="s">
        <v>148</v>
      </c>
      <c r="J229" s="170" t="n">
        <v>2.06</v>
      </c>
      <c r="K229" s="540"/>
      <c r="L229" s="166" t="s">
        <v>149</v>
      </c>
      <c r="M229" s="165" t="s">
        <v>313</v>
      </c>
      <c r="N229" s="169" t="s">
        <v>150</v>
      </c>
      <c r="O229" s="541" t="n">
        <v>2.26</v>
      </c>
      <c r="P229" s="540"/>
      <c r="Q229" s="542"/>
      <c r="R229" s="166" t="s">
        <v>151</v>
      </c>
      <c r="S229" s="514"/>
    </row>
    <row r="230" s="515" customFormat="true" ht="15.75" hidden="false" customHeight="true" outlineLevel="0" collapsed="false">
      <c r="A230" s="18" t="n">
        <f aca="false">A229+1</f>
        <v>163</v>
      </c>
      <c r="B230" s="18" t="n">
        <f aca="false">B229+1</f>
        <v>6</v>
      </c>
      <c r="C230" s="536" t="s">
        <v>581</v>
      </c>
      <c r="D230" s="537"/>
      <c r="E230" s="537" t="s">
        <v>582</v>
      </c>
      <c r="F230" s="165" t="s">
        <v>583</v>
      </c>
      <c r="G230" s="539" t="s">
        <v>584</v>
      </c>
      <c r="H230" s="165" t="s">
        <v>585</v>
      </c>
      <c r="I230" s="169" t="s">
        <v>29</v>
      </c>
      <c r="J230" s="170" t="n">
        <v>3.33</v>
      </c>
      <c r="K230" s="540"/>
      <c r="L230" s="166" t="s">
        <v>55</v>
      </c>
      <c r="M230" s="165" t="s">
        <v>585</v>
      </c>
      <c r="N230" s="169" t="s">
        <v>31</v>
      </c>
      <c r="O230" s="541" t="n">
        <v>3.66</v>
      </c>
      <c r="P230" s="540"/>
      <c r="Q230" s="542"/>
      <c r="R230" s="166" t="s">
        <v>56</v>
      </c>
      <c r="S230" s="514"/>
    </row>
    <row r="231" s="515" customFormat="true" ht="15.75" hidden="false" customHeight="true" outlineLevel="0" collapsed="false">
      <c r="A231" s="18" t="n">
        <f aca="false">A230+1</f>
        <v>164</v>
      </c>
      <c r="B231" s="18" t="n">
        <f aca="false">B230+1</f>
        <v>7</v>
      </c>
      <c r="C231" s="544" t="s">
        <v>586</v>
      </c>
      <c r="D231" s="545"/>
      <c r="E231" s="380" t="s">
        <v>587</v>
      </c>
      <c r="F231" s="128" t="s">
        <v>588</v>
      </c>
      <c r="G231" s="338" t="s">
        <v>190</v>
      </c>
      <c r="H231" s="128" t="s">
        <v>61</v>
      </c>
      <c r="I231" s="546" t="s">
        <v>47</v>
      </c>
      <c r="J231" s="377" t="n">
        <v>2.72</v>
      </c>
      <c r="K231" s="540"/>
      <c r="L231" s="385" t="s">
        <v>55</v>
      </c>
      <c r="M231" s="128" t="s">
        <v>61</v>
      </c>
      <c r="N231" s="546" t="s">
        <v>45</v>
      </c>
      <c r="O231" s="540" t="n">
        <f aca="false">J231+0.31</f>
        <v>3.03</v>
      </c>
      <c r="P231" s="540"/>
      <c r="Q231" s="542"/>
      <c r="R231" s="385" t="s">
        <v>56</v>
      </c>
      <c r="S231" s="514"/>
    </row>
    <row r="232" s="28" customFormat="true" ht="15.75" hidden="false" customHeight="true" outlineLevel="0" collapsed="false">
      <c r="A232" s="22"/>
      <c r="B232" s="23" t="n">
        <f aca="false">B224+1</f>
        <v>19</v>
      </c>
      <c r="C232" s="24" t="s">
        <v>589</v>
      </c>
      <c r="D232" s="25"/>
      <c r="E232" s="25"/>
      <c r="F232" s="23"/>
      <c r="G232" s="26"/>
      <c r="H232" s="23"/>
      <c r="I232" s="23"/>
      <c r="J232" s="25"/>
      <c r="K232" s="23"/>
      <c r="L232" s="25"/>
      <c r="M232" s="22"/>
      <c r="N232" s="23"/>
      <c r="O232" s="27"/>
      <c r="P232" s="23"/>
      <c r="Q232" s="23"/>
      <c r="R232" s="25"/>
      <c r="S232" s="23"/>
    </row>
    <row r="233" customFormat="false" ht="15.75" hidden="false" customHeight="true" outlineLevel="0" collapsed="false">
      <c r="A233" s="18" t="n">
        <f aca="false">A231+1</f>
        <v>165</v>
      </c>
      <c r="B233" s="18" t="n">
        <v>1</v>
      </c>
      <c r="C233" s="157" t="s">
        <v>590</v>
      </c>
      <c r="D233" s="162"/>
      <c r="E233" s="162" t="s">
        <v>591</v>
      </c>
      <c r="F233" s="161" t="s">
        <v>592</v>
      </c>
      <c r="G233" s="160" t="s">
        <v>362</v>
      </c>
      <c r="H233" s="161" t="s">
        <v>304</v>
      </c>
      <c r="I233" s="161" t="s">
        <v>122</v>
      </c>
      <c r="J233" s="162" t="n">
        <v>4.65</v>
      </c>
      <c r="K233" s="158"/>
      <c r="L233" s="162" t="s">
        <v>388</v>
      </c>
      <c r="M233" s="161" t="s">
        <v>304</v>
      </c>
      <c r="N233" s="161" t="s">
        <v>280</v>
      </c>
      <c r="O233" s="158" t="n">
        <v>4.98</v>
      </c>
      <c r="P233" s="161"/>
      <c r="Q233" s="158"/>
      <c r="R233" s="162" t="s">
        <v>99</v>
      </c>
      <c r="S233" s="63"/>
    </row>
    <row r="234" customFormat="false" ht="15.75" hidden="false" customHeight="true" outlineLevel="0" collapsed="false">
      <c r="A234" s="18" t="n">
        <f aca="false">A233+1</f>
        <v>166</v>
      </c>
      <c r="B234" s="18" t="n">
        <f aca="false">B233+1</f>
        <v>2</v>
      </c>
      <c r="C234" s="157" t="s">
        <v>593</v>
      </c>
      <c r="D234" s="547"/>
      <c r="E234" s="547" t="s">
        <v>594</v>
      </c>
      <c r="F234" s="34" t="s">
        <v>26</v>
      </c>
      <c r="G234" s="160" t="s">
        <v>467</v>
      </c>
      <c r="H234" s="173" t="s">
        <v>393</v>
      </c>
      <c r="I234" s="161" t="s">
        <v>47</v>
      </c>
      <c r="J234" s="162" t="n">
        <v>2.72</v>
      </c>
      <c r="K234" s="548"/>
      <c r="L234" s="409" t="s">
        <v>35</v>
      </c>
      <c r="M234" s="173" t="s">
        <v>393</v>
      </c>
      <c r="N234" s="161" t="s">
        <v>45</v>
      </c>
      <c r="O234" s="158" t="n">
        <v>3.03</v>
      </c>
      <c r="P234" s="161"/>
      <c r="Q234" s="158"/>
      <c r="R234" s="162" t="s">
        <v>36</v>
      </c>
      <c r="S234" s="63"/>
    </row>
    <row r="235" s="28" customFormat="true" ht="15.75" hidden="false" customHeight="true" outlineLevel="0" collapsed="false">
      <c r="A235" s="18" t="n">
        <f aca="false">A234+1</f>
        <v>167</v>
      </c>
      <c r="B235" s="23" t="n">
        <f aca="false">B232+1</f>
        <v>20</v>
      </c>
      <c r="C235" s="24" t="s">
        <v>595</v>
      </c>
      <c r="D235" s="25"/>
      <c r="E235" s="25"/>
      <c r="F235" s="23"/>
      <c r="G235" s="26"/>
      <c r="H235" s="23"/>
      <c r="I235" s="23"/>
      <c r="J235" s="25"/>
      <c r="K235" s="23"/>
      <c r="L235" s="25"/>
      <c r="M235" s="22"/>
      <c r="N235" s="23"/>
      <c r="O235" s="27"/>
      <c r="P235" s="23"/>
      <c r="Q235" s="23"/>
      <c r="R235" s="25"/>
      <c r="S235" s="23"/>
    </row>
    <row r="236" customFormat="false" ht="15.75" hidden="false" customHeight="true" outlineLevel="0" collapsed="false">
      <c r="A236" s="18" t="n">
        <f aca="false">A235+1</f>
        <v>168</v>
      </c>
      <c r="B236" s="18" t="n">
        <v>1</v>
      </c>
      <c r="C236" s="549" t="s">
        <v>596</v>
      </c>
      <c r="D236" s="394"/>
      <c r="E236" s="550" t="s">
        <v>597</v>
      </c>
      <c r="F236" s="34" t="s">
        <v>26</v>
      </c>
      <c r="G236" s="551" t="s">
        <v>467</v>
      </c>
      <c r="H236" s="511" t="s">
        <v>598</v>
      </c>
      <c r="I236" s="511" t="s">
        <v>116</v>
      </c>
      <c r="J236" s="399" t="n">
        <v>3.96</v>
      </c>
      <c r="K236" s="63"/>
      <c r="L236" s="393" t="s">
        <v>30</v>
      </c>
      <c r="M236" s="511" t="s">
        <v>598</v>
      </c>
      <c r="N236" s="511" t="s">
        <v>168</v>
      </c>
      <c r="O236" s="552" t="n">
        <v>4.27</v>
      </c>
      <c r="P236" s="63"/>
      <c r="Q236" s="18"/>
      <c r="R236" s="393" t="s">
        <v>32</v>
      </c>
      <c r="S236" s="15"/>
    </row>
    <row r="237" customFormat="false" ht="15.75" hidden="false" customHeight="true" outlineLevel="0" collapsed="false">
      <c r="C237" s="553"/>
    </row>
    <row r="238" customFormat="false" ht="15.75" hidden="false" customHeight="true" outlineLevel="0" collapsed="false">
      <c r="C238" s="553"/>
    </row>
    <row r="239" customFormat="false" ht="15.75" hidden="false" customHeight="true" outlineLevel="0" collapsed="false">
      <c r="C239" s="553"/>
    </row>
    <row r="240" customFormat="false" ht="15.75" hidden="false" customHeight="true" outlineLevel="0" collapsed="false">
      <c r="C240" s="553"/>
    </row>
    <row r="241" customFormat="false" ht="15.75" hidden="false" customHeight="true" outlineLevel="0" collapsed="false">
      <c r="C241" s="553"/>
    </row>
    <row r="242" customFormat="false" ht="15.75" hidden="false" customHeight="true" outlineLevel="0" collapsed="false">
      <c r="C242" s="553"/>
    </row>
    <row r="243" customFormat="false" ht="15.75" hidden="false" customHeight="true" outlineLevel="0" collapsed="false">
      <c r="C243" s="553"/>
    </row>
    <row r="244" customFormat="false" ht="15.75" hidden="false" customHeight="true" outlineLevel="0" collapsed="false">
      <c r="C244" s="553"/>
    </row>
    <row r="245" customFormat="false" ht="15.75" hidden="false" customHeight="true" outlineLevel="0" collapsed="false">
      <c r="C245" s="553"/>
    </row>
    <row r="246" customFormat="false" ht="15.75" hidden="false" customHeight="true" outlineLevel="0" collapsed="false">
      <c r="C246" s="553"/>
    </row>
    <row r="247" customFormat="false" ht="15.75" hidden="false" customHeight="true" outlineLevel="0" collapsed="false">
      <c r="C247" s="553"/>
    </row>
    <row r="248" customFormat="false" ht="15.75" hidden="false" customHeight="true" outlineLevel="0" collapsed="false">
      <c r="C248" s="553"/>
    </row>
    <row r="249" customFormat="false" ht="15.75" hidden="false" customHeight="true" outlineLevel="0" collapsed="false">
      <c r="C249" s="553"/>
    </row>
    <row r="250" customFormat="false" ht="15.75" hidden="false" customHeight="true" outlineLevel="0" collapsed="false">
      <c r="C250" s="553"/>
    </row>
    <row r="251" customFormat="false" ht="15.75" hidden="false" customHeight="true" outlineLevel="0" collapsed="false">
      <c r="C251" s="553"/>
    </row>
    <row r="252" customFormat="false" ht="15.75" hidden="false" customHeight="true" outlineLevel="0" collapsed="false">
      <c r="C252" s="553"/>
    </row>
    <row r="253" customFormat="false" ht="15.75" hidden="false" customHeight="true" outlineLevel="0" collapsed="false">
      <c r="C253" s="553"/>
    </row>
    <row r="254" customFormat="false" ht="15.75" hidden="false" customHeight="true" outlineLevel="0" collapsed="false">
      <c r="C254" s="553"/>
    </row>
    <row r="255" customFormat="false" ht="15.75" hidden="false" customHeight="true" outlineLevel="0" collapsed="false">
      <c r="C255" s="553"/>
    </row>
    <row r="256" customFormat="false" ht="15.75" hidden="false" customHeight="true" outlineLevel="0" collapsed="false">
      <c r="C256" s="553"/>
    </row>
    <row r="257" customFormat="false" ht="15.75" hidden="false" customHeight="true" outlineLevel="0" collapsed="false">
      <c r="C257" s="553"/>
    </row>
    <row r="258" customFormat="false" ht="15.75" hidden="false" customHeight="true" outlineLevel="0" collapsed="false">
      <c r="C258" s="553"/>
    </row>
    <row r="259" customFormat="false" ht="15.75" hidden="false" customHeight="true" outlineLevel="0" collapsed="false">
      <c r="C259" s="553"/>
    </row>
    <row r="260" customFormat="false" ht="15.75" hidden="false" customHeight="true" outlineLevel="0" collapsed="false">
      <c r="C260" s="553"/>
    </row>
    <row r="261" customFormat="false" ht="15.75" hidden="false" customHeight="true" outlineLevel="0" collapsed="false">
      <c r="C261" s="553"/>
    </row>
    <row r="262" customFormat="false" ht="15.75" hidden="false" customHeight="true" outlineLevel="0" collapsed="false">
      <c r="C262" s="553"/>
    </row>
    <row r="263" customFormat="false" ht="15.75" hidden="false" customHeight="true" outlineLevel="0" collapsed="false">
      <c r="C263" s="553"/>
    </row>
    <row r="264" customFormat="false" ht="15.75" hidden="false" customHeight="true" outlineLevel="0" collapsed="false">
      <c r="C264" s="553"/>
    </row>
    <row r="265" customFormat="false" ht="15.75" hidden="false" customHeight="true" outlineLevel="0" collapsed="false">
      <c r="C265" s="553"/>
    </row>
    <row r="266" customFormat="false" ht="15.75" hidden="false" customHeight="true" outlineLevel="0" collapsed="false">
      <c r="C266" s="553"/>
    </row>
    <row r="267" customFormat="false" ht="15.75" hidden="false" customHeight="true" outlineLevel="0" collapsed="false">
      <c r="C267" s="553"/>
    </row>
    <row r="268" customFormat="false" ht="15.75" hidden="false" customHeight="true" outlineLevel="0" collapsed="false">
      <c r="C268" s="553"/>
    </row>
    <row r="269" customFormat="false" ht="15.75" hidden="false" customHeight="true" outlineLevel="0" collapsed="false">
      <c r="C269" s="553"/>
    </row>
    <row r="270" customFormat="false" ht="15.75" hidden="false" customHeight="true" outlineLevel="0" collapsed="false">
      <c r="C270" s="553"/>
    </row>
    <row r="271" customFormat="false" ht="15.75" hidden="false" customHeight="true" outlineLevel="0" collapsed="false">
      <c r="C271" s="553"/>
    </row>
    <row r="272" customFormat="false" ht="15.75" hidden="false" customHeight="true" outlineLevel="0" collapsed="false">
      <c r="C272" s="553"/>
    </row>
    <row r="273" customFormat="false" ht="15.75" hidden="false" customHeight="true" outlineLevel="0" collapsed="false">
      <c r="C273" s="553"/>
    </row>
    <row r="274" customFormat="false" ht="15.75" hidden="false" customHeight="true" outlineLevel="0" collapsed="false">
      <c r="C274" s="553"/>
    </row>
    <row r="275" customFormat="false" ht="15.75" hidden="false" customHeight="true" outlineLevel="0" collapsed="false">
      <c r="C275" s="553"/>
    </row>
    <row r="276" customFormat="false" ht="15.75" hidden="false" customHeight="true" outlineLevel="0" collapsed="false">
      <c r="C276" s="553"/>
    </row>
    <row r="277" customFormat="false" ht="15.75" hidden="false" customHeight="true" outlineLevel="0" collapsed="false">
      <c r="C277" s="553"/>
    </row>
    <row r="278" customFormat="false" ht="15.75" hidden="false" customHeight="true" outlineLevel="0" collapsed="false">
      <c r="C278" s="553"/>
    </row>
    <row r="279" customFormat="false" ht="15.75" hidden="false" customHeight="true" outlineLevel="0" collapsed="false">
      <c r="C279" s="553"/>
    </row>
    <row r="280" customFormat="false" ht="15.75" hidden="false" customHeight="true" outlineLevel="0" collapsed="false">
      <c r="C280" s="553"/>
    </row>
    <row r="281" customFormat="false" ht="15.75" hidden="false" customHeight="true" outlineLevel="0" collapsed="false">
      <c r="C281" s="553"/>
    </row>
    <row r="282" customFormat="false" ht="15.75" hidden="false" customHeight="true" outlineLevel="0" collapsed="false">
      <c r="C282" s="553"/>
    </row>
    <row r="283" customFormat="false" ht="15.75" hidden="false" customHeight="true" outlineLevel="0" collapsed="false">
      <c r="C283" s="553"/>
    </row>
    <row r="284" customFormat="false" ht="15.75" hidden="false" customHeight="true" outlineLevel="0" collapsed="false">
      <c r="C284" s="553"/>
    </row>
    <row r="285" customFormat="false" ht="15.75" hidden="false" customHeight="true" outlineLevel="0" collapsed="false">
      <c r="C285" s="553"/>
    </row>
    <row r="286" customFormat="false" ht="15.75" hidden="false" customHeight="true" outlineLevel="0" collapsed="false">
      <c r="C286" s="553"/>
    </row>
    <row r="287" customFormat="false" ht="15.75" hidden="false" customHeight="true" outlineLevel="0" collapsed="false">
      <c r="C287" s="553"/>
    </row>
    <row r="288" customFormat="false" ht="15.75" hidden="false" customHeight="true" outlineLevel="0" collapsed="false">
      <c r="C288" s="553"/>
    </row>
    <row r="289" customFormat="false" ht="15.75" hidden="false" customHeight="true" outlineLevel="0" collapsed="false">
      <c r="C289" s="553"/>
    </row>
    <row r="290" customFormat="false" ht="15.75" hidden="false" customHeight="true" outlineLevel="0" collapsed="false">
      <c r="C290" s="553"/>
    </row>
    <row r="291" customFormat="false" ht="15.75" hidden="false" customHeight="true" outlineLevel="0" collapsed="false">
      <c r="C291" s="553"/>
    </row>
    <row r="292" customFormat="false" ht="15.75" hidden="false" customHeight="true" outlineLevel="0" collapsed="false">
      <c r="C292" s="553"/>
    </row>
    <row r="293" customFormat="false" ht="15.75" hidden="false" customHeight="true" outlineLevel="0" collapsed="false">
      <c r="C293" s="553"/>
    </row>
    <row r="294" customFormat="false" ht="15.75" hidden="false" customHeight="true" outlineLevel="0" collapsed="false">
      <c r="C294" s="553"/>
    </row>
    <row r="295" customFormat="false" ht="15.75" hidden="false" customHeight="true" outlineLevel="0" collapsed="false">
      <c r="C295" s="553"/>
    </row>
    <row r="296" customFormat="false" ht="15.75" hidden="false" customHeight="true" outlineLevel="0" collapsed="false">
      <c r="C296" s="553"/>
    </row>
    <row r="297" customFormat="false" ht="15.75" hidden="false" customHeight="true" outlineLevel="0" collapsed="false">
      <c r="C297" s="553"/>
    </row>
    <row r="298" customFormat="false" ht="15.75" hidden="false" customHeight="true" outlineLevel="0" collapsed="false">
      <c r="C298" s="553"/>
    </row>
    <row r="299" customFormat="false" ht="15.75" hidden="false" customHeight="true" outlineLevel="0" collapsed="false">
      <c r="C299" s="553"/>
    </row>
    <row r="300" customFormat="false" ht="15.75" hidden="false" customHeight="true" outlineLevel="0" collapsed="false">
      <c r="C300" s="553"/>
    </row>
    <row r="301" customFormat="false" ht="15.75" hidden="false" customHeight="true" outlineLevel="0" collapsed="false">
      <c r="C301" s="553"/>
    </row>
    <row r="302" customFormat="false" ht="15.75" hidden="false" customHeight="true" outlineLevel="0" collapsed="false">
      <c r="C302" s="553"/>
    </row>
    <row r="303" customFormat="false" ht="15.75" hidden="false" customHeight="true" outlineLevel="0" collapsed="false">
      <c r="C303" s="553"/>
    </row>
    <row r="304" customFormat="false" ht="15.75" hidden="false" customHeight="true" outlineLevel="0" collapsed="false">
      <c r="C304" s="553"/>
    </row>
    <row r="305" customFormat="false" ht="15.75" hidden="false" customHeight="true" outlineLevel="0" collapsed="false">
      <c r="C305" s="553"/>
    </row>
    <row r="306" customFormat="false" ht="15.75" hidden="false" customHeight="true" outlineLevel="0" collapsed="false">
      <c r="C306" s="553"/>
    </row>
    <row r="307" customFormat="false" ht="15.75" hidden="false" customHeight="true" outlineLevel="0" collapsed="false">
      <c r="C307" s="553"/>
    </row>
    <row r="308" customFormat="false" ht="15.75" hidden="false" customHeight="true" outlineLevel="0" collapsed="false">
      <c r="C308" s="553"/>
    </row>
    <row r="309" customFormat="false" ht="15.75" hidden="false" customHeight="true" outlineLevel="0" collapsed="false">
      <c r="C309" s="553"/>
    </row>
    <row r="310" customFormat="false" ht="15.75" hidden="false" customHeight="true" outlineLevel="0" collapsed="false">
      <c r="C310" s="553"/>
    </row>
    <row r="311" customFormat="false" ht="15.75" hidden="false" customHeight="true" outlineLevel="0" collapsed="false">
      <c r="C311" s="553"/>
    </row>
    <row r="312" customFormat="false" ht="15.75" hidden="false" customHeight="true" outlineLevel="0" collapsed="false">
      <c r="C312" s="553"/>
    </row>
    <row r="313" customFormat="false" ht="15.75" hidden="false" customHeight="true" outlineLevel="0" collapsed="false">
      <c r="C313" s="553"/>
    </row>
    <row r="314" customFormat="false" ht="15.75" hidden="false" customHeight="true" outlineLevel="0" collapsed="false">
      <c r="C314" s="553"/>
    </row>
    <row r="315" customFormat="false" ht="15.75" hidden="false" customHeight="true" outlineLevel="0" collapsed="false">
      <c r="C315" s="553"/>
    </row>
    <row r="316" customFormat="false" ht="15.75" hidden="false" customHeight="true" outlineLevel="0" collapsed="false">
      <c r="C316" s="553"/>
    </row>
    <row r="317" customFormat="false" ht="15.75" hidden="false" customHeight="true" outlineLevel="0" collapsed="false">
      <c r="C317" s="553"/>
    </row>
    <row r="318" customFormat="false" ht="15.75" hidden="false" customHeight="true" outlineLevel="0" collapsed="false">
      <c r="C318" s="553"/>
    </row>
    <row r="319" customFormat="false" ht="15.75" hidden="false" customHeight="true" outlineLevel="0" collapsed="false">
      <c r="C319" s="553"/>
    </row>
    <row r="320" customFormat="false" ht="15.75" hidden="false" customHeight="true" outlineLevel="0" collapsed="false">
      <c r="C320" s="553"/>
    </row>
    <row r="321" customFormat="false" ht="15.75" hidden="false" customHeight="true" outlineLevel="0" collapsed="false">
      <c r="C321" s="553"/>
    </row>
    <row r="322" customFormat="false" ht="15.75" hidden="false" customHeight="true" outlineLevel="0" collapsed="false">
      <c r="C322" s="553"/>
    </row>
    <row r="323" customFormat="false" ht="15.75" hidden="false" customHeight="true" outlineLevel="0" collapsed="false">
      <c r="C323" s="553"/>
    </row>
    <row r="324" customFormat="false" ht="15.75" hidden="false" customHeight="true" outlineLevel="0" collapsed="false">
      <c r="C324" s="553"/>
    </row>
    <row r="325" customFormat="false" ht="15.75" hidden="false" customHeight="true" outlineLevel="0" collapsed="false">
      <c r="C325" s="553"/>
    </row>
    <row r="326" customFormat="false" ht="15.75" hidden="false" customHeight="true" outlineLevel="0" collapsed="false">
      <c r="C326" s="553"/>
    </row>
    <row r="327" customFormat="false" ht="15.75" hidden="false" customHeight="true" outlineLevel="0" collapsed="false">
      <c r="C327" s="553"/>
    </row>
    <row r="328" customFormat="false" ht="15.75" hidden="false" customHeight="true" outlineLevel="0" collapsed="false">
      <c r="C328" s="553"/>
    </row>
    <row r="329" customFormat="false" ht="15.75" hidden="false" customHeight="true" outlineLevel="0" collapsed="false">
      <c r="C329" s="553"/>
    </row>
    <row r="330" customFormat="false" ht="15.75" hidden="false" customHeight="true" outlineLevel="0" collapsed="false">
      <c r="C330" s="553"/>
    </row>
    <row r="331" customFormat="false" ht="15.75" hidden="false" customHeight="true" outlineLevel="0" collapsed="false">
      <c r="C331" s="553"/>
    </row>
    <row r="332" customFormat="false" ht="15.75" hidden="false" customHeight="true" outlineLevel="0" collapsed="false">
      <c r="C332" s="553"/>
    </row>
    <row r="333" customFormat="false" ht="15.75" hidden="false" customHeight="true" outlineLevel="0" collapsed="false">
      <c r="C333" s="553"/>
    </row>
    <row r="334" customFormat="false" ht="15.75" hidden="false" customHeight="true" outlineLevel="0" collapsed="false">
      <c r="C334" s="553"/>
    </row>
    <row r="335" customFormat="false" ht="15.75" hidden="false" customHeight="true" outlineLevel="0" collapsed="false">
      <c r="C335" s="553"/>
    </row>
    <row r="336" customFormat="false" ht="15.75" hidden="false" customHeight="true" outlineLevel="0" collapsed="false">
      <c r="C336" s="553"/>
    </row>
    <row r="337" customFormat="false" ht="15.75" hidden="false" customHeight="true" outlineLevel="0" collapsed="false">
      <c r="C337" s="553"/>
    </row>
    <row r="338" customFormat="false" ht="15.75" hidden="false" customHeight="true" outlineLevel="0" collapsed="false">
      <c r="C338" s="553"/>
    </row>
    <row r="339" customFormat="false" ht="15.75" hidden="false" customHeight="true" outlineLevel="0" collapsed="false">
      <c r="C339" s="553"/>
    </row>
    <row r="340" customFormat="false" ht="15.75" hidden="false" customHeight="true" outlineLevel="0" collapsed="false">
      <c r="C340" s="553"/>
    </row>
    <row r="341" customFormat="false" ht="15.75" hidden="false" customHeight="true" outlineLevel="0" collapsed="false">
      <c r="C341" s="553"/>
    </row>
    <row r="342" customFormat="false" ht="15.75" hidden="false" customHeight="true" outlineLevel="0" collapsed="false">
      <c r="C342" s="553"/>
    </row>
    <row r="343" customFormat="false" ht="15.75" hidden="false" customHeight="true" outlineLevel="0" collapsed="false">
      <c r="C343" s="553"/>
    </row>
    <row r="344" customFormat="false" ht="15.75" hidden="false" customHeight="true" outlineLevel="0" collapsed="false">
      <c r="C344" s="553"/>
    </row>
    <row r="345" customFormat="false" ht="15.75" hidden="false" customHeight="true" outlineLevel="0" collapsed="false">
      <c r="C345" s="553"/>
    </row>
    <row r="346" customFormat="false" ht="15.75" hidden="false" customHeight="true" outlineLevel="0" collapsed="false">
      <c r="C346" s="553"/>
    </row>
    <row r="347" customFormat="false" ht="15.75" hidden="false" customHeight="true" outlineLevel="0" collapsed="false">
      <c r="C347" s="553"/>
    </row>
    <row r="348" customFormat="false" ht="15.75" hidden="false" customHeight="true" outlineLevel="0" collapsed="false">
      <c r="C348" s="553"/>
    </row>
    <row r="349" customFormat="false" ht="15.75" hidden="false" customHeight="true" outlineLevel="0" collapsed="false">
      <c r="C349" s="553"/>
    </row>
    <row r="350" customFormat="false" ht="15.75" hidden="false" customHeight="true" outlineLevel="0" collapsed="false">
      <c r="C350" s="553"/>
    </row>
    <row r="351" customFormat="false" ht="15.75" hidden="false" customHeight="true" outlineLevel="0" collapsed="false">
      <c r="C351" s="553"/>
    </row>
    <row r="352" customFormat="false" ht="15.75" hidden="false" customHeight="true" outlineLevel="0" collapsed="false">
      <c r="C352" s="553"/>
    </row>
    <row r="353" customFormat="false" ht="15.75" hidden="false" customHeight="true" outlineLevel="0" collapsed="false">
      <c r="C353" s="553"/>
    </row>
    <row r="354" customFormat="false" ht="15.75" hidden="false" customHeight="true" outlineLevel="0" collapsed="false">
      <c r="C354" s="553"/>
    </row>
    <row r="355" customFormat="false" ht="15.75" hidden="false" customHeight="true" outlineLevel="0" collapsed="false">
      <c r="C355" s="553"/>
    </row>
    <row r="356" customFormat="false" ht="15.75" hidden="false" customHeight="true" outlineLevel="0" collapsed="false">
      <c r="C356" s="553"/>
    </row>
    <row r="357" customFormat="false" ht="15.75" hidden="false" customHeight="true" outlineLevel="0" collapsed="false">
      <c r="C357" s="553"/>
    </row>
    <row r="358" customFormat="false" ht="15.75" hidden="false" customHeight="true" outlineLevel="0" collapsed="false">
      <c r="C358" s="553"/>
    </row>
    <row r="359" customFormat="false" ht="15.75" hidden="false" customHeight="true" outlineLevel="0" collapsed="false">
      <c r="C359" s="553"/>
    </row>
    <row r="360" customFormat="false" ht="15.75" hidden="false" customHeight="true" outlineLevel="0" collapsed="false">
      <c r="C360" s="553"/>
    </row>
    <row r="361" customFormat="false" ht="15.75" hidden="false" customHeight="true" outlineLevel="0" collapsed="false">
      <c r="C361" s="553"/>
    </row>
    <row r="362" customFormat="false" ht="15.75" hidden="false" customHeight="true" outlineLevel="0" collapsed="false">
      <c r="C362" s="553"/>
    </row>
    <row r="363" customFormat="false" ht="15.75" hidden="false" customHeight="true" outlineLevel="0" collapsed="false">
      <c r="C363" s="553"/>
    </row>
    <row r="364" customFormat="false" ht="15.75" hidden="false" customHeight="true" outlineLevel="0" collapsed="false">
      <c r="C364" s="553"/>
    </row>
    <row r="365" customFormat="false" ht="15.75" hidden="false" customHeight="true" outlineLevel="0" collapsed="false">
      <c r="C365" s="553"/>
    </row>
    <row r="366" customFormat="false" ht="15.75" hidden="false" customHeight="true" outlineLevel="0" collapsed="false">
      <c r="C366" s="553"/>
    </row>
    <row r="367" customFormat="false" ht="15.75" hidden="false" customHeight="true" outlineLevel="0" collapsed="false">
      <c r="C367" s="553"/>
    </row>
    <row r="368" customFormat="false" ht="15.75" hidden="false" customHeight="true" outlineLevel="0" collapsed="false">
      <c r="C368" s="553"/>
    </row>
    <row r="369" customFormat="false" ht="15.75" hidden="false" customHeight="true" outlineLevel="0" collapsed="false">
      <c r="C369" s="553"/>
    </row>
    <row r="370" customFormat="false" ht="15.75" hidden="false" customHeight="true" outlineLevel="0" collapsed="false">
      <c r="C370" s="553"/>
    </row>
    <row r="371" customFormat="false" ht="15.75" hidden="false" customHeight="true" outlineLevel="0" collapsed="false">
      <c r="C371" s="553"/>
    </row>
    <row r="372" customFormat="false" ht="15.75" hidden="false" customHeight="true" outlineLevel="0" collapsed="false">
      <c r="C372" s="553"/>
    </row>
    <row r="373" customFormat="false" ht="15.75" hidden="false" customHeight="true" outlineLevel="0" collapsed="false">
      <c r="C373" s="553"/>
    </row>
    <row r="374" customFormat="false" ht="15.75" hidden="false" customHeight="true" outlineLevel="0" collapsed="false">
      <c r="C374" s="553"/>
    </row>
    <row r="375" customFormat="false" ht="15.75" hidden="false" customHeight="true" outlineLevel="0" collapsed="false">
      <c r="C375" s="553"/>
    </row>
    <row r="376" customFormat="false" ht="15.75" hidden="false" customHeight="true" outlineLevel="0" collapsed="false">
      <c r="C376" s="553"/>
    </row>
    <row r="377" customFormat="false" ht="15.75" hidden="false" customHeight="true" outlineLevel="0" collapsed="false">
      <c r="C377" s="553"/>
    </row>
    <row r="378" customFormat="false" ht="15.75" hidden="false" customHeight="true" outlineLevel="0" collapsed="false">
      <c r="C378" s="553"/>
    </row>
    <row r="379" customFormat="false" ht="15.75" hidden="false" customHeight="true" outlineLevel="0" collapsed="false">
      <c r="C379" s="553"/>
    </row>
    <row r="380" customFormat="false" ht="15.75" hidden="false" customHeight="true" outlineLevel="0" collapsed="false">
      <c r="C380" s="553"/>
    </row>
    <row r="381" customFormat="false" ht="15.75" hidden="false" customHeight="true" outlineLevel="0" collapsed="false">
      <c r="C381" s="553"/>
    </row>
    <row r="382" customFormat="false" ht="15.75" hidden="false" customHeight="true" outlineLevel="0" collapsed="false">
      <c r="C382" s="553"/>
    </row>
    <row r="383" customFormat="false" ht="15.75" hidden="false" customHeight="true" outlineLevel="0" collapsed="false">
      <c r="C383" s="553"/>
    </row>
    <row r="384" customFormat="false" ht="15.75" hidden="false" customHeight="true" outlineLevel="0" collapsed="false">
      <c r="C384" s="553"/>
    </row>
    <row r="385" customFormat="false" ht="15.75" hidden="false" customHeight="true" outlineLevel="0" collapsed="false">
      <c r="C385" s="553"/>
    </row>
    <row r="386" customFormat="false" ht="15.75" hidden="false" customHeight="true" outlineLevel="0" collapsed="false">
      <c r="C386" s="553"/>
    </row>
    <row r="387" customFormat="false" ht="15.75" hidden="false" customHeight="true" outlineLevel="0" collapsed="false">
      <c r="C387" s="553"/>
    </row>
    <row r="388" customFormat="false" ht="15.75" hidden="false" customHeight="true" outlineLevel="0" collapsed="false">
      <c r="C388" s="553"/>
    </row>
    <row r="389" customFormat="false" ht="15.75" hidden="false" customHeight="true" outlineLevel="0" collapsed="false">
      <c r="C389" s="553"/>
    </row>
    <row r="390" customFormat="false" ht="15.75" hidden="false" customHeight="true" outlineLevel="0" collapsed="false">
      <c r="C390" s="553"/>
    </row>
    <row r="391" customFormat="false" ht="15.75" hidden="false" customHeight="true" outlineLevel="0" collapsed="false">
      <c r="C391" s="553"/>
    </row>
    <row r="392" customFormat="false" ht="15.75" hidden="false" customHeight="true" outlineLevel="0" collapsed="false">
      <c r="C392" s="553"/>
    </row>
    <row r="393" customFormat="false" ht="15.75" hidden="false" customHeight="true" outlineLevel="0" collapsed="false">
      <c r="C393" s="553"/>
    </row>
    <row r="394" customFormat="false" ht="15.75" hidden="false" customHeight="true" outlineLevel="0" collapsed="false">
      <c r="C394" s="553"/>
    </row>
    <row r="395" customFormat="false" ht="15.75" hidden="false" customHeight="true" outlineLevel="0" collapsed="false">
      <c r="C395" s="553"/>
    </row>
    <row r="396" customFormat="false" ht="15.75" hidden="false" customHeight="true" outlineLevel="0" collapsed="false">
      <c r="C396" s="553"/>
    </row>
    <row r="397" customFormat="false" ht="15.75" hidden="false" customHeight="true" outlineLevel="0" collapsed="false">
      <c r="C397" s="553"/>
    </row>
    <row r="398" customFormat="false" ht="15.75" hidden="false" customHeight="true" outlineLevel="0" collapsed="false">
      <c r="C398" s="553"/>
    </row>
    <row r="399" customFormat="false" ht="15.75" hidden="false" customHeight="true" outlineLevel="0" collapsed="false">
      <c r="C399" s="553"/>
    </row>
    <row r="400" customFormat="false" ht="15.75" hidden="false" customHeight="true" outlineLevel="0" collapsed="false">
      <c r="C400" s="553"/>
    </row>
    <row r="401" customFormat="false" ht="15.75" hidden="false" customHeight="true" outlineLevel="0" collapsed="false">
      <c r="C401" s="553"/>
    </row>
    <row r="402" customFormat="false" ht="15.75" hidden="false" customHeight="true" outlineLevel="0" collapsed="false">
      <c r="C402" s="553"/>
    </row>
    <row r="403" customFormat="false" ht="15.75" hidden="false" customHeight="true" outlineLevel="0" collapsed="false">
      <c r="C403" s="553"/>
    </row>
    <row r="404" customFormat="false" ht="15.75" hidden="false" customHeight="true" outlineLevel="0" collapsed="false">
      <c r="C404" s="553"/>
    </row>
    <row r="405" customFormat="false" ht="15.75" hidden="false" customHeight="true" outlineLevel="0" collapsed="false">
      <c r="C405" s="553"/>
    </row>
    <row r="406" customFormat="false" ht="15.75" hidden="false" customHeight="true" outlineLevel="0" collapsed="false">
      <c r="C406" s="553"/>
    </row>
    <row r="407" customFormat="false" ht="15.75" hidden="false" customHeight="true" outlineLevel="0" collapsed="false">
      <c r="C407" s="553"/>
    </row>
    <row r="408" customFormat="false" ht="15.75" hidden="false" customHeight="true" outlineLevel="0" collapsed="false">
      <c r="C408" s="553"/>
    </row>
    <row r="409" customFormat="false" ht="15.75" hidden="false" customHeight="true" outlineLevel="0" collapsed="false">
      <c r="C409" s="553"/>
    </row>
    <row r="410" customFormat="false" ht="15.75" hidden="false" customHeight="true" outlineLevel="0" collapsed="false">
      <c r="C410" s="553"/>
    </row>
    <row r="411" customFormat="false" ht="15.75" hidden="false" customHeight="true" outlineLevel="0" collapsed="false">
      <c r="C411" s="553"/>
    </row>
    <row r="412" customFormat="false" ht="15.75" hidden="false" customHeight="true" outlineLevel="0" collapsed="false">
      <c r="C412" s="553"/>
    </row>
    <row r="413" customFormat="false" ht="15.75" hidden="false" customHeight="true" outlineLevel="0" collapsed="false">
      <c r="C413" s="553"/>
    </row>
    <row r="414" customFormat="false" ht="15.75" hidden="false" customHeight="true" outlineLevel="0" collapsed="false">
      <c r="C414" s="553"/>
    </row>
    <row r="415" customFormat="false" ht="15.75" hidden="false" customHeight="true" outlineLevel="0" collapsed="false">
      <c r="C415" s="553"/>
    </row>
    <row r="416" customFormat="false" ht="15.75" hidden="false" customHeight="true" outlineLevel="0" collapsed="false">
      <c r="C416" s="553"/>
    </row>
    <row r="417" customFormat="false" ht="15.75" hidden="false" customHeight="true" outlineLevel="0" collapsed="false">
      <c r="C417" s="553"/>
    </row>
    <row r="418" customFormat="false" ht="15.75" hidden="false" customHeight="true" outlineLevel="0" collapsed="false">
      <c r="C418" s="553"/>
    </row>
    <row r="419" customFormat="false" ht="15.75" hidden="false" customHeight="true" outlineLevel="0" collapsed="false">
      <c r="C419" s="553"/>
    </row>
    <row r="420" customFormat="false" ht="15.75" hidden="false" customHeight="true" outlineLevel="0" collapsed="false">
      <c r="C420" s="553"/>
    </row>
    <row r="421" customFormat="false" ht="15.75" hidden="false" customHeight="true" outlineLevel="0" collapsed="false">
      <c r="C421" s="553"/>
    </row>
    <row r="422" customFormat="false" ht="15.75" hidden="false" customHeight="true" outlineLevel="0" collapsed="false">
      <c r="C422" s="553"/>
    </row>
    <row r="423" customFormat="false" ht="15.75" hidden="false" customHeight="true" outlineLevel="0" collapsed="false">
      <c r="C423" s="553"/>
    </row>
    <row r="424" customFormat="false" ht="15.75" hidden="false" customHeight="true" outlineLevel="0" collapsed="false">
      <c r="C424" s="553"/>
    </row>
    <row r="425" customFormat="false" ht="15.75" hidden="false" customHeight="true" outlineLevel="0" collapsed="false">
      <c r="C425" s="553"/>
    </row>
    <row r="426" customFormat="false" ht="15.75" hidden="false" customHeight="true" outlineLevel="0" collapsed="false">
      <c r="C426" s="553"/>
    </row>
    <row r="427" customFormat="false" ht="15.75" hidden="false" customHeight="true" outlineLevel="0" collapsed="false">
      <c r="C427" s="553"/>
    </row>
    <row r="428" customFormat="false" ht="15.75" hidden="false" customHeight="true" outlineLevel="0" collapsed="false">
      <c r="C428" s="553"/>
    </row>
    <row r="429" customFormat="false" ht="15.75" hidden="false" customHeight="true" outlineLevel="0" collapsed="false">
      <c r="C429" s="553"/>
    </row>
    <row r="430" customFormat="false" ht="15.75" hidden="false" customHeight="true" outlineLevel="0" collapsed="false">
      <c r="C430" s="553"/>
    </row>
    <row r="431" customFormat="false" ht="15.75" hidden="false" customHeight="true" outlineLevel="0" collapsed="false">
      <c r="C431" s="553"/>
    </row>
    <row r="432" customFormat="false" ht="15.75" hidden="false" customHeight="true" outlineLevel="0" collapsed="false">
      <c r="C432" s="553"/>
    </row>
    <row r="433" customFormat="false" ht="15.75" hidden="false" customHeight="true" outlineLevel="0" collapsed="false">
      <c r="C433" s="553"/>
    </row>
    <row r="434" customFormat="false" ht="15.75" hidden="false" customHeight="true" outlineLevel="0" collapsed="false">
      <c r="C434" s="553"/>
    </row>
    <row r="435" customFormat="false" ht="15.75" hidden="false" customHeight="true" outlineLevel="0" collapsed="false">
      <c r="C435" s="553"/>
    </row>
    <row r="436" customFormat="false" ht="15.75" hidden="false" customHeight="true" outlineLevel="0" collapsed="false">
      <c r="C436" s="553"/>
    </row>
    <row r="437" customFormat="false" ht="15.75" hidden="false" customHeight="true" outlineLevel="0" collapsed="false">
      <c r="C437" s="553"/>
    </row>
    <row r="438" customFormat="false" ht="15.75" hidden="false" customHeight="true" outlineLevel="0" collapsed="false">
      <c r="C438" s="553"/>
    </row>
    <row r="439" customFormat="false" ht="15.75" hidden="false" customHeight="true" outlineLevel="0" collapsed="false">
      <c r="C439" s="553"/>
    </row>
    <row r="440" customFormat="false" ht="15.75" hidden="false" customHeight="true" outlineLevel="0" collapsed="false">
      <c r="C440" s="553"/>
    </row>
    <row r="441" customFormat="false" ht="15.75" hidden="false" customHeight="true" outlineLevel="0" collapsed="false">
      <c r="C441" s="553"/>
    </row>
    <row r="442" customFormat="false" ht="15.75" hidden="false" customHeight="true" outlineLevel="0" collapsed="false">
      <c r="C442" s="553"/>
    </row>
    <row r="443" customFormat="false" ht="15.75" hidden="false" customHeight="true" outlineLevel="0" collapsed="false">
      <c r="C443" s="553"/>
    </row>
    <row r="444" customFormat="false" ht="15.75" hidden="false" customHeight="true" outlineLevel="0" collapsed="false">
      <c r="C444" s="553"/>
    </row>
    <row r="445" customFormat="false" ht="15.75" hidden="false" customHeight="true" outlineLevel="0" collapsed="false">
      <c r="C445" s="553"/>
    </row>
    <row r="446" customFormat="false" ht="15.75" hidden="false" customHeight="true" outlineLevel="0" collapsed="false">
      <c r="C446" s="553"/>
    </row>
    <row r="447" customFormat="false" ht="15.75" hidden="false" customHeight="true" outlineLevel="0" collapsed="false">
      <c r="C447" s="553"/>
    </row>
    <row r="448" customFormat="false" ht="15.75" hidden="false" customHeight="true" outlineLevel="0" collapsed="false">
      <c r="C448" s="553"/>
    </row>
    <row r="449" customFormat="false" ht="15.75" hidden="false" customHeight="true" outlineLevel="0" collapsed="false">
      <c r="C449" s="553"/>
    </row>
    <row r="450" customFormat="false" ht="15.75" hidden="false" customHeight="true" outlineLevel="0" collapsed="false">
      <c r="C450" s="553"/>
    </row>
    <row r="451" customFormat="false" ht="15.75" hidden="false" customHeight="true" outlineLevel="0" collapsed="false">
      <c r="C451" s="553"/>
    </row>
    <row r="452" customFormat="false" ht="15.75" hidden="false" customHeight="true" outlineLevel="0" collapsed="false">
      <c r="C452" s="553"/>
    </row>
    <row r="453" customFormat="false" ht="15.75" hidden="false" customHeight="true" outlineLevel="0" collapsed="false">
      <c r="C453" s="553"/>
    </row>
    <row r="454" customFormat="false" ht="15.75" hidden="false" customHeight="true" outlineLevel="0" collapsed="false">
      <c r="C454" s="553"/>
    </row>
    <row r="455" customFormat="false" ht="15.75" hidden="false" customHeight="true" outlineLevel="0" collapsed="false">
      <c r="C455" s="553"/>
    </row>
    <row r="456" customFormat="false" ht="15.75" hidden="false" customHeight="true" outlineLevel="0" collapsed="false">
      <c r="C456" s="553"/>
    </row>
    <row r="457" customFormat="false" ht="15.75" hidden="false" customHeight="true" outlineLevel="0" collapsed="false">
      <c r="C457" s="553"/>
    </row>
    <row r="458" customFormat="false" ht="15.75" hidden="false" customHeight="true" outlineLevel="0" collapsed="false">
      <c r="C458" s="553"/>
    </row>
    <row r="459" customFormat="false" ht="15.75" hidden="false" customHeight="true" outlineLevel="0" collapsed="false">
      <c r="C459" s="553"/>
    </row>
    <row r="460" customFormat="false" ht="15.75" hidden="false" customHeight="true" outlineLevel="0" collapsed="false">
      <c r="C460" s="553"/>
    </row>
    <row r="461" customFormat="false" ht="15.75" hidden="false" customHeight="true" outlineLevel="0" collapsed="false">
      <c r="C461" s="553"/>
    </row>
    <row r="462" customFormat="false" ht="15.75" hidden="false" customHeight="true" outlineLevel="0" collapsed="false">
      <c r="C462" s="553"/>
    </row>
    <row r="463" customFormat="false" ht="15.75" hidden="false" customHeight="true" outlineLevel="0" collapsed="false">
      <c r="C463" s="553"/>
    </row>
    <row r="464" customFormat="false" ht="15.75" hidden="false" customHeight="true" outlineLevel="0" collapsed="false">
      <c r="C464" s="553"/>
    </row>
    <row r="465" customFormat="false" ht="15.75" hidden="false" customHeight="true" outlineLevel="0" collapsed="false">
      <c r="C465" s="553"/>
    </row>
    <row r="466" customFormat="false" ht="15.75" hidden="false" customHeight="true" outlineLevel="0" collapsed="false">
      <c r="C466" s="553"/>
    </row>
    <row r="467" customFormat="false" ht="15.75" hidden="false" customHeight="true" outlineLevel="0" collapsed="false">
      <c r="C467" s="553"/>
    </row>
    <row r="468" customFormat="false" ht="15.75" hidden="false" customHeight="true" outlineLevel="0" collapsed="false">
      <c r="C468" s="553"/>
    </row>
    <row r="469" customFormat="false" ht="15.75" hidden="false" customHeight="true" outlineLevel="0" collapsed="false">
      <c r="C469" s="553"/>
    </row>
    <row r="470" customFormat="false" ht="15.75" hidden="false" customHeight="true" outlineLevel="0" collapsed="false">
      <c r="C470" s="553"/>
    </row>
    <row r="471" customFormat="false" ht="15.75" hidden="false" customHeight="true" outlineLevel="0" collapsed="false">
      <c r="C471" s="553"/>
    </row>
    <row r="472" customFormat="false" ht="15.75" hidden="false" customHeight="true" outlineLevel="0" collapsed="false">
      <c r="C472" s="553"/>
    </row>
    <row r="473" customFormat="false" ht="15.75" hidden="false" customHeight="true" outlineLevel="0" collapsed="false">
      <c r="C473" s="553"/>
    </row>
    <row r="474" customFormat="false" ht="15.75" hidden="false" customHeight="true" outlineLevel="0" collapsed="false">
      <c r="C474" s="553"/>
    </row>
    <row r="475" customFormat="false" ht="15.75" hidden="false" customHeight="true" outlineLevel="0" collapsed="false">
      <c r="C475" s="553"/>
    </row>
    <row r="476" customFormat="false" ht="15.75" hidden="false" customHeight="true" outlineLevel="0" collapsed="false">
      <c r="C476" s="553"/>
    </row>
    <row r="477" customFormat="false" ht="15.75" hidden="false" customHeight="true" outlineLevel="0" collapsed="false">
      <c r="C477" s="553"/>
    </row>
    <row r="478" customFormat="false" ht="15.75" hidden="false" customHeight="true" outlineLevel="0" collapsed="false">
      <c r="C478" s="553"/>
    </row>
    <row r="479" customFormat="false" ht="15.75" hidden="false" customHeight="true" outlineLevel="0" collapsed="false">
      <c r="C479" s="553"/>
    </row>
    <row r="480" customFormat="false" ht="15.75" hidden="false" customHeight="true" outlineLevel="0" collapsed="false">
      <c r="C480" s="553"/>
    </row>
    <row r="481" customFormat="false" ht="15.75" hidden="false" customHeight="true" outlineLevel="0" collapsed="false">
      <c r="C481" s="553"/>
    </row>
    <row r="482" customFormat="false" ht="15.75" hidden="false" customHeight="true" outlineLevel="0" collapsed="false">
      <c r="C482" s="553"/>
    </row>
    <row r="483" customFormat="false" ht="15.75" hidden="false" customHeight="true" outlineLevel="0" collapsed="false">
      <c r="C483" s="553"/>
    </row>
    <row r="484" customFormat="false" ht="15.75" hidden="false" customHeight="true" outlineLevel="0" collapsed="false">
      <c r="C484" s="553"/>
    </row>
    <row r="485" customFormat="false" ht="15.75" hidden="false" customHeight="true" outlineLevel="0" collapsed="false">
      <c r="C485" s="553"/>
    </row>
    <row r="486" customFormat="false" ht="15.75" hidden="false" customHeight="true" outlineLevel="0" collapsed="false">
      <c r="C486" s="553"/>
    </row>
    <row r="487" customFormat="false" ht="15.75" hidden="false" customHeight="true" outlineLevel="0" collapsed="false">
      <c r="C487" s="553"/>
    </row>
    <row r="488" customFormat="false" ht="15.75" hidden="false" customHeight="true" outlineLevel="0" collapsed="false">
      <c r="C488" s="553"/>
    </row>
    <row r="489" customFormat="false" ht="15.75" hidden="false" customHeight="true" outlineLevel="0" collapsed="false">
      <c r="C489" s="553"/>
    </row>
    <row r="490" customFormat="false" ht="15.75" hidden="false" customHeight="true" outlineLevel="0" collapsed="false">
      <c r="C490" s="553"/>
    </row>
    <row r="491" customFormat="false" ht="15.75" hidden="false" customHeight="true" outlineLevel="0" collapsed="false">
      <c r="C491" s="553"/>
    </row>
    <row r="492" customFormat="false" ht="15.75" hidden="false" customHeight="true" outlineLevel="0" collapsed="false">
      <c r="C492" s="553"/>
    </row>
    <row r="493" customFormat="false" ht="15.75" hidden="false" customHeight="true" outlineLevel="0" collapsed="false">
      <c r="C493" s="553"/>
    </row>
    <row r="494" customFormat="false" ht="15.75" hidden="false" customHeight="true" outlineLevel="0" collapsed="false">
      <c r="C494" s="553"/>
    </row>
    <row r="495" customFormat="false" ht="15.75" hidden="false" customHeight="true" outlineLevel="0" collapsed="false">
      <c r="C495" s="553"/>
    </row>
    <row r="496" customFormat="false" ht="15.75" hidden="false" customHeight="true" outlineLevel="0" collapsed="false">
      <c r="C496" s="553"/>
    </row>
    <row r="497" customFormat="false" ht="15.75" hidden="false" customHeight="true" outlineLevel="0" collapsed="false">
      <c r="C497" s="553"/>
    </row>
    <row r="498" customFormat="false" ht="15.75" hidden="false" customHeight="true" outlineLevel="0" collapsed="false">
      <c r="C498" s="553"/>
    </row>
    <row r="499" customFormat="false" ht="15.75" hidden="false" customHeight="true" outlineLevel="0" collapsed="false">
      <c r="C499" s="553"/>
    </row>
    <row r="500" customFormat="false" ht="15.75" hidden="false" customHeight="true" outlineLevel="0" collapsed="false">
      <c r="C500" s="553"/>
    </row>
    <row r="501" customFormat="false" ht="15.75" hidden="false" customHeight="true" outlineLevel="0" collapsed="false">
      <c r="C501" s="553"/>
    </row>
    <row r="502" customFormat="false" ht="15.75" hidden="false" customHeight="true" outlineLevel="0" collapsed="false">
      <c r="C502" s="553"/>
    </row>
    <row r="503" customFormat="false" ht="15.75" hidden="false" customHeight="true" outlineLevel="0" collapsed="false">
      <c r="C503" s="553"/>
    </row>
    <row r="504" customFormat="false" ht="15.75" hidden="false" customHeight="true" outlineLevel="0" collapsed="false">
      <c r="C504" s="553"/>
    </row>
    <row r="505" customFormat="false" ht="15.75" hidden="false" customHeight="true" outlineLevel="0" collapsed="false">
      <c r="C505" s="553"/>
    </row>
    <row r="506" customFormat="false" ht="15.75" hidden="false" customHeight="true" outlineLevel="0" collapsed="false">
      <c r="C506" s="553"/>
    </row>
    <row r="507" customFormat="false" ht="15.75" hidden="false" customHeight="true" outlineLevel="0" collapsed="false">
      <c r="C507" s="553"/>
    </row>
    <row r="508" customFormat="false" ht="15.75" hidden="false" customHeight="true" outlineLevel="0" collapsed="false">
      <c r="C508" s="553"/>
    </row>
    <row r="509" customFormat="false" ht="15.75" hidden="false" customHeight="true" outlineLevel="0" collapsed="false">
      <c r="C509" s="553"/>
    </row>
    <row r="510" customFormat="false" ht="15.75" hidden="false" customHeight="true" outlineLevel="0" collapsed="false">
      <c r="C510" s="553"/>
    </row>
    <row r="511" customFormat="false" ht="15.75" hidden="false" customHeight="true" outlineLevel="0" collapsed="false">
      <c r="C511" s="553"/>
    </row>
    <row r="512" customFormat="false" ht="15.75" hidden="false" customHeight="true" outlineLevel="0" collapsed="false">
      <c r="C512" s="553"/>
    </row>
    <row r="513" customFormat="false" ht="15.75" hidden="false" customHeight="true" outlineLevel="0" collapsed="false">
      <c r="C513" s="553"/>
    </row>
    <row r="514" customFormat="false" ht="15.75" hidden="false" customHeight="true" outlineLevel="0" collapsed="false">
      <c r="C514" s="553"/>
    </row>
    <row r="515" customFormat="false" ht="15.75" hidden="false" customHeight="true" outlineLevel="0" collapsed="false">
      <c r="C515" s="553"/>
    </row>
    <row r="516" customFormat="false" ht="15.75" hidden="false" customHeight="true" outlineLevel="0" collapsed="false">
      <c r="C516" s="553"/>
    </row>
    <row r="517" customFormat="false" ht="15.75" hidden="false" customHeight="true" outlineLevel="0" collapsed="false">
      <c r="C517" s="553"/>
    </row>
    <row r="518" customFormat="false" ht="15.75" hidden="false" customHeight="true" outlineLevel="0" collapsed="false">
      <c r="C518" s="553"/>
    </row>
    <row r="519" customFormat="false" ht="15.75" hidden="false" customHeight="true" outlineLevel="0" collapsed="false">
      <c r="C519" s="553"/>
    </row>
    <row r="520" customFormat="false" ht="15.75" hidden="false" customHeight="true" outlineLevel="0" collapsed="false">
      <c r="C520" s="553"/>
    </row>
    <row r="521" customFormat="false" ht="15.75" hidden="false" customHeight="true" outlineLevel="0" collapsed="false">
      <c r="C521" s="553"/>
    </row>
    <row r="522" customFormat="false" ht="15.75" hidden="false" customHeight="true" outlineLevel="0" collapsed="false">
      <c r="C522" s="553"/>
    </row>
    <row r="523" customFormat="false" ht="15.75" hidden="false" customHeight="true" outlineLevel="0" collapsed="false">
      <c r="C523" s="553"/>
    </row>
    <row r="524" customFormat="false" ht="15.75" hidden="false" customHeight="true" outlineLevel="0" collapsed="false">
      <c r="C524" s="553"/>
    </row>
    <row r="525" customFormat="false" ht="15.75" hidden="false" customHeight="true" outlineLevel="0" collapsed="false">
      <c r="C525" s="553"/>
    </row>
    <row r="526" customFormat="false" ht="15.75" hidden="false" customHeight="true" outlineLevel="0" collapsed="false">
      <c r="C526" s="553"/>
    </row>
    <row r="527" customFormat="false" ht="15.75" hidden="false" customHeight="true" outlineLevel="0" collapsed="false">
      <c r="C527" s="553"/>
    </row>
    <row r="528" customFormat="false" ht="15.75" hidden="false" customHeight="true" outlineLevel="0" collapsed="false">
      <c r="C528" s="553"/>
    </row>
    <row r="529" customFormat="false" ht="15.75" hidden="false" customHeight="true" outlineLevel="0" collapsed="false">
      <c r="C529" s="553"/>
    </row>
    <row r="530" customFormat="false" ht="15.75" hidden="false" customHeight="true" outlineLevel="0" collapsed="false">
      <c r="C530" s="553"/>
    </row>
    <row r="531" customFormat="false" ht="15.75" hidden="false" customHeight="true" outlineLevel="0" collapsed="false">
      <c r="C531" s="553"/>
    </row>
    <row r="532" customFormat="false" ht="15.75" hidden="false" customHeight="true" outlineLevel="0" collapsed="false">
      <c r="C532" s="553"/>
    </row>
    <row r="533" customFormat="false" ht="15.75" hidden="false" customHeight="true" outlineLevel="0" collapsed="false">
      <c r="C533" s="553"/>
    </row>
    <row r="534" customFormat="false" ht="15.75" hidden="false" customHeight="true" outlineLevel="0" collapsed="false">
      <c r="C534" s="553"/>
    </row>
    <row r="535" customFormat="false" ht="15.75" hidden="false" customHeight="true" outlineLevel="0" collapsed="false">
      <c r="C535" s="553"/>
    </row>
    <row r="536" customFormat="false" ht="15.75" hidden="false" customHeight="true" outlineLevel="0" collapsed="false">
      <c r="C536" s="553"/>
    </row>
    <row r="537" customFormat="false" ht="15.75" hidden="false" customHeight="true" outlineLevel="0" collapsed="false">
      <c r="C537" s="553"/>
    </row>
    <row r="538" customFormat="false" ht="15.75" hidden="false" customHeight="true" outlineLevel="0" collapsed="false">
      <c r="C538" s="553"/>
    </row>
    <row r="539" customFormat="false" ht="15.75" hidden="false" customHeight="true" outlineLevel="0" collapsed="false">
      <c r="C539" s="553"/>
    </row>
    <row r="540" customFormat="false" ht="15.75" hidden="false" customHeight="true" outlineLevel="0" collapsed="false">
      <c r="C540" s="553"/>
    </row>
    <row r="541" customFormat="false" ht="15.75" hidden="false" customHeight="true" outlineLevel="0" collapsed="false">
      <c r="C541" s="553"/>
    </row>
    <row r="542" customFormat="false" ht="15.75" hidden="false" customHeight="true" outlineLevel="0" collapsed="false">
      <c r="C542" s="553"/>
    </row>
    <row r="543" customFormat="false" ht="15.75" hidden="false" customHeight="true" outlineLevel="0" collapsed="false">
      <c r="C543" s="553"/>
    </row>
    <row r="544" customFormat="false" ht="15.75" hidden="false" customHeight="true" outlineLevel="0" collapsed="false">
      <c r="C544" s="553"/>
    </row>
    <row r="545" customFormat="false" ht="15.75" hidden="false" customHeight="true" outlineLevel="0" collapsed="false">
      <c r="C545" s="553"/>
    </row>
    <row r="546" customFormat="false" ht="15.75" hidden="false" customHeight="true" outlineLevel="0" collapsed="false">
      <c r="C546" s="553"/>
    </row>
    <row r="547" customFormat="false" ht="15.75" hidden="false" customHeight="true" outlineLevel="0" collapsed="false">
      <c r="C547" s="553"/>
    </row>
    <row r="548" customFormat="false" ht="15.75" hidden="false" customHeight="true" outlineLevel="0" collapsed="false">
      <c r="C548" s="553"/>
    </row>
    <row r="549" customFormat="false" ht="15.75" hidden="false" customHeight="true" outlineLevel="0" collapsed="false">
      <c r="C549" s="553"/>
    </row>
    <row r="550" customFormat="false" ht="15.75" hidden="false" customHeight="true" outlineLevel="0" collapsed="false">
      <c r="C550" s="553"/>
    </row>
    <row r="551" customFormat="false" ht="15.75" hidden="false" customHeight="true" outlineLevel="0" collapsed="false">
      <c r="C551" s="553"/>
    </row>
    <row r="552" customFormat="false" ht="15.75" hidden="false" customHeight="true" outlineLevel="0" collapsed="false">
      <c r="C552" s="553"/>
    </row>
    <row r="553" customFormat="false" ht="15.75" hidden="false" customHeight="true" outlineLevel="0" collapsed="false">
      <c r="C553" s="553"/>
    </row>
    <row r="554" customFormat="false" ht="15.75" hidden="false" customHeight="true" outlineLevel="0" collapsed="false">
      <c r="C554" s="553"/>
    </row>
    <row r="555" customFormat="false" ht="15.75" hidden="false" customHeight="true" outlineLevel="0" collapsed="false">
      <c r="C555" s="553"/>
    </row>
    <row r="556" customFormat="false" ht="15.75" hidden="false" customHeight="true" outlineLevel="0" collapsed="false">
      <c r="C556" s="553"/>
    </row>
    <row r="557" customFormat="false" ht="15.75" hidden="false" customHeight="true" outlineLevel="0" collapsed="false">
      <c r="C557" s="553"/>
    </row>
    <row r="558" customFormat="false" ht="15.75" hidden="false" customHeight="true" outlineLevel="0" collapsed="false">
      <c r="C558" s="553"/>
    </row>
    <row r="559" customFormat="false" ht="15.75" hidden="false" customHeight="true" outlineLevel="0" collapsed="false">
      <c r="C559" s="553"/>
    </row>
    <row r="560" customFormat="false" ht="15.75" hidden="false" customHeight="true" outlineLevel="0" collapsed="false">
      <c r="C560" s="553"/>
    </row>
    <row r="561" customFormat="false" ht="15.75" hidden="false" customHeight="true" outlineLevel="0" collapsed="false">
      <c r="C561" s="553"/>
    </row>
    <row r="562" customFormat="false" ht="15.75" hidden="false" customHeight="true" outlineLevel="0" collapsed="false">
      <c r="C562" s="553"/>
    </row>
    <row r="563" customFormat="false" ht="15.75" hidden="false" customHeight="true" outlineLevel="0" collapsed="false">
      <c r="C563" s="553"/>
    </row>
    <row r="564" customFormat="false" ht="15.75" hidden="false" customHeight="true" outlineLevel="0" collapsed="false">
      <c r="C564" s="553"/>
    </row>
    <row r="565" customFormat="false" ht="15.75" hidden="false" customHeight="true" outlineLevel="0" collapsed="false">
      <c r="C565" s="553"/>
    </row>
    <row r="566" customFormat="false" ht="15.75" hidden="false" customHeight="true" outlineLevel="0" collapsed="false">
      <c r="C566" s="553"/>
    </row>
    <row r="567" customFormat="false" ht="15.75" hidden="false" customHeight="true" outlineLevel="0" collapsed="false">
      <c r="C567" s="553"/>
    </row>
    <row r="568" customFormat="false" ht="15.75" hidden="false" customHeight="true" outlineLevel="0" collapsed="false">
      <c r="C568" s="553"/>
    </row>
    <row r="569" customFormat="false" ht="15.75" hidden="false" customHeight="true" outlineLevel="0" collapsed="false">
      <c r="C569" s="553"/>
    </row>
    <row r="570" customFormat="false" ht="15.75" hidden="false" customHeight="true" outlineLevel="0" collapsed="false">
      <c r="C570" s="553"/>
    </row>
    <row r="571" customFormat="false" ht="15.75" hidden="false" customHeight="true" outlineLevel="0" collapsed="false">
      <c r="C571" s="553"/>
    </row>
    <row r="572" customFormat="false" ht="15.75" hidden="false" customHeight="true" outlineLevel="0" collapsed="false">
      <c r="C572" s="553"/>
    </row>
    <row r="573" customFormat="false" ht="15.75" hidden="false" customHeight="true" outlineLevel="0" collapsed="false">
      <c r="C573" s="553"/>
    </row>
    <row r="574" customFormat="false" ht="15.75" hidden="false" customHeight="true" outlineLevel="0" collapsed="false">
      <c r="C574" s="553"/>
    </row>
    <row r="575" customFormat="false" ht="15.75" hidden="false" customHeight="true" outlineLevel="0" collapsed="false">
      <c r="C575" s="553"/>
    </row>
    <row r="576" customFormat="false" ht="15.75" hidden="false" customHeight="true" outlineLevel="0" collapsed="false">
      <c r="C576" s="553"/>
    </row>
    <row r="577" customFormat="false" ht="15.75" hidden="false" customHeight="true" outlineLevel="0" collapsed="false">
      <c r="C577" s="553"/>
    </row>
    <row r="578" customFormat="false" ht="15.75" hidden="false" customHeight="true" outlineLevel="0" collapsed="false">
      <c r="C578" s="553"/>
    </row>
    <row r="579" customFormat="false" ht="15.75" hidden="false" customHeight="true" outlineLevel="0" collapsed="false">
      <c r="C579" s="553"/>
    </row>
    <row r="580" customFormat="false" ht="15.75" hidden="false" customHeight="true" outlineLevel="0" collapsed="false">
      <c r="C580" s="553"/>
    </row>
    <row r="581" customFormat="false" ht="15.75" hidden="false" customHeight="true" outlineLevel="0" collapsed="false">
      <c r="C581" s="553"/>
    </row>
    <row r="582" customFormat="false" ht="15.75" hidden="false" customHeight="true" outlineLevel="0" collapsed="false">
      <c r="C582" s="553"/>
    </row>
    <row r="583" customFormat="false" ht="15.75" hidden="false" customHeight="true" outlineLevel="0" collapsed="false">
      <c r="C583" s="553"/>
    </row>
    <row r="584" customFormat="false" ht="15.75" hidden="false" customHeight="true" outlineLevel="0" collapsed="false">
      <c r="C584" s="553"/>
    </row>
    <row r="585" customFormat="false" ht="15.75" hidden="false" customHeight="true" outlineLevel="0" collapsed="false">
      <c r="C585" s="553"/>
    </row>
    <row r="586" customFormat="false" ht="15.75" hidden="false" customHeight="true" outlineLevel="0" collapsed="false">
      <c r="C586" s="553"/>
    </row>
    <row r="587" customFormat="false" ht="15.75" hidden="false" customHeight="true" outlineLevel="0" collapsed="false">
      <c r="C587" s="553"/>
    </row>
    <row r="588" customFormat="false" ht="15.75" hidden="false" customHeight="true" outlineLevel="0" collapsed="false">
      <c r="C588" s="553"/>
    </row>
    <row r="589" customFormat="false" ht="15.75" hidden="false" customHeight="true" outlineLevel="0" collapsed="false">
      <c r="C589" s="553"/>
    </row>
    <row r="590" customFormat="false" ht="15.75" hidden="false" customHeight="true" outlineLevel="0" collapsed="false">
      <c r="C590" s="553"/>
    </row>
    <row r="591" customFormat="false" ht="15.75" hidden="false" customHeight="true" outlineLevel="0" collapsed="false">
      <c r="C591" s="553"/>
    </row>
    <row r="592" customFormat="false" ht="15.75" hidden="false" customHeight="true" outlineLevel="0" collapsed="false">
      <c r="C592" s="553"/>
    </row>
    <row r="593" customFormat="false" ht="15.75" hidden="false" customHeight="true" outlineLevel="0" collapsed="false">
      <c r="C593" s="553"/>
    </row>
    <row r="594" customFormat="false" ht="15.75" hidden="false" customHeight="true" outlineLevel="0" collapsed="false">
      <c r="C594" s="553"/>
    </row>
    <row r="595" customFormat="false" ht="15.75" hidden="false" customHeight="true" outlineLevel="0" collapsed="false">
      <c r="C595" s="553"/>
    </row>
    <row r="596" customFormat="false" ht="15.75" hidden="false" customHeight="true" outlineLevel="0" collapsed="false">
      <c r="C596" s="553"/>
    </row>
    <row r="597" customFormat="false" ht="15.75" hidden="false" customHeight="true" outlineLevel="0" collapsed="false">
      <c r="C597" s="553"/>
    </row>
    <row r="598" customFormat="false" ht="15.75" hidden="false" customHeight="true" outlineLevel="0" collapsed="false">
      <c r="C598" s="553"/>
    </row>
    <row r="599" customFormat="false" ht="15.75" hidden="false" customHeight="true" outlineLevel="0" collapsed="false">
      <c r="C599" s="553"/>
    </row>
    <row r="600" customFormat="false" ht="15.75" hidden="false" customHeight="true" outlineLevel="0" collapsed="false">
      <c r="C600" s="553"/>
    </row>
    <row r="601" customFormat="false" ht="15.75" hidden="false" customHeight="true" outlineLevel="0" collapsed="false">
      <c r="C601" s="553"/>
    </row>
    <row r="602" customFormat="false" ht="15.75" hidden="false" customHeight="true" outlineLevel="0" collapsed="false">
      <c r="C602" s="553"/>
    </row>
    <row r="603" customFormat="false" ht="15.75" hidden="false" customHeight="true" outlineLevel="0" collapsed="false">
      <c r="C603" s="553"/>
    </row>
    <row r="604" customFormat="false" ht="15.75" hidden="false" customHeight="true" outlineLevel="0" collapsed="false">
      <c r="C604" s="553"/>
    </row>
    <row r="605" customFormat="false" ht="15.75" hidden="false" customHeight="true" outlineLevel="0" collapsed="false">
      <c r="C605" s="553"/>
    </row>
    <row r="606" customFormat="false" ht="15.75" hidden="false" customHeight="true" outlineLevel="0" collapsed="false">
      <c r="C606" s="553"/>
    </row>
    <row r="607" customFormat="false" ht="15.75" hidden="false" customHeight="true" outlineLevel="0" collapsed="false">
      <c r="C607" s="553"/>
    </row>
    <row r="608" customFormat="false" ht="15.75" hidden="false" customHeight="true" outlineLevel="0" collapsed="false">
      <c r="C608" s="553"/>
    </row>
    <row r="609" customFormat="false" ht="15.75" hidden="false" customHeight="true" outlineLevel="0" collapsed="false">
      <c r="C609" s="553"/>
    </row>
    <row r="610" customFormat="false" ht="15.75" hidden="false" customHeight="true" outlineLevel="0" collapsed="false">
      <c r="C610" s="553"/>
    </row>
    <row r="611" customFormat="false" ht="15.75" hidden="false" customHeight="true" outlineLevel="0" collapsed="false">
      <c r="C611" s="553"/>
    </row>
    <row r="612" customFormat="false" ht="15.75" hidden="false" customHeight="true" outlineLevel="0" collapsed="false">
      <c r="C612" s="553"/>
    </row>
    <row r="613" customFormat="false" ht="15.75" hidden="false" customHeight="true" outlineLevel="0" collapsed="false">
      <c r="C613" s="553"/>
    </row>
    <row r="614" customFormat="false" ht="15.75" hidden="false" customHeight="true" outlineLevel="0" collapsed="false">
      <c r="C614" s="553"/>
    </row>
    <row r="615" customFormat="false" ht="15.75" hidden="false" customHeight="true" outlineLevel="0" collapsed="false">
      <c r="C615" s="553"/>
    </row>
    <row r="616" customFormat="false" ht="15.75" hidden="false" customHeight="true" outlineLevel="0" collapsed="false">
      <c r="C616" s="553"/>
    </row>
    <row r="617" customFormat="false" ht="15.75" hidden="false" customHeight="true" outlineLevel="0" collapsed="false">
      <c r="C617" s="553"/>
    </row>
    <row r="618" customFormat="false" ht="15.75" hidden="false" customHeight="true" outlineLevel="0" collapsed="false">
      <c r="C618" s="553"/>
    </row>
    <row r="619" customFormat="false" ht="15.75" hidden="false" customHeight="true" outlineLevel="0" collapsed="false">
      <c r="C619" s="553"/>
    </row>
    <row r="620" customFormat="false" ht="15.75" hidden="false" customHeight="true" outlineLevel="0" collapsed="false">
      <c r="C620" s="553"/>
    </row>
    <row r="621" customFormat="false" ht="15.75" hidden="false" customHeight="true" outlineLevel="0" collapsed="false">
      <c r="C621" s="553"/>
    </row>
    <row r="622" customFormat="false" ht="15.75" hidden="false" customHeight="true" outlineLevel="0" collapsed="false">
      <c r="C622" s="553"/>
    </row>
    <row r="623" customFormat="false" ht="15.75" hidden="false" customHeight="true" outlineLevel="0" collapsed="false">
      <c r="C623" s="553"/>
    </row>
    <row r="624" customFormat="false" ht="15.75" hidden="false" customHeight="true" outlineLevel="0" collapsed="false">
      <c r="C624" s="553"/>
    </row>
    <row r="625" customFormat="false" ht="15.75" hidden="false" customHeight="true" outlineLevel="0" collapsed="false">
      <c r="C625" s="553"/>
    </row>
    <row r="626" customFormat="false" ht="15.75" hidden="false" customHeight="true" outlineLevel="0" collapsed="false">
      <c r="C626" s="553"/>
    </row>
    <row r="627" customFormat="false" ht="15.75" hidden="false" customHeight="true" outlineLevel="0" collapsed="false">
      <c r="C627" s="553"/>
    </row>
    <row r="628" customFormat="false" ht="15.75" hidden="false" customHeight="true" outlineLevel="0" collapsed="false">
      <c r="C628" s="553"/>
    </row>
    <row r="629" customFormat="false" ht="15.75" hidden="false" customHeight="true" outlineLevel="0" collapsed="false">
      <c r="C629" s="553"/>
    </row>
    <row r="630" customFormat="false" ht="15.75" hidden="false" customHeight="true" outlineLevel="0" collapsed="false">
      <c r="C630" s="553"/>
    </row>
    <row r="631" customFormat="false" ht="15.75" hidden="false" customHeight="true" outlineLevel="0" collapsed="false">
      <c r="C631" s="553"/>
    </row>
    <row r="632" customFormat="false" ht="15.75" hidden="false" customHeight="true" outlineLevel="0" collapsed="false">
      <c r="C632" s="553"/>
    </row>
    <row r="633" customFormat="false" ht="15.75" hidden="false" customHeight="true" outlineLevel="0" collapsed="false">
      <c r="C633" s="553"/>
    </row>
    <row r="634" customFormat="false" ht="15.75" hidden="false" customHeight="true" outlineLevel="0" collapsed="false">
      <c r="C634" s="553"/>
    </row>
    <row r="635" customFormat="false" ht="15.75" hidden="false" customHeight="true" outlineLevel="0" collapsed="false">
      <c r="C635" s="553"/>
    </row>
    <row r="636" customFormat="false" ht="15.75" hidden="false" customHeight="true" outlineLevel="0" collapsed="false">
      <c r="C636" s="553"/>
    </row>
    <row r="637" customFormat="false" ht="15.75" hidden="false" customHeight="true" outlineLevel="0" collapsed="false">
      <c r="C637" s="553"/>
    </row>
    <row r="638" customFormat="false" ht="15.75" hidden="false" customHeight="true" outlineLevel="0" collapsed="false">
      <c r="C638" s="553"/>
    </row>
    <row r="639" customFormat="false" ht="15.75" hidden="false" customHeight="true" outlineLevel="0" collapsed="false">
      <c r="C639" s="553"/>
    </row>
    <row r="640" customFormat="false" ht="15.75" hidden="false" customHeight="true" outlineLevel="0" collapsed="false">
      <c r="C640" s="553"/>
    </row>
    <row r="641" customFormat="false" ht="15.75" hidden="false" customHeight="true" outlineLevel="0" collapsed="false">
      <c r="C641" s="553"/>
    </row>
    <row r="642" customFormat="false" ht="15.75" hidden="false" customHeight="true" outlineLevel="0" collapsed="false">
      <c r="C642" s="553"/>
    </row>
    <row r="643" customFormat="false" ht="15.75" hidden="false" customHeight="true" outlineLevel="0" collapsed="false">
      <c r="C643" s="553"/>
    </row>
    <row r="644" customFormat="false" ht="15.75" hidden="false" customHeight="true" outlineLevel="0" collapsed="false">
      <c r="C644" s="553"/>
    </row>
    <row r="645" customFormat="false" ht="15.75" hidden="false" customHeight="true" outlineLevel="0" collapsed="false">
      <c r="C645" s="553"/>
    </row>
    <row r="646" customFormat="false" ht="15.75" hidden="false" customHeight="true" outlineLevel="0" collapsed="false">
      <c r="C646" s="553"/>
    </row>
    <row r="647" customFormat="false" ht="15.75" hidden="false" customHeight="true" outlineLevel="0" collapsed="false">
      <c r="C647" s="553"/>
    </row>
    <row r="648" customFormat="false" ht="15.75" hidden="false" customHeight="true" outlineLevel="0" collapsed="false">
      <c r="C648" s="553"/>
    </row>
    <row r="649" customFormat="false" ht="15.75" hidden="false" customHeight="true" outlineLevel="0" collapsed="false">
      <c r="C649" s="553"/>
    </row>
    <row r="650" customFormat="false" ht="15.75" hidden="false" customHeight="true" outlineLevel="0" collapsed="false">
      <c r="C650" s="553"/>
    </row>
    <row r="651" customFormat="false" ht="15.75" hidden="false" customHeight="true" outlineLevel="0" collapsed="false">
      <c r="C651" s="553"/>
    </row>
    <row r="652" customFormat="false" ht="15.75" hidden="false" customHeight="true" outlineLevel="0" collapsed="false">
      <c r="C652" s="553"/>
    </row>
    <row r="653" customFormat="false" ht="15.75" hidden="false" customHeight="true" outlineLevel="0" collapsed="false">
      <c r="C653" s="553"/>
    </row>
    <row r="654" customFormat="false" ht="15.75" hidden="false" customHeight="true" outlineLevel="0" collapsed="false">
      <c r="C654" s="553"/>
    </row>
    <row r="655" customFormat="false" ht="15.75" hidden="false" customHeight="true" outlineLevel="0" collapsed="false">
      <c r="C655" s="553"/>
    </row>
    <row r="656" customFormat="false" ht="15.75" hidden="false" customHeight="true" outlineLevel="0" collapsed="false">
      <c r="C656" s="553"/>
    </row>
    <row r="657" customFormat="false" ht="15.75" hidden="false" customHeight="true" outlineLevel="0" collapsed="false">
      <c r="C657" s="553"/>
    </row>
    <row r="658" customFormat="false" ht="15.75" hidden="false" customHeight="true" outlineLevel="0" collapsed="false">
      <c r="C658" s="553"/>
    </row>
    <row r="659" customFormat="false" ht="15.75" hidden="false" customHeight="true" outlineLevel="0" collapsed="false">
      <c r="C659" s="553"/>
    </row>
    <row r="660" customFormat="false" ht="15.75" hidden="false" customHeight="true" outlineLevel="0" collapsed="false">
      <c r="C660" s="553"/>
    </row>
    <row r="661" customFormat="false" ht="15.75" hidden="false" customHeight="true" outlineLevel="0" collapsed="false">
      <c r="C661" s="553"/>
    </row>
    <row r="662" customFormat="false" ht="15.75" hidden="false" customHeight="true" outlineLevel="0" collapsed="false">
      <c r="C662" s="553"/>
    </row>
    <row r="663" customFormat="false" ht="15.75" hidden="false" customHeight="true" outlineLevel="0" collapsed="false">
      <c r="C663" s="553"/>
    </row>
    <row r="664" customFormat="false" ht="15.75" hidden="false" customHeight="true" outlineLevel="0" collapsed="false">
      <c r="C664" s="553"/>
    </row>
    <row r="665" customFormat="false" ht="15.75" hidden="false" customHeight="true" outlineLevel="0" collapsed="false">
      <c r="C665" s="553"/>
    </row>
    <row r="666" customFormat="false" ht="15.75" hidden="false" customHeight="true" outlineLevel="0" collapsed="false">
      <c r="C666" s="553"/>
    </row>
    <row r="667" customFormat="false" ht="15.75" hidden="false" customHeight="true" outlineLevel="0" collapsed="false">
      <c r="C667" s="553"/>
    </row>
    <row r="668" customFormat="false" ht="15.75" hidden="false" customHeight="true" outlineLevel="0" collapsed="false">
      <c r="C668" s="553"/>
    </row>
    <row r="669" customFormat="false" ht="15.75" hidden="false" customHeight="true" outlineLevel="0" collapsed="false">
      <c r="C669" s="553"/>
    </row>
    <row r="670" customFormat="false" ht="15.75" hidden="false" customHeight="true" outlineLevel="0" collapsed="false">
      <c r="C670" s="553"/>
    </row>
    <row r="671" customFormat="false" ht="15.75" hidden="false" customHeight="true" outlineLevel="0" collapsed="false">
      <c r="C671" s="553"/>
    </row>
    <row r="672" customFormat="false" ht="15.75" hidden="false" customHeight="true" outlineLevel="0" collapsed="false">
      <c r="C672" s="553"/>
    </row>
    <row r="673" customFormat="false" ht="15.75" hidden="false" customHeight="true" outlineLevel="0" collapsed="false">
      <c r="C673" s="553"/>
    </row>
    <row r="674" customFormat="false" ht="15.75" hidden="false" customHeight="true" outlineLevel="0" collapsed="false">
      <c r="C674" s="553"/>
    </row>
    <row r="675" customFormat="false" ht="15.75" hidden="false" customHeight="true" outlineLevel="0" collapsed="false">
      <c r="C675" s="553"/>
    </row>
    <row r="676" customFormat="false" ht="15.75" hidden="false" customHeight="true" outlineLevel="0" collapsed="false">
      <c r="C676" s="553"/>
    </row>
    <row r="677" customFormat="false" ht="15.75" hidden="false" customHeight="true" outlineLevel="0" collapsed="false">
      <c r="C677" s="553"/>
    </row>
    <row r="678" customFormat="false" ht="15.75" hidden="false" customHeight="true" outlineLevel="0" collapsed="false">
      <c r="C678" s="553"/>
    </row>
    <row r="679" customFormat="false" ht="15.75" hidden="false" customHeight="true" outlineLevel="0" collapsed="false">
      <c r="C679" s="553"/>
    </row>
    <row r="680" customFormat="false" ht="15.75" hidden="false" customHeight="true" outlineLevel="0" collapsed="false">
      <c r="C680" s="553"/>
    </row>
    <row r="681" customFormat="false" ht="15.75" hidden="false" customHeight="true" outlineLevel="0" collapsed="false">
      <c r="C681" s="553"/>
    </row>
    <row r="682" customFormat="false" ht="15.75" hidden="false" customHeight="true" outlineLevel="0" collapsed="false">
      <c r="C682" s="553"/>
    </row>
    <row r="683" customFormat="false" ht="15.75" hidden="false" customHeight="true" outlineLevel="0" collapsed="false">
      <c r="C683" s="553"/>
    </row>
    <row r="684" customFormat="false" ht="15.75" hidden="false" customHeight="true" outlineLevel="0" collapsed="false">
      <c r="C684" s="553"/>
    </row>
    <row r="685" customFormat="false" ht="15.75" hidden="false" customHeight="true" outlineLevel="0" collapsed="false">
      <c r="C685" s="553"/>
    </row>
    <row r="686" customFormat="false" ht="15.75" hidden="false" customHeight="true" outlineLevel="0" collapsed="false">
      <c r="C686" s="553"/>
    </row>
    <row r="687" customFormat="false" ht="15.75" hidden="false" customHeight="true" outlineLevel="0" collapsed="false">
      <c r="C687" s="553"/>
    </row>
    <row r="688" customFormat="false" ht="15.75" hidden="false" customHeight="true" outlineLevel="0" collapsed="false">
      <c r="C688" s="553"/>
    </row>
    <row r="689" customFormat="false" ht="15.75" hidden="false" customHeight="true" outlineLevel="0" collapsed="false">
      <c r="C689" s="553"/>
    </row>
    <row r="690" customFormat="false" ht="15.75" hidden="false" customHeight="true" outlineLevel="0" collapsed="false">
      <c r="C690" s="553"/>
    </row>
    <row r="691" customFormat="false" ht="15.75" hidden="false" customHeight="true" outlineLevel="0" collapsed="false">
      <c r="C691" s="553"/>
    </row>
    <row r="692" customFormat="false" ht="15.75" hidden="false" customHeight="true" outlineLevel="0" collapsed="false">
      <c r="C692" s="553"/>
    </row>
    <row r="693" customFormat="false" ht="15.75" hidden="false" customHeight="true" outlineLevel="0" collapsed="false">
      <c r="C693" s="553"/>
    </row>
    <row r="694" customFormat="false" ht="15.75" hidden="false" customHeight="true" outlineLevel="0" collapsed="false">
      <c r="C694" s="553"/>
    </row>
    <row r="695" customFormat="false" ht="15.75" hidden="false" customHeight="true" outlineLevel="0" collapsed="false">
      <c r="C695" s="553"/>
    </row>
    <row r="696" customFormat="false" ht="15.75" hidden="false" customHeight="true" outlineLevel="0" collapsed="false">
      <c r="C696" s="553"/>
    </row>
    <row r="697" customFormat="false" ht="15.75" hidden="false" customHeight="true" outlineLevel="0" collapsed="false">
      <c r="C697" s="553"/>
    </row>
    <row r="698" customFormat="false" ht="15.75" hidden="false" customHeight="true" outlineLevel="0" collapsed="false">
      <c r="C698" s="553"/>
    </row>
    <row r="699" customFormat="false" ht="15.75" hidden="false" customHeight="true" outlineLevel="0" collapsed="false">
      <c r="C699" s="553"/>
    </row>
    <row r="700" customFormat="false" ht="15.75" hidden="false" customHeight="true" outlineLevel="0" collapsed="false">
      <c r="C700" s="553"/>
    </row>
    <row r="701" customFormat="false" ht="15.75" hidden="false" customHeight="true" outlineLevel="0" collapsed="false">
      <c r="C701" s="553"/>
    </row>
    <row r="702" customFormat="false" ht="15.75" hidden="false" customHeight="true" outlineLevel="0" collapsed="false">
      <c r="C702" s="553"/>
    </row>
    <row r="703" customFormat="false" ht="15.75" hidden="false" customHeight="true" outlineLevel="0" collapsed="false">
      <c r="C703" s="553"/>
    </row>
    <row r="704" customFormat="false" ht="15.75" hidden="false" customHeight="true" outlineLevel="0" collapsed="false">
      <c r="C704" s="553"/>
    </row>
    <row r="705" customFormat="false" ht="15.75" hidden="false" customHeight="true" outlineLevel="0" collapsed="false">
      <c r="C705" s="553"/>
    </row>
    <row r="706" customFormat="false" ht="15.75" hidden="false" customHeight="true" outlineLevel="0" collapsed="false">
      <c r="C706" s="553"/>
    </row>
    <row r="707" customFormat="false" ht="15.75" hidden="false" customHeight="true" outlineLevel="0" collapsed="false">
      <c r="C707" s="553"/>
    </row>
    <row r="708" customFormat="false" ht="15.75" hidden="false" customHeight="true" outlineLevel="0" collapsed="false">
      <c r="C708" s="553"/>
    </row>
    <row r="709" customFormat="false" ht="15.75" hidden="false" customHeight="true" outlineLevel="0" collapsed="false">
      <c r="C709" s="553"/>
    </row>
    <row r="710" customFormat="false" ht="15.75" hidden="false" customHeight="true" outlineLevel="0" collapsed="false">
      <c r="C710" s="553"/>
    </row>
    <row r="711" customFormat="false" ht="15.75" hidden="false" customHeight="true" outlineLevel="0" collapsed="false">
      <c r="C711" s="553"/>
    </row>
    <row r="712" customFormat="false" ht="15.75" hidden="false" customHeight="true" outlineLevel="0" collapsed="false">
      <c r="C712" s="553"/>
    </row>
    <row r="713" customFormat="false" ht="15.75" hidden="false" customHeight="true" outlineLevel="0" collapsed="false">
      <c r="C713" s="553"/>
    </row>
    <row r="714" customFormat="false" ht="15.75" hidden="false" customHeight="true" outlineLevel="0" collapsed="false">
      <c r="C714" s="553"/>
    </row>
    <row r="715" customFormat="false" ht="15.75" hidden="false" customHeight="true" outlineLevel="0" collapsed="false">
      <c r="C715" s="553"/>
    </row>
    <row r="716" customFormat="false" ht="15.75" hidden="false" customHeight="true" outlineLevel="0" collapsed="false">
      <c r="C716" s="553"/>
    </row>
    <row r="717" customFormat="false" ht="15.75" hidden="false" customHeight="true" outlineLevel="0" collapsed="false">
      <c r="C717" s="553"/>
    </row>
    <row r="718" customFormat="false" ht="15.75" hidden="false" customHeight="true" outlineLevel="0" collapsed="false">
      <c r="C718" s="553"/>
    </row>
    <row r="719" customFormat="false" ht="15.75" hidden="false" customHeight="true" outlineLevel="0" collapsed="false">
      <c r="C719" s="553"/>
    </row>
    <row r="720" customFormat="false" ht="15.75" hidden="false" customHeight="true" outlineLevel="0" collapsed="false">
      <c r="C720" s="553"/>
    </row>
    <row r="721" customFormat="false" ht="15.75" hidden="false" customHeight="true" outlineLevel="0" collapsed="false">
      <c r="C721" s="553"/>
    </row>
    <row r="722" customFormat="false" ht="15.75" hidden="false" customHeight="true" outlineLevel="0" collapsed="false">
      <c r="C722" s="553"/>
    </row>
    <row r="723" customFormat="false" ht="15.75" hidden="false" customHeight="true" outlineLevel="0" collapsed="false">
      <c r="C723" s="553"/>
    </row>
    <row r="724" customFormat="false" ht="15.75" hidden="false" customHeight="true" outlineLevel="0" collapsed="false">
      <c r="C724" s="553"/>
    </row>
    <row r="725" customFormat="false" ht="15.75" hidden="false" customHeight="true" outlineLevel="0" collapsed="false">
      <c r="C725" s="553"/>
    </row>
    <row r="726" customFormat="false" ht="15.75" hidden="false" customHeight="true" outlineLevel="0" collapsed="false">
      <c r="C726" s="553"/>
    </row>
    <row r="727" customFormat="false" ht="15.75" hidden="false" customHeight="true" outlineLevel="0" collapsed="false">
      <c r="C727" s="553"/>
    </row>
    <row r="728" customFormat="false" ht="15.75" hidden="false" customHeight="true" outlineLevel="0" collapsed="false">
      <c r="C728" s="553"/>
    </row>
    <row r="729" customFormat="false" ht="15.75" hidden="false" customHeight="true" outlineLevel="0" collapsed="false">
      <c r="C729" s="553"/>
    </row>
    <row r="730" customFormat="false" ht="15.75" hidden="false" customHeight="true" outlineLevel="0" collapsed="false">
      <c r="C730" s="553"/>
    </row>
    <row r="731" customFormat="false" ht="15.75" hidden="false" customHeight="true" outlineLevel="0" collapsed="false">
      <c r="C731" s="553"/>
    </row>
    <row r="732" customFormat="false" ht="15.75" hidden="false" customHeight="true" outlineLevel="0" collapsed="false">
      <c r="C732" s="553"/>
    </row>
    <row r="733" customFormat="false" ht="15.75" hidden="false" customHeight="true" outlineLevel="0" collapsed="false">
      <c r="C733" s="553"/>
    </row>
    <row r="734" customFormat="false" ht="15.75" hidden="false" customHeight="true" outlineLevel="0" collapsed="false">
      <c r="C734" s="553"/>
    </row>
    <row r="735" customFormat="false" ht="15.75" hidden="false" customHeight="true" outlineLevel="0" collapsed="false">
      <c r="C735" s="553"/>
    </row>
    <row r="736" customFormat="false" ht="15.75" hidden="false" customHeight="true" outlineLevel="0" collapsed="false">
      <c r="C736" s="553"/>
    </row>
    <row r="737" customFormat="false" ht="15.75" hidden="false" customHeight="true" outlineLevel="0" collapsed="false">
      <c r="C737" s="553"/>
    </row>
    <row r="738" customFormat="false" ht="15.75" hidden="false" customHeight="true" outlineLevel="0" collapsed="false">
      <c r="C738" s="553"/>
    </row>
    <row r="739" customFormat="false" ht="15.75" hidden="false" customHeight="true" outlineLevel="0" collapsed="false">
      <c r="C739" s="553"/>
    </row>
    <row r="740" customFormat="false" ht="15.75" hidden="false" customHeight="true" outlineLevel="0" collapsed="false">
      <c r="C740" s="553"/>
    </row>
    <row r="741" customFormat="false" ht="15.75" hidden="false" customHeight="true" outlineLevel="0" collapsed="false">
      <c r="C741" s="553"/>
    </row>
    <row r="742" customFormat="false" ht="15.75" hidden="false" customHeight="true" outlineLevel="0" collapsed="false">
      <c r="C742" s="553"/>
    </row>
    <row r="743" customFormat="false" ht="15.75" hidden="false" customHeight="true" outlineLevel="0" collapsed="false">
      <c r="C743" s="553"/>
    </row>
    <row r="744" customFormat="false" ht="15.75" hidden="false" customHeight="true" outlineLevel="0" collapsed="false">
      <c r="C744" s="553"/>
    </row>
    <row r="745" customFormat="false" ht="15.75" hidden="false" customHeight="true" outlineLevel="0" collapsed="false">
      <c r="C745" s="553"/>
    </row>
    <row r="746" customFormat="false" ht="15.75" hidden="false" customHeight="true" outlineLevel="0" collapsed="false">
      <c r="C746" s="553"/>
    </row>
    <row r="747" customFormat="false" ht="15.75" hidden="false" customHeight="true" outlineLevel="0" collapsed="false">
      <c r="C747" s="553"/>
    </row>
    <row r="748" customFormat="false" ht="15.75" hidden="false" customHeight="true" outlineLevel="0" collapsed="false">
      <c r="C748" s="553"/>
    </row>
    <row r="749" customFormat="false" ht="15.75" hidden="false" customHeight="true" outlineLevel="0" collapsed="false">
      <c r="C749" s="553"/>
    </row>
    <row r="750" customFormat="false" ht="15.75" hidden="false" customHeight="true" outlineLevel="0" collapsed="false">
      <c r="C750" s="553"/>
    </row>
    <row r="751" customFormat="false" ht="15.75" hidden="false" customHeight="true" outlineLevel="0" collapsed="false">
      <c r="C751" s="553"/>
    </row>
    <row r="752" customFormat="false" ht="15.75" hidden="false" customHeight="true" outlineLevel="0" collapsed="false">
      <c r="C752" s="553"/>
    </row>
    <row r="753" customFormat="false" ht="15.75" hidden="false" customHeight="true" outlineLevel="0" collapsed="false">
      <c r="C753" s="553"/>
    </row>
    <row r="754" customFormat="false" ht="15.75" hidden="false" customHeight="true" outlineLevel="0" collapsed="false">
      <c r="C754" s="553"/>
    </row>
    <row r="755" customFormat="false" ht="15.75" hidden="false" customHeight="true" outlineLevel="0" collapsed="false">
      <c r="C755" s="553"/>
    </row>
    <row r="756" customFormat="false" ht="15.75" hidden="false" customHeight="true" outlineLevel="0" collapsed="false">
      <c r="C756" s="553"/>
    </row>
    <row r="757" customFormat="false" ht="15.75" hidden="false" customHeight="true" outlineLevel="0" collapsed="false">
      <c r="C757" s="553"/>
    </row>
    <row r="758" customFormat="false" ht="15.75" hidden="false" customHeight="true" outlineLevel="0" collapsed="false">
      <c r="C758" s="553"/>
    </row>
    <row r="759" customFormat="false" ht="15.75" hidden="false" customHeight="true" outlineLevel="0" collapsed="false">
      <c r="C759" s="553"/>
    </row>
    <row r="760" customFormat="false" ht="15.75" hidden="false" customHeight="true" outlineLevel="0" collapsed="false">
      <c r="C760" s="553"/>
    </row>
    <row r="761" customFormat="false" ht="15.75" hidden="false" customHeight="true" outlineLevel="0" collapsed="false">
      <c r="C761" s="553"/>
    </row>
    <row r="762" customFormat="false" ht="15.75" hidden="false" customHeight="true" outlineLevel="0" collapsed="false">
      <c r="C762" s="553"/>
    </row>
    <row r="763" customFormat="false" ht="15.75" hidden="false" customHeight="true" outlineLevel="0" collapsed="false">
      <c r="C763" s="553"/>
    </row>
    <row r="764" customFormat="false" ht="15.75" hidden="false" customHeight="true" outlineLevel="0" collapsed="false">
      <c r="C764" s="553"/>
    </row>
    <row r="765" customFormat="false" ht="15.75" hidden="false" customHeight="true" outlineLevel="0" collapsed="false">
      <c r="C765" s="553"/>
    </row>
    <row r="766" customFormat="false" ht="15.75" hidden="false" customHeight="true" outlineLevel="0" collapsed="false">
      <c r="C766" s="553"/>
    </row>
    <row r="767" customFormat="false" ht="15.75" hidden="false" customHeight="true" outlineLevel="0" collapsed="false">
      <c r="C767" s="553"/>
    </row>
    <row r="768" customFormat="false" ht="15.75" hidden="false" customHeight="true" outlineLevel="0" collapsed="false">
      <c r="C768" s="553"/>
    </row>
    <row r="769" customFormat="false" ht="15.75" hidden="false" customHeight="true" outlineLevel="0" collapsed="false">
      <c r="C769" s="553"/>
    </row>
    <row r="770" customFormat="false" ht="15.75" hidden="false" customHeight="true" outlineLevel="0" collapsed="false">
      <c r="C770" s="553"/>
    </row>
    <row r="771" customFormat="false" ht="15.75" hidden="false" customHeight="true" outlineLevel="0" collapsed="false">
      <c r="C771" s="553"/>
    </row>
    <row r="772" customFormat="false" ht="15.75" hidden="false" customHeight="true" outlineLevel="0" collapsed="false">
      <c r="C772" s="553"/>
    </row>
    <row r="773" customFormat="false" ht="15.75" hidden="false" customHeight="true" outlineLevel="0" collapsed="false">
      <c r="C773" s="553"/>
    </row>
    <row r="774" customFormat="false" ht="15.75" hidden="false" customHeight="true" outlineLevel="0" collapsed="false">
      <c r="C774" s="553"/>
    </row>
    <row r="775" customFormat="false" ht="15.75" hidden="false" customHeight="true" outlineLevel="0" collapsed="false">
      <c r="C775" s="553"/>
    </row>
    <row r="776" customFormat="false" ht="15.75" hidden="false" customHeight="true" outlineLevel="0" collapsed="false">
      <c r="C776" s="553"/>
    </row>
    <row r="777" customFormat="false" ht="15.75" hidden="false" customHeight="true" outlineLevel="0" collapsed="false">
      <c r="C777" s="553"/>
    </row>
    <row r="778" customFormat="false" ht="15.75" hidden="false" customHeight="true" outlineLevel="0" collapsed="false">
      <c r="C778" s="553"/>
    </row>
    <row r="779" customFormat="false" ht="15.75" hidden="false" customHeight="true" outlineLevel="0" collapsed="false">
      <c r="C779" s="553"/>
    </row>
    <row r="780" customFormat="false" ht="15.75" hidden="false" customHeight="true" outlineLevel="0" collapsed="false">
      <c r="C780" s="553"/>
    </row>
    <row r="781" customFormat="false" ht="15.75" hidden="false" customHeight="true" outlineLevel="0" collapsed="false">
      <c r="C781" s="553"/>
    </row>
    <row r="782" customFormat="false" ht="15.75" hidden="false" customHeight="true" outlineLevel="0" collapsed="false">
      <c r="C782" s="553"/>
    </row>
    <row r="783" customFormat="false" ht="15.75" hidden="false" customHeight="true" outlineLevel="0" collapsed="false">
      <c r="C783" s="553"/>
    </row>
    <row r="784" customFormat="false" ht="15.75" hidden="false" customHeight="true" outlineLevel="0" collapsed="false">
      <c r="C784" s="553"/>
    </row>
    <row r="785" customFormat="false" ht="15.75" hidden="false" customHeight="true" outlineLevel="0" collapsed="false">
      <c r="C785" s="553"/>
    </row>
    <row r="786" customFormat="false" ht="15.75" hidden="false" customHeight="true" outlineLevel="0" collapsed="false">
      <c r="C786" s="553"/>
    </row>
    <row r="787" customFormat="false" ht="15.75" hidden="false" customHeight="true" outlineLevel="0" collapsed="false">
      <c r="C787" s="553"/>
    </row>
    <row r="788" customFormat="false" ht="15.75" hidden="false" customHeight="true" outlineLevel="0" collapsed="false">
      <c r="C788" s="553"/>
    </row>
    <row r="789" customFormat="false" ht="15.75" hidden="false" customHeight="true" outlineLevel="0" collapsed="false">
      <c r="C789" s="553"/>
    </row>
    <row r="790" customFormat="false" ht="15.75" hidden="false" customHeight="true" outlineLevel="0" collapsed="false">
      <c r="C790" s="553"/>
    </row>
    <row r="791" customFormat="false" ht="15.75" hidden="false" customHeight="true" outlineLevel="0" collapsed="false">
      <c r="C791" s="553"/>
    </row>
    <row r="792" customFormat="false" ht="15.75" hidden="false" customHeight="true" outlineLevel="0" collapsed="false">
      <c r="C792" s="553"/>
    </row>
    <row r="793" customFormat="false" ht="15.75" hidden="false" customHeight="true" outlineLevel="0" collapsed="false">
      <c r="C793" s="553"/>
    </row>
    <row r="794" customFormat="false" ht="15.75" hidden="false" customHeight="true" outlineLevel="0" collapsed="false">
      <c r="C794" s="553"/>
    </row>
    <row r="795" customFormat="false" ht="15.75" hidden="false" customHeight="true" outlineLevel="0" collapsed="false">
      <c r="C795" s="553"/>
    </row>
    <row r="796" customFormat="false" ht="15.75" hidden="false" customHeight="true" outlineLevel="0" collapsed="false">
      <c r="C796" s="553"/>
    </row>
    <row r="797" customFormat="false" ht="15.75" hidden="false" customHeight="true" outlineLevel="0" collapsed="false">
      <c r="C797" s="553"/>
    </row>
    <row r="798" customFormat="false" ht="15.75" hidden="false" customHeight="true" outlineLevel="0" collapsed="false">
      <c r="C798" s="553"/>
    </row>
    <row r="799" customFormat="false" ht="15.75" hidden="false" customHeight="true" outlineLevel="0" collapsed="false">
      <c r="C799" s="553"/>
    </row>
    <row r="800" customFormat="false" ht="15.75" hidden="false" customHeight="true" outlineLevel="0" collapsed="false">
      <c r="C800" s="553"/>
    </row>
    <row r="801" customFormat="false" ht="15.75" hidden="false" customHeight="true" outlineLevel="0" collapsed="false">
      <c r="C801" s="553"/>
    </row>
    <row r="802" customFormat="false" ht="15.75" hidden="false" customHeight="true" outlineLevel="0" collapsed="false">
      <c r="C802" s="553"/>
    </row>
    <row r="803" customFormat="false" ht="15.75" hidden="false" customHeight="true" outlineLevel="0" collapsed="false">
      <c r="C803" s="553"/>
    </row>
    <row r="804" customFormat="false" ht="15.75" hidden="false" customHeight="true" outlineLevel="0" collapsed="false">
      <c r="C804" s="553"/>
    </row>
    <row r="805" customFormat="false" ht="15.75" hidden="false" customHeight="true" outlineLevel="0" collapsed="false">
      <c r="C805" s="553"/>
    </row>
    <row r="806" customFormat="false" ht="15.75" hidden="false" customHeight="true" outlineLevel="0" collapsed="false">
      <c r="C806" s="553"/>
    </row>
    <row r="807" customFormat="false" ht="15.75" hidden="false" customHeight="true" outlineLevel="0" collapsed="false">
      <c r="C807" s="553"/>
    </row>
    <row r="808" customFormat="false" ht="15.75" hidden="false" customHeight="true" outlineLevel="0" collapsed="false">
      <c r="C808" s="553"/>
    </row>
    <row r="809" customFormat="false" ht="15.75" hidden="false" customHeight="true" outlineLevel="0" collapsed="false">
      <c r="C809" s="553"/>
    </row>
    <row r="810" customFormat="false" ht="15.75" hidden="false" customHeight="true" outlineLevel="0" collapsed="false">
      <c r="C810" s="553"/>
    </row>
    <row r="811" customFormat="false" ht="15.75" hidden="false" customHeight="true" outlineLevel="0" collapsed="false">
      <c r="C811" s="553"/>
    </row>
    <row r="812" customFormat="false" ht="15.75" hidden="false" customHeight="true" outlineLevel="0" collapsed="false">
      <c r="C812" s="553"/>
    </row>
    <row r="813" customFormat="false" ht="15.75" hidden="false" customHeight="true" outlineLevel="0" collapsed="false">
      <c r="C813" s="553"/>
    </row>
    <row r="814" customFormat="false" ht="15.75" hidden="false" customHeight="true" outlineLevel="0" collapsed="false">
      <c r="C814" s="553"/>
    </row>
    <row r="815" customFormat="false" ht="15.75" hidden="false" customHeight="true" outlineLevel="0" collapsed="false">
      <c r="C815" s="553"/>
    </row>
    <row r="816" customFormat="false" ht="15.75" hidden="false" customHeight="true" outlineLevel="0" collapsed="false">
      <c r="C816" s="553"/>
    </row>
    <row r="817" customFormat="false" ht="15.75" hidden="false" customHeight="true" outlineLevel="0" collapsed="false">
      <c r="C817" s="553"/>
    </row>
    <row r="818" customFormat="false" ht="15.75" hidden="false" customHeight="true" outlineLevel="0" collapsed="false">
      <c r="C818" s="553"/>
    </row>
    <row r="819" customFormat="false" ht="15.75" hidden="false" customHeight="true" outlineLevel="0" collapsed="false">
      <c r="C819" s="553"/>
    </row>
    <row r="820" customFormat="false" ht="15.75" hidden="false" customHeight="true" outlineLevel="0" collapsed="false">
      <c r="C820" s="553"/>
    </row>
    <row r="821" customFormat="false" ht="15.75" hidden="false" customHeight="true" outlineLevel="0" collapsed="false">
      <c r="C821" s="553"/>
    </row>
    <row r="822" customFormat="false" ht="15.75" hidden="false" customHeight="true" outlineLevel="0" collapsed="false">
      <c r="C822" s="553"/>
    </row>
    <row r="823" customFormat="false" ht="15.75" hidden="false" customHeight="true" outlineLevel="0" collapsed="false">
      <c r="C823" s="553"/>
    </row>
    <row r="824" customFormat="false" ht="15.75" hidden="false" customHeight="true" outlineLevel="0" collapsed="false">
      <c r="C824" s="553"/>
    </row>
    <row r="825" customFormat="false" ht="15.75" hidden="false" customHeight="true" outlineLevel="0" collapsed="false">
      <c r="C825" s="553"/>
    </row>
    <row r="826" customFormat="false" ht="15.75" hidden="false" customHeight="true" outlineLevel="0" collapsed="false">
      <c r="C826" s="553"/>
    </row>
    <row r="827" customFormat="false" ht="15.75" hidden="false" customHeight="true" outlineLevel="0" collapsed="false">
      <c r="C827" s="553"/>
    </row>
    <row r="828" customFormat="false" ht="15.75" hidden="false" customHeight="true" outlineLevel="0" collapsed="false">
      <c r="C828" s="553"/>
    </row>
    <row r="829" customFormat="false" ht="15.75" hidden="false" customHeight="true" outlineLevel="0" collapsed="false">
      <c r="C829" s="553"/>
    </row>
    <row r="830" customFormat="false" ht="15.75" hidden="false" customHeight="true" outlineLevel="0" collapsed="false">
      <c r="C830" s="553"/>
    </row>
    <row r="831" customFormat="false" ht="15.75" hidden="false" customHeight="true" outlineLevel="0" collapsed="false">
      <c r="C831" s="553"/>
    </row>
    <row r="832" customFormat="false" ht="15.75" hidden="false" customHeight="true" outlineLevel="0" collapsed="false">
      <c r="C832" s="553"/>
    </row>
    <row r="833" customFormat="false" ht="15.75" hidden="false" customHeight="true" outlineLevel="0" collapsed="false">
      <c r="C833" s="553"/>
    </row>
    <row r="834" customFormat="false" ht="15.75" hidden="false" customHeight="true" outlineLevel="0" collapsed="false">
      <c r="C834" s="553"/>
    </row>
    <row r="835" customFormat="false" ht="15.75" hidden="false" customHeight="true" outlineLevel="0" collapsed="false">
      <c r="C835" s="553"/>
    </row>
    <row r="836" customFormat="false" ht="15.75" hidden="false" customHeight="true" outlineLevel="0" collapsed="false">
      <c r="C836" s="553"/>
    </row>
    <row r="837" customFormat="false" ht="15.75" hidden="false" customHeight="true" outlineLevel="0" collapsed="false">
      <c r="C837" s="553"/>
    </row>
    <row r="838" customFormat="false" ht="15.75" hidden="false" customHeight="true" outlineLevel="0" collapsed="false">
      <c r="C838" s="553"/>
    </row>
    <row r="839" customFormat="false" ht="15.75" hidden="false" customHeight="true" outlineLevel="0" collapsed="false">
      <c r="C839" s="553"/>
    </row>
    <row r="840" customFormat="false" ht="15.75" hidden="false" customHeight="true" outlineLevel="0" collapsed="false">
      <c r="C840" s="553"/>
    </row>
    <row r="841" customFormat="false" ht="15.75" hidden="false" customHeight="true" outlineLevel="0" collapsed="false">
      <c r="C841" s="553"/>
    </row>
    <row r="842" customFormat="false" ht="15.75" hidden="false" customHeight="true" outlineLevel="0" collapsed="false">
      <c r="C842" s="553"/>
    </row>
    <row r="843" customFormat="false" ht="15.75" hidden="false" customHeight="true" outlineLevel="0" collapsed="false">
      <c r="C843" s="553"/>
    </row>
    <row r="844" customFormat="false" ht="15.75" hidden="false" customHeight="true" outlineLevel="0" collapsed="false">
      <c r="C844" s="553"/>
    </row>
    <row r="845" customFormat="false" ht="15.75" hidden="false" customHeight="true" outlineLevel="0" collapsed="false">
      <c r="C845" s="553"/>
    </row>
    <row r="846" customFormat="false" ht="15.75" hidden="false" customHeight="true" outlineLevel="0" collapsed="false">
      <c r="C846" s="553"/>
    </row>
    <row r="847" customFormat="false" ht="15.75" hidden="false" customHeight="true" outlineLevel="0" collapsed="false">
      <c r="C847" s="553"/>
    </row>
    <row r="848" customFormat="false" ht="15.75" hidden="false" customHeight="true" outlineLevel="0" collapsed="false">
      <c r="C848" s="553"/>
    </row>
    <row r="849" customFormat="false" ht="15.75" hidden="false" customHeight="true" outlineLevel="0" collapsed="false">
      <c r="C849" s="553"/>
    </row>
    <row r="850" customFormat="false" ht="15.75" hidden="false" customHeight="true" outlineLevel="0" collapsed="false">
      <c r="C850" s="553"/>
    </row>
    <row r="851" customFormat="false" ht="15.75" hidden="false" customHeight="true" outlineLevel="0" collapsed="false">
      <c r="C851" s="553"/>
    </row>
    <row r="852" customFormat="false" ht="15.75" hidden="false" customHeight="true" outlineLevel="0" collapsed="false">
      <c r="C852" s="553"/>
    </row>
    <row r="853" customFormat="false" ht="15.75" hidden="false" customHeight="true" outlineLevel="0" collapsed="false">
      <c r="C853" s="553"/>
    </row>
    <row r="854" customFormat="false" ht="15.75" hidden="false" customHeight="true" outlineLevel="0" collapsed="false">
      <c r="C854" s="553"/>
    </row>
    <row r="855" customFormat="false" ht="15.75" hidden="false" customHeight="true" outlineLevel="0" collapsed="false">
      <c r="C855" s="553"/>
    </row>
    <row r="856" customFormat="false" ht="15.75" hidden="false" customHeight="true" outlineLevel="0" collapsed="false">
      <c r="C856" s="553"/>
    </row>
    <row r="857" customFormat="false" ht="15.75" hidden="false" customHeight="true" outlineLevel="0" collapsed="false">
      <c r="C857" s="553"/>
    </row>
    <row r="858" customFormat="false" ht="15.75" hidden="false" customHeight="true" outlineLevel="0" collapsed="false">
      <c r="C858" s="553"/>
    </row>
    <row r="859" customFormat="false" ht="15.75" hidden="false" customHeight="true" outlineLevel="0" collapsed="false">
      <c r="C859" s="553"/>
    </row>
    <row r="860" customFormat="false" ht="15.75" hidden="false" customHeight="true" outlineLevel="0" collapsed="false">
      <c r="C860" s="553"/>
    </row>
    <row r="861" customFormat="false" ht="15.75" hidden="false" customHeight="true" outlineLevel="0" collapsed="false">
      <c r="C861" s="553"/>
    </row>
    <row r="862" customFormat="false" ht="15.75" hidden="false" customHeight="true" outlineLevel="0" collapsed="false">
      <c r="C862" s="553"/>
    </row>
    <row r="863" customFormat="false" ht="15.75" hidden="false" customHeight="true" outlineLevel="0" collapsed="false">
      <c r="C863" s="553"/>
    </row>
    <row r="864" customFormat="false" ht="15.75" hidden="false" customHeight="true" outlineLevel="0" collapsed="false">
      <c r="C864" s="553"/>
    </row>
    <row r="865" customFormat="false" ht="15.75" hidden="false" customHeight="true" outlineLevel="0" collapsed="false">
      <c r="C865" s="553"/>
    </row>
    <row r="866" customFormat="false" ht="15.75" hidden="false" customHeight="true" outlineLevel="0" collapsed="false">
      <c r="C866" s="553"/>
    </row>
    <row r="867" customFormat="false" ht="15.75" hidden="false" customHeight="true" outlineLevel="0" collapsed="false">
      <c r="C867" s="553"/>
    </row>
    <row r="868" customFormat="false" ht="15.75" hidden="false" customHeight="true" outlineLevel="0" collapsed="false">
      <c r="C868" s="553"/>
    </row>
    <row r="869" customFormat="false" ht="15.75" hidden="false" customHeight="true" outlineLevel="0" collapsed="false">
      <c r="C869" s="553"/>
    </row>
    <row r="870" customFormat="false" ht="15.75" hidden="false" customHeight="true" outlineLevel="0" collapsed="false">
      <c r="C870" s="553"/>
    </row>
    <row r="871" customFormat="false" ht="15.75" hidden="false" customHeight="true" outlineLevel="0" collapsed="false">
      <c r="C871" s="553"/>
    </row>
    <row r="872" customFormat="false" ht="15.75" hidden="false" customHeight="true" outlineLevel="0" collapsed="false">
      <c r="C872" s="553"/>
    </row>
    <row r="873" customFormat="false" ht="15.75" hidden="false" customHeight="true" outlineLevel="0" collapsed="false">
      <c r="C873" s="553"/>
    </row>
    <row r="874" customFormat="false" ht="15.75" hidden="false" customHeight="true" outlineLevel="0" collapsed="false">
      <c r="C874" s="553"/>
    </row>
    <row r="875" customFormat="false" ht="15.75" hidden="false" customHeight="true" outlineLevel="0" collapsed="false">
      <c r="C875" s="553"/>
    </row>
    <row r="876" customFormat="false" ht="15.75" hidden="false" customHeight="true" outlineLevel="0" collapsed="false">
      <c r="C876" s="553"/>
    </row>
    <row r="877" customFormat="false" ht="15.75" hidden="false" customHeight="true" outlineLevel="0" collapsed="false">
      <c r="C877" s="553"/>
    </row>
    <row r="878" customFormat="false" ht="15.75" hidden="false" customHeight="true" outlineLevel="0" collapsed="false">
      <c r="C878" s="553"/>
    </row>
    <row r="879" customFormat="false" ht="15.75" hidden="false" customHeight="true" outlineLevel="0" collapsed="false">
      <c r="C879" s="553"/>
    </row>
    <row r="880" customFormat="false" ht="15.75" hidden="false" customHeight="true" outlineLevel="0" collapsed="false">
      <c r="C880" s="553"/>
    </row>
    <row r="881" customFormat="false" ht="15.75" hidden="false" customHeight="true" outlineLevel="0" collapsed="false">
      <c r="C881" s="553"/>
    </row>
    <row r="882" customFormat="false" ht="15.75" hidden="false" customHeight="true" outlineLevel="0" collapsed="false">
      <c r="C882" s="553"/>
    </row>
    <row r="883" customFormat="false" ht="15.75" hidden="false" customHeight="true" outlineLevel="0" collapsed="false">
      <c r="C883" s="553"/>
    </row>
    <row r="884" customFormat="false" ht="15.75" hidden="false" customHeight="true" outlineLevel="0" collapsed="false">
      <c r="C884" s="553"/>
    </row>
    <row r="885" customFormat="false" ht="15.75" hidden="false" customHeight="true" outlineLevel="0" collapsed="false">
      <c r="C885" s="553"/>
    </row>
    <row r="886" customFormat="false" ht="15.75" hidden="false" customHeight="true" outlineLevel="0" collapsed="false">
      <c r="C886" s="553"/>
    </row>
    <row r="887" customFormat="false" ht="15.75" hidden="false" customHeight="true" outlineLevel="0" collapsed="false">
      <c r="C887" s="553"/>
    </row>
    <row r="888" customFormat="false" ht="15.75" hidden="false" customHeight="true" outlineLevel="0" collapsed="false">
      <c r="C888" s="553"/>
    </row>
    <row r="889" customFormat="false" ht="15.75" hidden="false" customHeight="true" outlineLevel="0" collapsed="false">
      <c r="C889" s="553"/>
    </row>
    <row r="890" customFormat="false" ht="15.75" hidden="false" customHeight="true" outlineLevel="0" collapsed="false">
      <c r="C890" s="553"/>
    </row>
    <row r="891" customFormat="false" ht="15.75" hidden="false" customHeight="true" outlineLevel="0" collapsed="false">
      <c r="C891" s="553"/>
    </row>
    <row r="892" customFormat="false" ht="15.75" hidden="false" customHeight="true" outlineLevel="0" collapsed="false">
      <c r="C892" s="553"/>
    </row>
    <row r="893" customFormat="false" ht="15.75" hidden="false" customHeight="true" outlineLevel="0" collapsed="false">
      <c r="C893" s="553"/>
    </row>
    <row r="894" customFormat="false" ht="15.75" hidden="false" customHeight="true" outlineLevel="0" collapsed="false">
      <c r="C894" s="553"/>
    </row>
    <row r="895" customFormat="false" ht="15.75" hidden="false" customHeight="true" outlineLevel="0" collapsed="false">
      <c r="C895" s="553"/>
    </row>
    <row r="896" customFormat="false" ht="15.75" hidden="false" customHeight="true" outlineLevel="0" collapsed="false">
      <c r="C896" s="553"/>
    </row>
    <row r="897" customFormat="false" ht="15.75" hidden="false" customHeight="true" outlineLevel="0" collapsed="false">
      <c r="C897" s="553"/>
    </row>
    <row r="898" customFormat="false" ht="15.75" hidden="false" customHeight="true" outlineLevel="0" collapsed="false">
      <c r="C898" s="553"/>
    </row>
    <row r="899" customFormat="false" ht="15.75" hidden="false" customHeight="true" outlineLevel="0" collapsed="false">
      <c r="C899" s="553"/>
    </row>
    <row r="900" customFormat="false" ht="15.75" hidden="false" customHeight="true" outlineLevel="0" collapsed="false">
      <c r="C900" s="553"/>
    </row>
    <row r="901" customFormat="false" ht="15.75" hidden="false" customHeight="true" outlineLevel="0" collapsed="false">
      <c r="C901" s="553"/>
    </row>
    <row r="902" customFormat="false" ht="15.75" hidden="false" customHeight="true" outlineLevel="0" collapsed="false">
      <c r="C902" s="553"/>
    </row>
    <row r="903" customFormat="false" ht="15.75" hidden="false" customHeight="true" outlineLevel="0" collapsed="false">
      <c r="C903" s="553"/>
    </row>
    <row r="904" customFormat="false" ht="15.75" hidden="false" customHeight="true" outlineLevel="0" collapsed="false">
      <c r="C904" s="553"/>
    </row>
    <row r="905" customFormat="false" ht="15.75" hidden="false" customHeight="true" outlineLevel="0" collapsed="false">
      <c r="C905" s="553"/>
    </row>
    <row r="906" customFormat="false" ht="15.75" hidden="false" customHeight="true" outlineLevel="0" collapsed="false">
      <c r="C906" s="553"/>
    </row>
    <row r="907" customFormat="false" ht="15.75" hidden="false" customHeight="true" outlineLevel="0" collapsed="false">
      <c r="C907" s="553"/>
    </row>
    <row r="908" customFormat="false" ht="15.75" hidden="false" customHeight="true" outlineLevel="0" collapsed="false">
      <c r="C908" s="553"/>
    </row>
    <row r="909" customFormat="false" ht="15.75" hidden="false" customHeight="true" outlineLevel="0" collapsed="false">
      <c r="C909" s="553"/>
    </row>
    <row r="910" customFormat="false" ht="15.75" hidden="false" customHeight="true" outlineLevel="0" collapsed="false">
      <c r="C910" s="553"/>
    </row>
    <row r="911" customFormat="false" ht="15.75" hidden="false" customHeight="true" outlineLevel="0" collapsed="false">
      <c r="C911" s="553"/>
    </row>
    <row r="912" customFormat="false" ht="15.75" hidden="false" customHeight="true" outlineLevel="0" collapsed="false">
      <c r="C912" s="553"/>
    </row>
    <row r="913" customFormat="false" ht="15.75" hidden="false" customHeight="true" outlineLevel="0" collapsed="false">
      <c r="C913" s="553"/>
    </row>
    <row r="914" customFormat="false" ht="15.75" hidden="false" customHeight="true" outlineLevel="0" collapsed="false">
      <c r="C914" s="553"/>
    </row>
    <row r="915" customFormat="false" ht="15.75" hidden="false" customHeight="true" outlineLevel="0" collapsed="false">
      <c r="C915" s="553"/>
    </row>
    <row r="916" customFormat="false" ht="15.75" hidden="false" customHeight="true" outlineLevel="0" collapsed="false">
      <c r="C916" s="553"/>
    </row>
    <row r="917" customFormat="false" ht="15.75" hidden="false" customHeight="true" outlineLevel="0" collapsed="false">
      <c r="C917" s="553"/>
    </row>
    <row r="918" customFormat="false" ht="15.75" hidden="false" customHeight="true" outlineLevel="0" collapsed="false">
      <c r="C918" s="553"/>
    </row>
    <row r="919" customFormat="false" ht="15.75" hidden="false" customHeight="true" outlineLevel="0" collapsed="false">
      <c r="C919" s="553"/>
    </row>
    <row r="920" customFormat="false" ht="15.75" hidden="false" customHeight="true" outlineLevel="0" collapsed="false">
      <c r="C920" s="553"/>
    </row>
    <row r="921" customFormat="false" ht="15.75" hidden="false" customHeight="true" outlineLevel="0" collapsed="false">
      <c r="C921" s="553"/>
    </row>
    <row r="922" customFormat="false" ht="15.75" hidden="false" customHeight="true" outlineLevel="0" collapsed="false">
      <c r="C922" s="553"/>
    </row>
    <row r="923" customFormat="false" ht="15.75" hidden="false" customHeight="true" outlineLevel="0" collapsed="false">
      <c r="C923" s="553"/>
    </row>
    <row r="924" customFormat="false" ht="15.75" hidden="false" customHeight="true" outlineLevel="0" collapsed="false">
      <c r="C924" s="553"/>
    </row>
    <row r="925" customFormat="false" ht="15.75" hidden="false" customHeight="true" outlineLevel="0" collapsed="false">
      <c r="C925" s="553"/>
    </row>
    <row r="926" customFormat="false" ht="15.75" hidden="false" customHeight="true" outlineLevel="0" collapsed="false">
      <c r="C926" s="553"/>
    </row>
    <row r="927" customFormat="false" ht="15.75" hidden="false" customHeight="true" outlineLevel="0" collapsed="false">
      <c r="C927" s="553"/>
    </row>
    <row r="928" customFormat="false" ht="15.75" hidden="false" customHeight="true" outlineLevel="0" collapsed="false">
      <c r="C928" s="553"/>
    </row>
    <row r="929" customFormat="false" ht="15.75" hidden="false" customHeight="true" outlineLevel="0" collapsed="false">
      <c r="C929" s="553"/>
    </row>
    <row r="930" customFormat="false" ht="15.75" hidden="false" customHeight="true" outlineLevel="0" collapsed="false">
      <c r="C930" s="553"/>
    </row>
    <row r="931" customFormat="false" ht="15.75" hidden="false" customHeight="true" outlineLevel="0" collapsed="false">
      <c r="C931" s="553"/>
    </row>
    <row r="932" customFormat="false" ht="15.75" hidden="false" customHeight="true" outlineLevel="0" collapsed="false">
      <c r="C932" s="553"/>
    </row>
    <row r="933" customFormat="false" ht="15.75" hidden="false" customHeight="true" outlineLevel="0" collapsed="false">
      <c r="C933" s="553"/>
    </row>
    <row r="934" customFormat="false" ht="15.75" hidden="false" customHeight="true" outlineLevel="0" collapsed="false">
      <c r="C934" s="553"/>
    </row>
    <row r="935" customFormat="false" ht="15.75" hidden="false" customHeight="true" outlineLevel="0" collapsed="false">
      <c r="C935" s="553"/>
    </row>
    <row r="936" customFormat="false" ht="15.75" hidden="false" customHeight="true" outlineLevel="0" collapsed="false">
      <c r="C936" s="553"/>
    </row>
    <row r="937" customFormat="false" ht="15.75" hidden="false" customHeight="true" outlineLevel="0" collapsed="false">
      <c r="C937" s="553"/>
    </row>
    <row r="938" customFormat="false" ht="15.75" hidden="false" customHeight="true" outlineLevel="0" collapsed="false">
      <c r="C938" s="553"/>
    </row>
    <row r="939" customFormat="false" ht="15.75" hidden="false" customHeight="true" outlineLevel="0" collapsed="false">
      <c r="C939" s="553"/>
    </row>
    <row r="940" customFormat="false" ht="15.75" hidden="false" customHeight="true" outlineLevel="0" collapsed="false">
      <c r="C940" s="553"/>
    </row>
    <row r="941" customFormat="false" ht="15.75" hidden="false" customHeight="true" outlineLevel="0" collapsed="false">
      <c r="C941" s="553"/>
    </row>
    <row r="942" customFormat="false" ht="15.75" hidden="false" customHeight="true" outlineLevel="0" collapsed="false">
      <c r="C942" s="553"/>
    </row>
    <row r="943" customFormat="false" ht="15.75" hidden="false" customHeight="true" outlineLevel="0" collapsed="false">
      <c r="C943" s="553"/>
    </row>
    <row r="944" customFormat="false" ht="15.75" hidden="false" customHeight="true" outlineLevel="0" collapsed="false">
      <c r="C944" s="553"/>
    </row>
    <row r="945" customFormat="false" ht="15.75" hidden="false" customHeight="true" outlineLevel="0" collapsed="false">
      <c r="C945" s="553"/>
    </row>
    <row r="946" customFormat="false" ht="15.75" hidden="false" customHeight="true" outlineLevel="0" collapsed="false">
      <c r="C946" s="553"/>
    </row>
    <row r="947" customFormat="false" ht="15.75" hidden="false" customHeight="true" outlineLevel="0" collapsed="false">
      <c r="C947" s="553"/>
    </row>
    <row r="948" customFormat="false" ht="15.75" hidden="false" customHeight="true" outlineLevel="0" collapsed="false">
      <c r="C948" s="553"/>
    </row>
    <row r="949" customFormat="false" ht="15.75" hidden="false" customHeight="true" outlineLevel="0" collapsed="false">
      <c r="C949" s="553"/>
    </row>
    <row r="950" customFormat="false" ht="15.75" hidden="false" customHeight="true" outlineLevel="0" collapsed="false">
      <c r="C950" s="553"/>
    </row>
    <row r="951" customFormat="false" ht="15.75" hidden="false" customHeight="true" outlineLevel="0" collapsed="false">
      <c r="C951" s="553"/>
    </row>
    <row r="952" customFormat="false" ht="15.75" hidden="false" customHeight="true" outlineLevel="0" collapsed="false">
      <c r="C952" s="553"/>
    </row>
    <row r="953" customFormat="false" ht="15.75" hidden="false" customHeight="true" outlineLevel="0" collapsed="false">
      <c r="C953" s="553"/>
    </row>
    <row r="954" customFormat="false" ht="15.75" hidden="false" customHeight="true" outlineLevel="0" collapsed="false">
      <c r="C954" s="553"/>
    </row>
    <row r="955" customFormat="false" ht="15.75" hidden="false" customHeight="true" outlineLevel="0" collapsed="false">
      <c r="C955" s="553"/>
    </row>
  </sheetData>
  <autoFilter ref="A4:S236"/>
  <mergeCells count="10">
    <mergeCell ref="A1:S1"/>
    <mergeCell ref="A2:S2"/>
    <mergeCell ref="A4:A5"/>
    <mergeCell ref="B4:B5"/>
    <mergeCell ref="C4:C5"/>
    <mergeCell ref="D4:E4"/>
    <mergeCell ref="F4:F5"/>
    <mergeCell ref="G4:L4"/>
    <mergeCell ref="M4:R4"/>
    <mergeCell ref="S4:S5"/>
  </mergeCells>
  <printOptions headings="false" gridLines="false" gridLinesSet="true" horizontalCentered="false" verticalCentered="false"/>
  <pageMargins left="0.3" right="0" top="0.236111111111111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M101"/>
  <sheetViews>
    <sheetView showFormulas="false" showGridLines="true" showRowColHeaders="true" showZeros="true" rightToLeft="false" tabSelected="false" showOutlineSymbols="true" defaultGridColor="true" view="normal" topLeftCell="A62" colorId="64" zoomScale="85" zoomScaleNormal="85" zoomScalePageLayoutView="100" workbookViewId="0">
      <selection pane="topLeft" activeCell="A1" activeCellId="0" sqref="A1:S1"/>
    </sheetView>
  </sheetViews>
  <sheetFormatPr defaultColWidth="8.9921875" defaultRowHeight="15" zeroHeight="false" outlineLevelRow="0" outlineLevelCol="0"/>
  <cols>
    <col collapsed="false" customWidth="true" hidden="false" outlineLevel="0" max="1" min="1" style="554" width="3.86"/>
    <col collapsed="false" customWidth="true" hidden="false" outlineLevel="0" max="2" min="2" style="554" width="5.12"/>
    <col collapsed="false" customWidth="true" hidden="false" outlineLevel="0" max="3" min="3" style="555" width="21.24"/>
    <col collapsed="false" customWidth="true" hidden="false" outlineLevel="0" max="5" min="4" style="556" width="9.86"/>
    <col collapsed="false" customWidth="true" hidden="false" outlineLevel="0" max="6" min="6" style="554" width="11.12"/>
    <col collapsed="false" customWidth="true" hidden="false" outlineLevel="0" max="7" min="7" style="557" width="22.62"/>
    <col collapsed="false" customWidth="true" hidden="false" outlineLevel="0" max="8" min="8" style="554" width="10.49"/>
    <col collapsed="false" customWidth="true" hidden="false" outlineLevel="0" max="9" min="9" style="554" width="5.87"/>
    <col collapsed="false" customWidth="true" hidden="false" outlineLevel="0" max="10" min="10" style="556" width="6.62"/>
    <col collapsed="false" customWidth="true" hidden="false" outlineLevel="0" max="11" min="11" style="554" width="8.24"/>
    <col collapsed="false" customWidth="true" hidden="false" outlineLevel="0" max="12" min="12" style="556" width="9.24"/>
    <col collapsed="false" customWidth="true" hidden="false" outlineLevel="0" max="13" min="13" style="554" width="11.12"/>
    <col collapsed="false" customWidth="true" hidden="false" outlineLevel="0" max="14" min="14" style="554" width="6.37"/>
    <col collapsed="false" customWidth="true" hidden="false" outlineLevel="0" max="15" min="15" style="556" width="6.49"/>
    <col collapsed="false" customWidth="true" hidden="false" outlineLevel="0" max="16" min="16" style="554" width="6.24"/>
    <col collapsed="false" customWidth="true" hidden="false" outlineLevel="0" max="17" min="17" style="557" width="6.12"/>
    <col collapsed="false" customWidth="true" hidden="false" outlineLevel="0" max="18" min="18" style="556" width="9.24"/>
    <col collapsed="false" customWidth="true" hidden="false" outlineLevel="0" max="19" min="19" style="557" width="16.49"/>
    <col collapsed="false" customWidth="false" hidden="false" outlineLevel="0" max="257" min="20" style="557" width="8.99"/>
  </cols>
  <sheetData>
    <row r="1" customFormat="false" ht="15" hidden="false" customHeight="true" outlineLevel="0" collapsed="false">
      <c r="A1" s="558" t="s">
        <v>599</v>
      </c>
      <c r="B1" s="558"/>
      <c r="C1" s="558"/>
      <c r="D1" s="558"/>
      <c r="E1" s="558"/>
      <c r="F1" s="558"/>
      <c r="G1" s="558"/>
      <c r="H1" s="558"/>
      <c r="I1" s="558"/>
      <c r="J1" s="558"/>
      <c r="K1" s="558"/>
      <c r="L1" s="558"/>
      <c r="M1" s="558"/>
      <c r="N1" s="558"/>
      <c r="O1" s="558"/>
      <c r="P1" s="558"/>
      <c r="Q1" s="558"/>
      <c r="R1" s="558"/>
      <c r="S1" s="558"/>
    </row>
    <row r="2" customFormat="false" ht="15.75" hidden="false" customHeight="true" outlineLevel="0" collapsed="false">
      <c r="A2" s="7" t="s">
        <v>60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5" hidden="false" customHeight="false" outlineLevel="0" collapsed="false">
      <c r="C3" s="559"/>
      <c r="D3" s="560"/>
      <c r="E3" s="560"/>
      <c r="F3" s="561"/>
      <c r="G3" s="562"/>
      <c r="H3" s="561"/>
      <c r="I3" s="561"/>
      <c r="J3" s="560"/>
      <c r="K3" s="561"/>
      <c r="L3" s="560"/>
      <c r="M3" s="561"/>
      <c r="N3" s="561"/>
      <c r="O3" s="560"/>
      <c r="P3" s="561"/>
      <c r="Q3" s="561"/>
      <c r="R3" s="560"/>
    </row>
    <row r="4" s="554" customFormat="true" ht="15" hidden="false" customHeight="true" outlineLevel="0" collapsed="false">
      <c r="A4" s="563" t="s">
        <v>2</v>
      </c>
      <c r="B4" s="563" t="s">
        <v>601</v>
      </c>
      <c r="C4" s="564" t="s">
        <v>4</v>
      </c>
      <c r="D4" s="564" t="s">
        <v>5</v>
      </c>
      <c r="E4" s="564"/>
      <c r="F4" s="563" t="s">
        <v>602</v>
      </c>
      <c r="G4" s="564" t="s">
        <v>7</v>
      </c>
      <c r="H4" s="564"/>
      <c r="I4" s="564"/>
      <c r="J4" s="564"/>
      <c r="K4" s="564"/>
      <c r="L4" s="564"/>
      <c r="M4" s="564" t="s">
        <v>8</v>
      </c>
      <c r="N4" s="564"/>
      <c r="O4" s="564"/>
      <c r="P4" s="564"/>
      <c r="Q4" s="564"/>
      <c r="R4" s="564"/>
      <c r="S4" s="564" t="s">
        <v>9</v>
      </c>
    </row>
    <row r="5" s="554" customFormat="true" ht="99.75" hidden="false" customHeight="false" outlineLevel="0" collapsed="false">
      <c r="A5" s="563"/>
      <c r="B5" s="563"/>
      <c r="C5" s="564"/>
      <c r="D5" s="564" t="s">
        <v>10</v>
      </c>
      <c r="E5" s="564" t="s">
        <v>11</v>
      </c>
      <c r="F5" s="563"/>
      <c r="G5" s="563" t="s">
        <v>12</v>
      </c>
      <c r="H5" s="564" t="s">
        <v>13</v>
      </c>
      <c r="I5" s="563" t="s">
        <v>14</v>
      </c>
      <c r="J5" s="563" t="s">
        <v>15</v>
      </c>
      <c r="K5" s="563" t="s">
        <v>603</v>
      </c>
      <c r="L5" s="563" t="s">
        <v>17</v>
      </c>
      <c r="M5" s="564" t="s">
        <v>13</v>
      </c>
      <c r="N5" s="563" t="s">
        <v>18</v>
      </c>
      <c r="O5" s="563" t="s">
        <v>19</v>
      </c>
      <c r="P5" s="563" t="s">
        <v>20</v>
      </c>
      <c r="Q5" s="563" t="s">
        <v>21</v>
      </c>
      <c r="R5" s="563" t="s">
        <v>22</v>
      </c>
      <c r="S5" s="564"/>
    </row>
    <row r="6" customFormat="false" ht="15" hidden="false" customHeight="false" outlineLevel="0" collapsed="false">
      <c r="A6" s="333"/>
      <c r="B6" s="333" t="n">
        <v>1</v>
      </c>
      <c r="C6" s="565" t="n">
        <v>2</v>
      </c>
      <c r="D6" s="566" t="n">
        <v>3</v>
      </c>
      <c r="E6" s="566" t="n">
        <v>4</v>
      </c>
      <c r="F6" s="564" t="n">
        <v>5</v>
      </c>
      <c r="G6" s="567"/>
      <c r="H6" s="564" t="n">
        <v>6</v>
      </c>
      <c r="I6" s="564" t="n">
        <v>7</v>
      </c>
      <c r="J6" s="566" t="n">
        <v>8</v>
      </c>
      <c r="K6" s="564" t="n">
        <v>9</v>
      </c>
      <c r="L6" s="566" t="n">
        <v>10</v>
      </c>
      <c r="M6" s="564" t="n">
        <v>11</v>
      </c>
      <c r="N6" s="564" t="n">
        <v>12</v>
      </c>
      <c r="O6" s="566" t="n">
        <v>13</v>
      </c>
      <c r="P6" s="564" t="n">
        <v>14</v>
      </c>
      <c r="Q6" s="564" t="n">
        <v>15</v>
      </c>
      <c r="R6" s="566" t="n">
        <v>16</v>
      </c>
      <c r="S6" s="564" t="n">
        <v>17</v>
      </c>
    </row>
    <row r="7" customFormat="false" ht="15" hidden="false" customHeight="false" outlineLevel="0" collapsed="false">
      <c r="A7" s="333"/>
      <c r="B7" s="333"/>
      <c r="C7" s="565" t="s">
        <v>23</v>
      </c>
      <c r="D7" s="335"/>
      <c r="E7" s="336"/>
      <c r="F7" s="333"/>
      <c r="G7" s="568"/>
      <c r="H7" s="569"/>
      <c r="I7" s="337"/>
      <c r="J7" s="570"/>
      <c r="K7" s="530"/>
      <c r="L7" s="336"/>
      <c r="M7" s="569"/>
      <c r="N7" s="337"/>
      <c r="O7" s="570"/>
      <c r="P7" s="530"/>
      <c r="Q7" s="566"/>
      <c r="R7" s="336"/>
      <c r="S7" s="567"/>
    </row>
    <row r="8" s="28" customFormat="true" ht="15" hidden="false" customHeight="false" outlineLevel="0" collapsed="false">
      <c r="A8" s="22"/>
      <c r="B8" s="23" t="n">
        <v>1</v>
      </c>
      <c r="C8" s="55" t="s">
        <v>24</v>
      </c>
      <c r="D8" s="25"/>
      <c r="E8" s="25"/>
      <c r="F8" s="23"/>
      <c r="G8" s="27"/>
      <c r="H8" s="23"/>
      <c r="I8" s="25"/>
      <c r="J8" s="25"/>
      <c r="K8" s="23"/>
      <c r="L8" s="25"/>
      <c r="M8" s="22"/>
      <c r="N8" s="25"/>
      <c r="O8" s="25"/>
      <c r="P8" s="23"/>
      <c r="Q8" s="23"/>
      <c r="R8" s="25"/>
      <c r="S8" s="23"/>
    </row>
    <row r="9" s="5" customFormat="true" ht="15" hidden="false" customHeight="false" outlineLevel="0" collapsed="false">
      <c r="A9" s="1" t="n">
        <v>1</v>
      </c>
      <c r="B9" s="30" t="n">
        <v>1</v>
      </c>
      <c r="C9" s="40" t="s">
        <v>604</v>
      </c>
      <c r="D9" s="32"/>
      <c r="E9" s="571" t="s">
        <v>605</v>
      </c>
      <c r="F9" s="30" t="s">
        <v>26</v>
      </c>
      <c r="G9" s="572" t="s">
        <v>81</v>
      </c>
      <c r="H9" s="573" t="s">
        <v>82</v>
      </c>
      <c r="I9" s="574" t="n">
        <v>43811</v>
      </c>
      <c r="J9" s="40" t="n">
        <v>4.06</v>
      </c>
      <c r="K9" s="575" t="n">
        <v>0.07</v>
      </c>
      <c r="L9" s="38" t="s">
        <v>606</v>
      </c>
      <c r="M9" s="30" t="s">
        <v>82</v>
      </c>
      <c r="N9" s="576" t="s">
        <v>163</v>
      </c>
      <c r="O9" s="40" t="n">
        <v>4.06</v>
      </c>
      <c r="P9" s="575" t="n">
        <v>0.08</v>
      </c>
      <c r="Q9" s="40"/>
      <c r="R9" s="38" t="s">
        <v>36</v>
      </c>
      <c r="S9" s="42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</row>
    <row r="10" s="28" customFormat="true" ht="15" hidden="false" customHeight="false" outlineLevel="0" collapsed="false">
      <c r="A10" s="22"/>
      <c r="B10" s="22" t="n">
        <v>2</v>
      </c>
      <c r="C10" s="55" t="s">
        <v>183</v>
      </c>
      <c r="D10" s="577"/>
      <c r="E10" s="577"/>
      <c r="F10" s="22"/>
      <c r="G10" s="578"/>
      <c r="H10" s="22"/>
      <c r="I10" s="22"/>
      <c r="J10" s="577"/>
      <c r="K10" s="22"/>
      <c r="L10" s="577"/>
      <c r="M10" s="22"/>
      <c r="N10" s="22"/>
      <c r="O10" s="577"/>
      <c r="P10" s="579"/>
      <c r="Q10" s="578"/>
      <c r="R10" s="577"/>
      <c r="S10" s="578"/>
    </row>
    <row r="11" customFormat="false" ht="15" hidden="false" customHeight="false" outlineLevel="0" collapsed="false">
      <c r="A11" s="333" t="n">
        <v>2</v>
      </c>
      <c r="B11" s="333" t="n">
        <v>1</v>
      </c>
      <c r="C11" s="580" t="s">
        <v>176</v>
      </c>
      <c r="D11" s="394"/>
      <c r="E11" s="394" t="s">
        <v>607</v>
      </c>
      <c r="F11" s="394" t="s">
        <v>592</v>
      </c>
      <c r="G11" s="581" t="s">
        <v>81</v>
      </c>
      <c r="H11" s="394" t="s">
        <v>82</v>
      </c>
      <c r="I11" s="394" t="s">
        <v>163</v>
      </c>
      <c r="J11" s="394" t="n">
        <v>4.06</v>
      </c>
      <c r="K11" s="510" t="n">
        <v>0.1</v>
      </c>
      <c r="L11" s="393" t="s">
        <v>608</v>
      </c>
      <c r="M11" s="394" t="s">
        <v>82</v>
      </c>
      <c r="N11" s="394" t="s">
        <v>163</v>
      </c>
      <c r="O11" s="393" t="n">
        <v>4.06</v>
      </c>
      <c r="P11" s="510" t="n">
        <v>0.11</v>
      </c>
      <c r="Q11" s="394"/>
      <c r="R11" s="393" t="s">
        <v>175</v>
      </c>
      <c r="S11" s="567"/>
    </row>
    <row r="12" s="28" customFormat="true" ht="15" hidden="false" customHeight="false" outlineLevel="0" collapsed="false">
      <c r="A12" s="22"/>
      <c r="B12" s="23" t="n">
        <f aca="false">B10+1</f>
        <v>3</v>
      </c>
      <c r="C12" s="55" t="s">
        <v>251</v>
      </c>
      <c r="D12" s="25"/>
      <c r="E12" s="25"/>
      <c r="F12" s="23"/>
      <c r="G12" s="27"/>
      <c r="H12" s="23"/>
      <c r="I12" s="25"/>
      <c r="J12" s="25"/>
      <c r="K12" s="23"/>
      <c r="L12" s="25"/>
      <c r="M12" s="22"/>
      <c r="N12" s="25"/>
      <c r="O12" s="25"/>
      <c r="P12" s="23"/>
      <c r="Q12" s="23"/>
      <c r="R12" s="25"/>
      <c r="S12" s="23"/>
    </row>
    <row r="13" s="5" customFormat="true" ht="15" hidden="false" customHeight="false" outlineLevel="0" collapsed="false">
      <c r="A13" s="18" t="n">
        <f aca="false">A11+1</f>
        <v>3</v>
      </c>
      <c r="B13" s="18" t="n">
        <v>1</v>
      </c>
      <c r="C13" s="582" t="s">
        <v>609</v>
      </c>
      <c r="D13" s="583"/>
      <c r="E13" s="584" t="n">
        <v>28045</v>
      </c>
      <c r="F13" s="585" t="s">
        <v>26</v>
      </c>
      <c r="G13" s="586" t="s">
        <v>134</v>
      </c>
      <c r="H13" s="141" t="s">
        <v>82</v>
      </c>
      <c r="I13" s="587" t="n">
        <v>43446</v>
      </c>
      <c r="J13" s="145" t="n">
        <v>4.06</v>
      </c>
      <c r="K13" s="194" t="n">
        <v>0.06</v>
      </c>
      <c r="L13" s="588" t="s">
        <v>608</v>
      </c>
      <c r="M13" s="141" t="s">
        <v>82</v>
      </c>
      <c r="N13" s="587" t="n">
        <v>43446</v>
      </c>
      <c r="O13" s="144" t="n">
        <v>4.06</v>
      </c>
      <c r="P13" s="194" t="n">
        <v>0.07</v>
      </c>
      <c r="Q13" s="589"/>
      <c r="R13" s="588" t="s">
        <v>175</v>
      </c>
      <c r="S13" s="18"/>
    </row>
    <row r="14" s="28" customFormat="true" ht="15" hidden="false" customHeight="false" outlineLevel="0" collapsed="false">
      <c r="A14" s="22"/>
      <c r="B14" s="22" t="n">
        <f aca="false">B12+1</f>
        <v>4</v>
      </c>
      <c r="C14" s="55" t="s">
        <v>267</v>
      </c>
      <c r="D14" s="577"/>
      <c r="E14" s="577"/>
      <c r="F14" s="22"/>
      <c r="G14" s="578"/>
      <c r="H14" s="22"/>
      <c r="I14" s="22"/>
      <c r="J14" s="577"/>
      <c r="K14" s="22"/>
      <c r="L14" s="577"/>
      <c r="M14" s="22"/>
      <c r="N14" s="22"/>
      <c r="O14" s="577"/>
      <c r="P14" s="579"/>
      <c r="Q14" s="578"/>
      <c r="R14" s="577"/>
      <c r="S14" s="578"/>
    </row>
    <row r="15" s="323" customFormat="true" ht="15" hidden="false" customHeight="false" outlineLevel="0" collapsed="false">
      <c r="A15" s="18" t="n">
        <f aca="false">A13+1</f>
        <v>4</v>
      </c>
      <c r="B15" s="337" t="n">
        <v>1</v>
      </c>
      <c r="C15" s="590" t="s">
        <v>610</v>
      </c>
      <c r="D15" s="590"/>
      <c r="E15" s="431" t="s">
        <v>611</v>
      </c>
      <c r="F15" s="591" t="s">
        <v>612</v>
      </c>
      <c r="G15" s="592" t="s">
        <v>81</v>
      </c>
      <c r="H15" s="590" t="s">
        <v>82</v>
      </c>
      <c r="I15" s="591" t="s">
        <v>613</v>
      </c>
      <c r="J15" s="593" t="n">
        <v>4.06</v>
      </c>
      <c r="K15" s="594" t="n">
        <v>0.06</v>
      </c>
      <c r="L15" s="595" t="s">
        <v>614</v>
      </c>
      <c r="M15" s="590" t="s">
        <v>82</v>
      </c>
      <c r="N15" s="591" t="s">
        <v>613</v>
      </c>
      <c r="O15" s="593" t="n">
        <v>4.06</v>
      </c>
      <c r="P15" s="594" t="n">
        <v>0.07</v>
      </c>
      <c r="Q15" s="591"/>
      <c r="R15" s="595" t="s">
        <v>175</v>
      </c>
      <c r="S15" s="343"/>
    </row>
    <row r="16" customFormat="false" ht="15" hidden="false" customHeight="false" outlineLevel="0" collapsed="false">
      <c r="A16" s="333"/>
      <c r="B16" s="333"/>
      <c r="C16" s="565" t="s">
        <v>270</v>
      </c>
      <c r="D16" s="335"/>
      <c r="E16" s="335"/>
      <c r="F16" s="333"/>
      <c r="G16" s="343"/>
      <c r="H16" s="333"/>
      <c r="I16" s="333"/>
      <c r="J16" s="335"/>
      <c r="K16" s="333"/>
      <c r="L16" s="335"/>
      <c r="M16" s="333"/>
      <c r="N16" s="333"/>
      <c r="O16" s="335"/>
      <c r="P16" s="344"/>
      <c r="Q16" s="343"/>
      <c r="R16" s="335"/>
      <c r="S16" s="343"/>
    </row>
    <row r="17" s="28" customFormat="true" ht="15" hidden="false" customHeight="false" outlineLevel="0" collapsed="false">
      <c r="A17" s="22"/>
      <c r="B17" s="22" t="n">
        <v>1</v>
      </c>
      <c r="C17" s="55" t="s">
        <v>271</v>
      </c>
      <c r="D17" s="577"/>
      <c r="E17" s="577"/>
      <c r="F17" s="22"/>
      <c r="G17" s="578"/>
      <c r="H17" s="22"/>
      <c r="I17" s="22"/>
      <c r="J17" s="577"/>
      <c r="K17" s="22"/>
      <c r="L17" s="577"/>
      <c r="M17" s="22"/>
      <c r="N17" s="22"/>
      <c r="O17" s="577"/>
      <c r="P17" s="579"/>
      <c r="Q17" s="578"/>
      <c r="R17" s="577"/>
      <c r="S17" s="578"/>
    </row>
    <row r="18" customFormat="false" ht="15" hidden="false" customHeight="false" outlineLevel="0" collapsed="false">
      <c r="A18" s="333" t="n">
        <f aca="false">A15+1</f>
        <v>5</v>
      </c>
      <c r="B18" s="333" t="n">
        <v>1</v>
      </c>
      <c r="C18" s="596" t="s">
        <v>615</v>
      </c>
      <c r="D18" s="597" t="s">
        <v>616</v>
      </c>
      <c r="E18" s="598"/>
      <c r="F18" s="599" t="s">
        <v>612</v>
      </c>
      <c r="G18" s="600" t="s">
        <v>497</v>
      </c>
      <c r="H18" s="259" t="s">
        <v>304</v>
      </c>
      <c r="I18" s="601" t="s">
        <v>280</v>
      </c>
      <c r="J18" s="602" t="n">
        <v>4.98</v>
      </c>
      <c r="K18" s="603" t="n">
        <v>0.09</v>
      </c>
      <c r="L18" s="604" t="s">
        <v>606</v>
      </c>
      <c r="M18" s="259" t="s">
        <v>304</v>
      </c>
      <c r="N18" s="601" t="s">
        <v>280</v>
      </c>
      <c r="O18" s="602" t="n">
        <v>4.98</v>
      </c>
      <c r="P18" s="603" t="n">
        <v>0.1</v>
      </c>
      <c r="Q18" s="605"/>
      <c r="R18" s="604" t="s">
        <v>36</v>
      </c>
      <c r="S18" s="343"/>
    </row>
    <row r="19" s="28" customFormat="true" ht="15" hidden="false" customHeight="false" outlineLevel="0" collapsed="false">
      <c r="A19" s="22"/>
      <c r="B19" s="22" t="n">
        <f aca="false">B17+1</f>
        <v>2</v>
      </c>
      <c r="C19" s="55" t="s">
        <v>276</v>
      </c>
      <c r="D19" s="577"/>
      <c r="E19" s="577"/>
      <c r="F19" s="22"/>
      <c r="G19" s="578"/>
      <c r="H19" s="22"/>
      <c r="I19" s="22"/>
      <c r="J19" s="577"/>
      <c r="K19" s="22"/>
      <c r="L19" s="577"/>
      <c r="M19" s="22"/>
      <c r="N19" s="22"/>
      <c r="O19" s="577"/>
      <c r="P19" s="579"/>
      <c r="Q19" s="578"/>
      <c r="R19" s="577"/>
      <c r="S19" s="578"/>
    </row>
    <row r="20" customFormat="false" ht="15" hidden="false" customHeight="false" outlineLevel="0" collapsed="false">
      <c r="A20" s="18" t="n">
        <f aca="false">A18+1</f>
        <v>6</v>
      </c>
      <c r="B20" s="333" t="n">
        <v>1</v>
      </c>
      <c r="C20" s="596" t="s">
        <v>617</v>
      </c>
      <c r="D20" s="597"/>
      <c r="E20" s="598" t="s">
        <v>618</v>
      </c>
      <c r="F20" s="599" t="s">
        <v>612</v>
      </c>
      <c r="G20" s="606" t="s">
        <v>350</v>
      </c>
      <c r="H20" s="391" t="s">
        <v>313</v>
      </c>
      <c r="I20" s="510" t="s">
        <v>163</v>
      </c>
      <c r="J20" s="177" t="n">
        <v>4.06</v>
      </c>
      <c r="K20" s="510"/>
      <c r="L20" s="388" t="s">
        <v>619</v>
      </c>
      <c r="M20" s="392" t="s">
        <v>313</v>
      </c>
      <c r="N20" s="510" t="s">
        <v>163</v>
      </c>
      <c r="O20" s="510" t="s">
        <v>620</v>
      </c>
      <c r="P20" s="510" t="n">
        <v>0.05</v>
      </c>
      <c r="Q20" s="394"/>
      <c r="R20" s="388" t="s">
        <v>32</v>
      </c>
      <c r="S20" s="343"/>
    </row>
    <row r="21" s="28" customFormat="true" ht="15" hidden="false" customHeight="false" outlineLevel="0" collapsed="false">
      <c r="A21" s="22"/>
      <c r="B21" s="22" t="n">
        <f aca="false">B19+1</f>
        <v>3</v>
      </c>
      <c r="C21" s="55" t="s">
        <v>323</v>
      </c>
      <c r="D21" s="577"/>
      <c r="E21" s="577"/>
      <c r="F21" s="22"/>
      <c r="G21" s="578"/>
      <c r="H21" s="22"/>
      <c r="I21" s="22"/>
      <c r="J21" s="577"/>
      <c r="K21" s="22"/>
      <c r="L21" s="577"/>
      <c r="M21" s="22"/>
      <c r="N21" s="22"/>
      <c r="O21" s="577"/>
      <c r="P21" s="579"/>
      <c r="Q21" s="578"/>
      <c r="R21" s="577"/>
      <c r="S21" s="578"/>
    </row>
    <row r="22" customFormat="false" ht="15" hidden="false" customHeight="false" outlineLevel="0" collapsed="false">
      <c r="A22" s="18" t="n">
        <f aca="false">A20+1</f>
        <v>7</v>
      </c>
      <c r="B22" s="333" t="n">
        <v>1</v>
      </c>
      <c r="C22" s="607" t="s">
        <v>621</v>
      </c>
      <c r="D22" s="299"/>
      <c r="E22" s="300" t="s">
        <v>622</v>
      </c>
      <c r="F22" s="181" t="s">
        <v>65</v>
      </c>
      <c r="G22" s="608" t="s">
        <v>308</v>
      </c>
      <c r="H22" s="301" t="s">
        <v>275</v>
      </c>
      <c r="I22" s="302" t="s">
        <v>623</v>
      </c>
      <c r="J22" s="301" t="n">
        <v>4.89</v>
      </c>
      <c r="K22" s="302"/>
      <c r="L22" s="304" t="s">
        <v>174</v>
      </c>
      <c r="M22" s="301" t="s">
        <v>275</v>
      </c>
      <c r="N22" s="302" t="s">
        <v>623</v>
      </c>
      <c r="O22" s="301" t="n">
        <v>4.89</v>
      </c>
      <c r="P22" s="293" t="s">
        <v>624</v>
      </c>
      <c r="Q22" s="297"/>
      <c r="R22" s="305" t="s">
        <v>175</v>
      </c>
      <c r="S22" s="343"/>
    </row>
    <row r="23" customFormat="false" ht="15" hidden="false" customHeight="false" outlineLevel="0" collapsed="false">
      <c r="A23" s="333" t="n">
        <f aca="false">A22+1</f>
        <v>8</v>
      </c>
      <c r="B23" s="333" t="n">
        <v>1</v>
      </c>
      <c r="C23" s="608" t="s">
        <v>625</v>
      </c>
      <c r="D23" s="431" t="s">
        <v>626</v>
      </c>
      <c r="E23" s="290"/>
      <c r="F23" s="181" t="s">
        <v>26</v>
      </c>
      <c r="G23" s="608" t="s">
        <v>303</v>
      </c>
      <c r="H23" s="292" t="s">
        <v>304</v>
      </c>
      <c r="I23" s="293" t="s">
        <v>280</v>
      </c>
      <c r="J23" s="609" t="n">
        <v>4.98</v>
      </c>
      <c r="K23" s="292"/>
      <c r="L23" s="296" t="s">
        <v>30</v>
      </c>
      <c r="M23" s="292" t="s">
        <v>304</v>
      </c>
      <c r="N23" s="293" t="s">
        <v>280</v>
      </c>
      <c r="O23" s="293" t="s">
        <v>627</v>
      </c>
      <c r="P23" s="293" t="s">
        <v>624</v>
      </c>
      <c r="Q23" s="297"/>
      <c r="R23" s="296" t="s">
        <v>32</v>
      </c>
      <c r="S23" s="343"/>
    </row>
    <row r="24" s="28" customFormat="true" ht="15" hidden="false" customHeight="false" outlineLevel="0" collapsed="false">
      <c r="A24" s="22"/>
      <c r="B24" s="22" t="n">
        <f aca="false">B21+1</f>
        <v>4</v>
      </c>
      <c r="C24" s="55" t="s">
        <v>332</v>
      </c>
      <c r="D24" s="577"/>
      <c r="E24" s="577"/>
      <c r="F24" s="22"/>
      <c r="G24" s="578"/>
      <c r="H24" s="22"/>
      <c r="I24" s="22"/>
      <c r="J24" s="577"/>
      <c r="K24" s="22"/>
      <c r="L24" s="577"/>
      <c r="M24" s="22"/>
      <c r="N24" s="22"/>
      <c r="O24" s="577"/>
      <c r="P24" s="579"/>
      <c r="Q24" s="578"/>
      <c r="R24" s="577"/>
      <c r="S24" s="578"/>
    </row>
    <row r="25" customFormat="false" ht="15" hidden="false" customHeight="false" outlineLevel="0" collapsed="false">
      <c r="A25" s="18" t="n">
        <f aca="false">A23+1</f>
        <v>9</v>
      </c>
      <c r="B25" s="333" t="n">
        <v>1</v>
      </c>
      <c r="C25" s="610" t="s">
        <v>628</v>
      </c>
      <c r="D25" s="307"/>
      <c r="E25" s="308" t="s">
        <v>629</v>
      </c>
      <c r="F25" s="314" t="s">
        <v>65</v>
      </c>
      <c r="G25" s="611" t="s">
        <v>278</v>
      </c>
      <c r="H25" s="311" t="s">
        <v>304</v>
      </c>
      <c r="I25" s="312" t="s">
        <v>280</v>
      </c>
      <c r="J25" s="313" t="s">
        <v>627</v>
      </c>
      <c r="K25" s="314" t="s">
        <v>630</v>
      </c>
      <c r="L25" s="315" t="s">
        <v>631</v>
      </c>
      <c r="M25" s="311" t="s">
        <v>304</v>
      </c>
      <c r="N25" s="312" t="s">
        <v>280</v>
      </c>
      <c r="O25" s="313" t="s">
        <v>627</v>
      </c>
      <c r="P25" s="314" t="s">
        <v>632</v>
      </c>
      <c r="Q25" s="317"/>
      <c r="R25" s="315" t="s">
        <v>389</v>
      </c>
      <c r="S25" s="343"/>
    </row>
    <row r="26" s="28" customFormat="true" ht="15" hidden="false" customHeight="false" outlineLevel="0" collapsed="false">
      <c r="A26" s="22"/>
      <c r="B26" s="22" t="n">
        <f aca="false">B24+1</f>
        <v>5</v>
      </c>
      <c r="C26" s="55" t="s">
        <v>633</v>
      </c>
      <c r="D26" s="577"/>
      <c r="E26" s="577"/>
      <c r="F26" s="22"/>
      <c r="G26" s="578"/>
      <c r="H26" s="22"/>
      <c r="I26" s="22"/>
      <c r="J26" s="577"/>
      <c r="K26" s="22"/>
      <c r="L26" s="577"/>
      <c r="M26" s="22"/>
      <c r="N26" s="22"/>
      <c r="O26" s="577"/>
      <c r="P26" s="579"/>
      <c r="Q26" s="578"/>
      <c r="R26" s="577"/>
      <c r="S26" s="578"/>
    </row>
    <row r="27" customFormat="false" ht="15" hidden="false" customHeight="false" outlineLevel="0" collapsed="false">
      <c r="A27" s="18" t="n">
        <f aca="false">A25+1</f>
        <v>10</v>
      </c>
      <c r="B27" s="333" t="n">
        <v>1</v>
      </c>
      <c r="C27" s="612" t="s">
        <v>634</v>
      </c>
      <c r="D27" s="438"/>
      <c r="E27" s="320" t="s">
        <v>635</v>
      </c>
      <c r="F27" s="613" t="s">
        <v>366</v>
      </c>
      <c r="G27" s="552" t="s">
        <v>303</v>
      </c>
      <c r="H27" s="612" t="s">
        <v>304</v>
      </c>
      <c r="I27" s="438" t="s">
        <v>280</v>
      </c>
      <c r="J27" s="438" t="n">
        <v>4.98</v>
      </c>
      <c r="K27" s="614" t="n">
        <v>0.05</v>
      </c>
      <c r="L27" s="615" t="s">
        <v>636</v>
      </c>
      <c r="M27" s="419" t="s">
        <v>304</v>
      </c>
      <c r="N27" s="438" t="s">
        <v>280</v>
      </c>
      <c r="O27" s="438" t="n">
        <v>4.98</v>
      </c>
      <c r="P27" s="614" t="n">
        <v>0.06</v>
      </c>
      <c r="Q27" s="290"/>
      <c r="R27" s="615" t="s">
        <v>637</v>
      </c>
      <c r="S27" s="343"/>
    </row>
    <row r="28" s="28" customFormat="true" ht="15" hidden="false" customHeight="false" outlineLevel="0" collapsed="false">
      <c r="A28" s="22"/>
      <c r="B28" s="22" t="n">
        <f aca="false">B26+1</f>
        <v>6</v>
      </c>
      <c r="C28" s="55" t="s">
        <v>355</v>
      </c>
      <c r="D28" s="577"/>
      <c r="E28" s="577"/>
      <c r="F28" s="22"/>
      <c r="G28" s="578"/>
      <c r="H28" s="22"/>
      <c r="I28" s="22"/>
      <c r="J28" s="577"/>
      <c r="K28" s="22"/>
      <c r="L28" s="577"/>
      <c r="M28" s="22"/>
      <c r="N28" s="22"/>
      <c r="O28" s="577"/>
      <c r="P28" s="579"/>
      <c r="Q28" s="578"/>
      <c r="R28" s="577"/>
      <c r="S28" s="578"/>
    </row>
    <row r="29" customFormat="false" ht="15" hidden="false" customHeight="false" outlineLevel="0" collapsed="false">
      <c r="A29" s="18" t="n">
        <f aca="false">A27+1</f>
        <v>11</v>
      </c>
      <c r="B29" s="337" t="n">
        <v>1</v>
      </c>
      <c r="C29" s="616" t="s">
        <v>638</v>
      </c>
      <c r="D29" s="354"/>
      <c r="E29" s="355" t="s">
        <v>639</v>
      </c>
      <c r="F29" s="361" t="s">
        <v>592</v>
      </c>
      <c r="G29" s="617" t="s">
        <v>362</v>
      </c>
      <c r="H29" s="213" t="s">
        <v>304</v>
      </c>
      <c r="I29" s="357" t="s">
        <v>280</v>
      </c>
      <c r="J29" s="362" t="s">
        <v>627</v>
      </c>
      <c r="K29" s="509"/>
      <c r="L29" s="359" t="s">
        <v>174</v>
      </c>
      <c r="M29" s="618" t="s">
        <v>304</v>
      </c>
      <c r="N29" s="324" t="s">
        <v>280</v>
      </c>
      <c r="O29" s="619" t="n">
        <v>4.98</v>
      </c>
      <c r="P29" s="620" t="n">
        <v>0.05</v>
      </c>
      <c r="Q29" s="621"/>
      <c r="R29" s="359" t="s">
        <v>175</v>
      </c>
      <c r="S29" s="343"/>
    </row>
    <row r="30" customFormat="false" ht="30" hidden="false" customHeight="false" outlineLevel="0" collapsed="false">
      <c r="A30" s="333" t="n">
        <f aca="false">A29+1</f>
        <v>12</v>
      </c>
      <c r="B30" s="337" t="n">
        <v>2</v>
      </c>
      <c r="C30" s="616" t="s">
        <v>640</v>
      </c>
      <c r="D30" s="354"/>
      <c r="E30" s="355" t="s">
        <v>641</v>
      </c>
      <c r="F30" s="361" t="s">
        <v>26</v>
      </c>
      <c r="G30" s="617" t="s">
        <v>383</v>
      </c>
      <c r="H30" s="213" t="s">
        <v>313</v>
      </c>
      <c r="I30" s="357" t="s">
        <v>163</v>
      </c>
      <c r="J30" s="362" t="s">
        <v>620</v>
      </c>
      <c r="K30" s="509"/>
      <c r="L30" s="359" t="s">
        <v>642</v>
      </c>
      <c r="M30" s="618" t="s">
        <v>313</v>
      </c>
      <c r="N30" s="324" t="s">
        <v>163</v>
      </c>
      <c r="O30" s="619" t="s">
        <v>620</v>
      </c>
      <c r="P30" s="620" t="n">
        <v>0.05</v>
      </c>
      <c r="Q30" s="621"/>
      <c r="R30" s="359" t="s">
        <v>56</v>
      </c>
      <c r="S30" s="343"/>
    </row>
    <row r="31" s="28" customFormat="true" ht="15" hidden="false" customHeight="false" outlineLevel="0" collapsed="false">
      <c r="A31" s="22"/>
      <c r="B31" s="22" t="n">
        <f aca="false">B28+1</f>
        <v>7</v>
      </c>
      <c r="C31" s="55" t="s">
        <v>373</v>
      </c>
      <c r="D31" s="577"/>
      <c r="E31" s="577"/>
      <c r="F31" s="22"/>
      <c r="G31" s="578"/>
      <c r="H31" s="22"/>
      <c r="I31" s="22"/>
      <c r="J31" s="577"/>
      <c r="K31" s="22"/>
      <c r="L31" s="577"/>
      <c r="M31" s="22"/>
      <c r="N31" s="22"/>
      <c r="O31" s="577"/>
      <c r="P31" s="579"/>
      <c r="Q31" s="578"/>
      <c r="R31" s="577"/>
      <c r="S31" s="578"/>
    </row>
    <row r="32" customFormat="false" ht="30" hidden="false" customHeight="false" outlineLevel="0" collapsed="false">
      <c r="A32" s="18" t="n">
        <f aca="false">A30+1</f>
        <v>13</v>
      </c>
      <c r="B32" s="333" t="n">
        <v>1</v>
      </c>
      <c r="C32" s="622" t="s">
        <v>643</v>
      </c>
      <c r="D32" s="623"/>
      <c r="E32" s="624" t="n">
        <v>25518</v>
      </c>
      <c r="F32" s="127" t="s">
        <v>644</v>
      </c>
      <c r="G32" s="63" t="s">
        <v>383</v>
      </c>
      <c r="H32" s="18" t="s">
        <v>313</v>
      </c>
      <c r="I32" s="357" t="s">
        <v>163</v>
      </c>
      <c r="J32" s="362" t="s">
        <v>620</v>
      </c>
      <c r="K32" s="625" t="n">
        <v>0.11</v>
      </c>
      <c r="L32" s="379" t="s">
        <v>645</v>
      </c>
      <c r="M32" s="18" t="str">
        <f aca="false">H32</f>
        <v>V.07.03.09</v>
      </c>
      <c r="N32" s="357" t="s">
        <v>163</v>
      </c>
      <c r="O32" s="362" t="s">
        <v>620</v>
      </c>
      <c r="P32" s="625" t="n">
        <f aca="false">K32+1%</f>
        <v>0.12</v>
      </c>
      <c r="Q32" s="63"/>
      <c r="R32" s="379" t="s">
        <v>52</v>
      </c>
    </row>
    <row r="33" customFormat="false" ht="15" hidden="false" customHeight="false" outlineLevel="0" collapsed="false">
      <c r="A33" s="333" t="n">
        <f aca="false">A32+1</f>
        <v>14</v>
      </c>
      <c r="B33" s="333" t="n">
        <f aca="false">B32+1</f>
        <v>2</v>
      </c>
      <c r="C33" s="622" t="s">
        <v>646</v>
      </c>
      <c r="D33" s="623"/>
      <c r="E33" s="624" t="n">
        <v>26590</v>
      </c>
      <c r="F33" s="361" t="s">
        <v>26</v>
      </c>
      <c r="G33" s="63" t="s">
        <v>383</v>
      </c>
      <c r="H33" s="18" t="s">
        <v>313</v>
      </c>
      <c r="I33" s="357" t="s">
        <v>163</v>
      </c>
      <c r="J33" s="362" t="s">
        <v>620</v>
      </c>
      <c r="K33" s="625" t="n">
        <v>0.1</v>
      </c>
      <c r="L33" s="379" t="s">
        <v>614</v>
      </c>
      <c r="M33" s="18" t="str">
        <f aca="false">H33</f>
        <v>V.07.03.09</v>
      </c>
      <c r="N33" s="357" t="s">
        <v>163</v>
      </c>
      <c r="O33" s="362" t="s">
        <v>620</v>
      </c>
      <c r="P33" s="625" t="n">
        <f aca="false">K33+1%</f>
        <v>0.11</v>
      </c>
      <c r="Q33" s="63"/>
      <c r="R33" s="379" t="s">
        <v>70</v>
      </c>
    </row>
    <row r="34" s="28" customFormat="true" ht="15" hidden="false" customHeight="false" outlineLevel="0" collapsed="false">
      <c r="A34" s="22"/>
      <c r="B34" s="23" t="n">
        <f aca="false">B31+1</f>
        <v>8</v>
      </c>
      <c r="C34" s="55" t="s">
        <v>384</v>
      </c>
      <c r="D34" s="25"/>
      <c r="E34" s="25"/>
      <c r="F34" s="23"/>
      <c r="G34" s="27"/>
      <c r="H34" s="23"/>
      <c r="I34" s="25"/>
      <c r="J34" s="25"/>
      <c r="K34" s="23"/>
      <c r="L34" s="25"/>
      <c r="M34" s="22"/>
      <c r="N34" s="25"/>
      <c r="O34" s="25"/>
      <c r="P34" s="23"/>
      <c r="Q34" s="23"/>
      <c r="R34" s="25"/>
      <c r="S34" s="23"/>
    </row>
    <row r="35" s="5" customFormat="true" ht="15" hidden="false" customHeight="false" outlineLevel="0" collapsed="false">
      <c r="A35" s="18" t="n">
        <f aca="false">A33+1</f>
        <v>15</v>
      </c>
      <c r="B35" s="18" t="n">
        <v>1</v>
      </c>
      <c r="C35" s="626" t="s">
        <v>647</v>
      </c>
      <c r="D35" s="333"/>
      <c r="E35" s="382" t="s">
        <v>648</v>
      </c>
      <c r="F35" s="127" t="s">
        <v>26</v>
      </c>
      <c r="G35" s="265" t="s">
        <v>564</v>
      </c>
      <c r="H35" s="127" t="s">
        <v>313</v>
      </c>
      <c r="I35" s="127" t="s">
        <v>163</v>
      </c>
      <c r="J35" s="127" t="n">
        <v>4.06</v>
      </c>
      <c r="K35" s="384" t="n">
        <v>0.08</v>
      </c>
      <c r="L35" s="336" t="s">
        <v>608</v>
      </c>
      <c r="M35" s="127" t="s">
        <v>313</v>
      </c>
      <c r="N35" s="127" t="s">
        <v>163</v>
      </c>
      <c r="O35" s="127" t="n">
        <v>4.06</v>
      </c>
      <c r="P35" s="384" t="n">
        <v>0.09</v>
      </c>
      <c r="Q35" s="627"/>
      <c r="R35" s="336" t="s">
        <v>175</v>
      </c>
      <c r="S35" s="18"/>
    </row>
    <row r="36" s="28" customFormat="true" ht="15" hidden="false" customHeight="false" outlineLevel="0" collapsed="false">
      <c r="A36" s="22"/>
      <c r="B36" s="23" t="n">
        <f aca="false">B34+1</f>
        <v>9</v>
      </c>
      <c r="C36" s="55" t="s">
        <v>395</v>
      </c>
      <c r="D36" s="25"/>
      <c r="E36" s="25"/>
      <c r="F36" s="23"/>
      <c r="G36" s="27"/>
      <c r="H36" s="23"/>
      <c r="I36" s="25"/>
      <c r="J36" s="25"/>
      <c r="K36" s="23"/>
      <c r="L36" s="25"/>
      <c r="M36" s="22"/>
      <c r="N36" s="25"/>
      <c r="O36" s="25"/>
      <c r="P36" s="23"/>
      <c r="Q36" s="23"/>
      <c r="R36" s="25"/>
      <c r="S36" s="23"/>
    </row>
    <row r="37" s="5" customFormat="true" ht="15" hidden="false" customHeight="false" outlineLevel="0" collapsed="false">
      <c r="A37" s="18" t="n">
        <f aca="false">A35+1</f>
        <v>16</v>
      </c>
      <c r="B37" s="18" t="n">
        <v>1</v>
      </c>
      <c r="C37" s="580" t="s">
        <v>649</v>
      </c>
      <c r="D37" s="394"/>
      <c r="E37" s="628" t="s">
        <v>650</v>
      </c>
      <c r="F37" s="434" t="s">
        <v>612</v>
      </c>
      <c r="G37" s="606" t="s">
        <v>350</v>
      </c>
      <c r="H37" s="391" t="s">
        <v>313</v>
      </c>
      <c r="I37" s="510" t="s">
        <v>163</v>
      </c>
      <c r="J37" s="177" t="n">
        <v>4.06</v>
      </c>
      <c r="K37" s="510" t="n">
        <v>0.09</v>
      </c>
      <c r="L37" s="388" t="s">
        <v>608</v>
      </c>
      <c r="M37" s="392" t="s">
        <v>313</v>
      </c>
      <c r="N37" s="510" t="s">
        <v>163</v>
      </c>
      <c r="O37" s="510" t="s">
        <v>620</v>
      </c>
      <c r="P37" s="510" t="n">
        <v>0.1</v>
      </c>
      <c r="Q37" s="394"/>
      <c r="R37" s="388" t="s">
        <v>175</v>
      </c>
      <c r="S37" s="18"/>
    </row>
    <row r="38" s="5" customFormat="true" ht="15" hidden="false" customHeight="false" outlineLevel="0" collapsed="false">
      <c r="A38" s="18" t="n">
        <f aca="false">A37+1</f>
        <v>17</v>
      </c>
      <c r="B38" s="18" t="n">
        <v>1</v>
      </c>
      <c r="C38" s="580" t="s">
        <v>651</v>
      </c>
      <c r="D38" s="394"/>
      <c r="E38" s="628" t="s">
        <v>652</v>
      </c>
      <c r="F38" s="434" t="s">
        <v>612</v>
      </c>
      <c r="G38" s="606" t="s">
        <v>350</v>
      </c>
      <c r="H38" s="391" t="s">
        <v>313</v>
      </c>
      <c r="I38" s="510" t="s">
        <v>163</v>
      </c>
      <c r="J38" s="177" t="n">
        <v>4.06</v>
      </c>
      <c r="K38" s="510" t="n">
        <v>0.11</v>
      </c>
      <c r="L38" s="388" t="s">
        <v>653</v>
      </c>
      <c r="M38" s="392" t="s">
        <v>313</v>
      </c>
      <c r="N38" s="510" t="s">
        <v>163</v>
      </c>
      <c r="O38" s="510" t="s">
        <v>620</v>
      </c>
      <c r="P38" s="510" t="n">
        <v>0.12</v>
      </c>
      <c r="Q38" s="394"/>
      <c r="R38" s="388" t="s">
        <v>36</v>
      </c>
      <c r="S38" s="18"/>
    </row>
    <row r="39" s="28" customFormat="true" ht="15" hidden="false" customHeight="false" outlineLevel="0" collapsed="false">
      <c r="A39" s="22"/>
      <c r="B39" s="22" t="n">
        <f aca="false">B36+1</f>
        <v>10</v>
      </c>
      <c r="C39" s="55" t="s">
        <v>654</v>
      </c>
      <c r="D39" s="629"/>
      <c r="E39" s="630"/>
      <c r="F39" s="631"/>
      <c r="G39" s="632"/>
      <c r="H39" s="633"/>
      <c r="I39" s="634"/>
      <c r="J39" s="629"/>
      <c r="K39" s="634"/>
      <c r="L39" s="635"/>
      <c r="M39" s="631"/>
      <c r="N39" s="634"/>
      <c r="O39" s="634"/>
      <c r="P39" s="634"/>
      <c r="Q39" s="629"/>
      <c r="R39" s="635"/>
      <c r="S39" s="22"/>
    </row>
    <row r="40" s="5" customFormat="true" ht="15.75" hidden="false" customHeight="false" outlineLevel="0" collapsed="false">
      <c r="A40" s="18" t="n">
        <f aca="false">A38+1</f>
        <v>18</v>
      </c>
      <c r="B40" s="18" t="n">
        <v>1</v>
      </c>
      <c r="C40" s="373" t="s">
        <v>655</v>
      </c>
      <c r="D40" s="636" t="s">
        <v>656</v>
      </c>
      <c r="E40" s="637"/>
      <c r="F40" s="638" t="s">
        <v>612</v>
      </c>
      <c r="G40" s="639" t="s">
        <v>350</v>
      </c>
      <c r="H40" s="640" t="s">
        <v>313</v>
      </c>
      <c r="I40" s="638" t="s">
        <v>613</v>
      </c>
      <c r="J40" s="638" t="n">
        <v>4.06</v>
      </c>
      <c r="K40" s="641" t="n">
        <v>0.1</v>
      </c>
      <c r="L40" s="642" t="s">
        <v>657</v>
      </c>
      <c r="M40" s="640" t="s">
        <v>313</v>
      </c>
      <c r="N40" s="638" t="s">
        <v>613</v>
      </c>
      <c r="O40" s="638" t="n">
        <v>4.06</v>
      </c>
      <c r="P40" s="641" t="n">
        <f aca="false">K40+1%</f>
        <v>0.11</v>
      </c>
      <c r="Q40" s="394"/>
      <c r="R40" s="642" t="s">
        <v>43</v>
      </c>
      <c r="S40" s="18"/>
    </row>
    <row r="41" s="28" customFormat="true" ht="15" hidden="false" customHeight="false" outlineLevel="0" collapsed="false">
      <c r="A41" s="22"/>
      <c r="B41" s="22" t="n">
        <f aca="false">B39+1</f>
        <v>11</v>
      </c>
      <c r="C41" s="55" t="s">
        <v>407</v>
      </c>
      <c r="D41" s="643"/>
      <c r="E41" s="644"/>
      <c r="F41" s="645"/>
      <c r="G41" s="646"/>
      <c r="H41" s="647"/>
      <c r="I41" s="645"/>
      <c r="J41" s="645"/>
      <c r="K41" s="648"/>
      <c r="L41" s="649"/>
      <c r="M41" s="647"/>
      <c r="N41" s="645"/>
      <c r="O41" s="645"/>
      <c r="P41" s="648"/>
      <c r="Q41" s="629"/>
      <c r="R41" s="649"/>
      <c r="S41" s="22"/>
    </row>
    <row r="42" s="655" customFormat="true" ht="18.95" hidden="false" customHeight="true" outlineLevel="0" collapsed="false">
      <c r="A42" s="18" t="n">
        <f aca="false">A40+1</f>
        <v>19</v>
      </c>
      <c r="B42" s="18" t="n">
        <v>1</v>
      </c>
      <c r="C42" s="650" t="s">
        <v>658</v>
      </c>
      <c r="D42" s="68"/>
      <c r="E42" s="651" t="s">
        <v>659</v>
      </c>
      <c r="F42" s="350" t="s">
        <v>660</v>
      </c>
      <c r="G42" s="568" t="s">
        <v>661</v>
      </c>
      <c r="H42" s="650" t="s">
        <v>313</v>
      </c>
      <c r="I42" s="652" t="s">
        <v>163</v>
      </c>
      <c r="J42" s="127" t="n">
        <v>4.06</v>
      </c>
      <c r="K42" s="653" t="n">
        <v>0.11</v>
      </c>
      <c r="L42" s="654" t="s">
        <v>662</v>
      </c>
      <c r="M42" s="650" t="s">
        <v>313</v>
      </c>
      <c r="N42" s="652" t="s">
        <v>163</v>
      </c>
      <c r="O42" s="127" t="n">
        <v>4.06</v>
      </c>
      <c r="P42" s="653" t="n">
        <v>0.12</v>
      </c>
      <c r="Q42" s="63"/>
      <c r="R42" s="654" t="s">
        <v>32</v>
      </c>
      <c r="S42" s="63"/>
    </row>
    <row r="43" s="5" customFormat="true" ht="15" hidden="false" customHeight="false" outlineLevel="0" collapsed="false">
      <c r="A43" s="18"/>
      <c r="B43" s="18" t="n">
        <f aca="false">B41+1</f>
        <v>12</v>
      </c>
      <c r="C43" s="55" t="s">
        <v>404</v>
      </c>
      <c r="D43" s="636"/>
      <c r="E43" s="637"/>
      <c r="F43" s="638"/>
      <c r="G43" s="639"/>
      <c r="H43" s="640"/>
      <c r="I43" s="638"/>
      <c r="J43" s="638"/>
      <c r="K43" s="641"/>
      <c r="L43" s="642"/>
      <c r="M43" s="640"/>
      <c r="N43" s="638"/>
      <c r="O43" s="638"/>
      <c r="P43" s="641"/>
      <c r="Q43" s="394"/>
      <c r="R43" s="642"/>
      <c r="S43" s="18"/>
    </row>
    <row r="44" s="5" customFormat="true" ht="15.75" hidden="false" customHeight="false" outlineLevel="0" collapsed="false">
      <c r="A44" s="18" t="n">
        <f aca="false">A42+1</f>
        <v>20</v>
      </c>
      <c r="B44" s="18"/>
      <c r="C44" s="373" t="s">
        <v>663</v>
      </c>
      <c r="D44" s="636"/>
      <c r="E44" s="656" t="s">
        <v>510</v>
      </c>
      <c r="F44" s="657" t="s">
        <v>664</v>
      </c>
      <c r="G44" s="658" t="s">
        <v>274</v>
      </c>
      <c r="H44" s="659" t="s">
        <v>275</v>
      </c>
      <c r="I44" s="659" t="s">
        <v>623</v>
      </c>
      <c r="J44" s="659" t="n">
        <v>4.89</v>
      </c>
      <c r="K44" s="660"/>
      <c r="L44" s="661" t="s">
        <v>98</v>
      </c>
      <c r="M44" s="659" t="s">
        <v>275</v>
      </c>
      <c r="N44" s="659" t="s">
        <v>623</v>
      </c>
      <c r="O44" s="659" t="n">
        <v>4.89</v>
      </c>
      <c r="P44" s="662" t="n">
        <v>0.05</v>
      </c>
      <c r="Q44" s="659"/>
      <c r="R44" s="661" t="s">
        <v>99</v>
      </c>
      <c r="S44" s="18"/>
    </row>
    <row r="45" s="28" customFormat="true" ht="15" hidden="false" customHeight="false" outlineLevel="0" collapsed="false">
      <c r="A45" s="22"/>
      <c r="B45" s="22" t="n">
        <f aca="false">B43+1</f>
        <v>13</v>
      </c>
      <c r="C45" s="55" t="s">
        <v>665</v>
      </c>
      <c r="D45" s="577"/>
      <c r="E45" s="577"/>
      <c r="F45" s="22"/>
      <c r="G45" s="578"/>
      <c r="H45" s="22"/>
      <c r="I45" s="22"/>
      <c r="J45" s="577"/>
      <c r="K45" s="22"/>
      <c r="L45" s="577"/>
      <c r="M45" s="22"/>
      <c r="N45" s="22"/>
      <c r="O45" s="577"/>
      <c r="P45" s="579"/>
      <c r="Q45" s="578"/>
      <c r="R45" s="577"/>
      <c r="S45" s="578"/>
    </row>
    <row r="46" customFormat="false" ht="15" hidden="false" customHeight="false" outlineLevel="0" collapsed="false">
      <c r="A46" s="18" t="n">
        <f aca="false">A44+1</f>
        <v>21</v>
      </c>
      <c r="B46" s="663" t="n">
        <v>1</v>
      </c>
      <c r="C46" s="664" t="s">
        <v>666</v>
      </c>
      <c r="D46" s="659" t="s">
        <v>667</v>
      </c>
      <c r="E46" s="659"/>
      <c r="F46" s="659" t="s">
        <v>197</v>
      </c>
      <c r="G46" s="658" t="s">
        <v>274</v>
      </c>
      <c r="H46" s="659" t="s">
        <v>275</v>
      </c>
      <c r="I46" s="659" t="s">
        <v>623</v>
      </c>
      <c r="J46" s="659" t="n">
        <v>4.89</v>
      </c>
      <c r="K46" s="660" t="n">
        <v>0.07</v>
      </c>
      <c r="L46" s="661" t="s">
        <v>668</v>
      </c>
      <c r="M46" s="659" t="s">
        <v>275</v>
      </c>
      <c r="N46" s="659" t="s">
        <v>623</v>
      </c>
      <c r="O46" s="659" t="n">
        <v>4.89</v>
      </c>
      <c r="P46" s="660" t="n">
        <v>0.08</v>
      </c>
      <c r="Q46" s="659"/>
      <c r="R46" s="661" t="s">
        <v>99</v>
      </c>
      <c r="S46" s="659"/>
    </row>
    <row r="47" customFormat="false" ht="60" hidden="false" customHeight="false" outlineLevel="0" collapsed="false">
      <c r="A47" s="18" t="n">
        <f aca="false">A46+1</f>
        <v>22</v>
      </c>
      <c r="B47" s="663" t="n">
        <v>2</v>
      </c>
      <c r="C47" s="664" t="s">
        <v>669</v>
      </c>
      <c r="D47" s="665" t="s">
        <v>670</v>
      </c>
      <c r="E47" s="659"/>
      <c r="F47" s="659" t="s">
        <v>445</v>
      </c>
      <c r="G47" s="658" t="s">
        <v>295</v>
      </c>
      <c r="H47" s="659" t="s">
        <v>313</v>
      </c>
      <c r="I47" s="659" t="s">
        <v>163</v>
      </c>
      <c r="J47" s="659" t="n">
        <v>4.06</v>
      </c>
      <c r="K47" s="662" t="n">
        <v>0.07</v>
      </c>
      <c r="L47" s="661" t="s">
        <v>671</v>
      </c>
      <c r="M47" s="659" t="s">
        <v>313</v>
      </c>
      <c r="N47" s="659" t="s">
        <v>163</v>
      </c>
      <c r="O47" s="659" t="n">
        <v>4.06</v>
      </c>
      <c r="P47" s="660" t="n">
        <v>0.08</v>
      </c>
      <c r="Q47" s="659"/>
      <c r="R47" s="661" t="s">
        <v>52</v>
      </c>
      <c r="S47" s="666" t="s">
        <v>672</v>
      </c>
    </row>
    <row r="48" customFormat="false" ht="60" hidden="false" customHeight="false" outlineLevel="0" collapsed="false">
      <c r="A48" s="18" t="n">
        <f aca="false">A47+1</f>
        <v>23</v>
      </c>
      <c r="B48" s="663" t="n">
        <v>2</v>
      </c>
      <c r="C48" s="664" t="s">
        <v>673</v>
      </c>
      <c r="D48" s="659"/>
      <c r="E48" s="548" t="s">
        <v>674</v>
      </c>
      <c r="F48" s="659" t="s">
        <v>612</v>
      </c>
      <c r="G48" s="658" t="s">
        <v>295</v>
      </c>
      <c r="H48" s="659" t="s">
        <v>313</v>
      </c>
      <c r="I48" s="659" t="s">
        <v>163</v>
      </c>
      <c r="J48" s="659" t="n">
        <v>4.06</v>
      </c>
      <c r="K48" s="662" t="n">
        <v>0.1</v>
      </c>
      <c r="L48" s="409" t="s">
        <v>675</v>
      </c>
      <c r="M48" s="659" t="s">
        <v>313</v>
      </c>
      <c r="N48" s="659" t="s">
        <v>163</v>
      </c>
      <c r="O48" s="659" t="n">
        <v>4.06</v>
      </c>
      <c r="P48" s="660" t="n">
        <v>0.11</v>
      </c>
      <c r="Q48" s="659"/>
      <c r="R48" s="661" t="s">
        <v>52</v>
      </c>
      <c r="S48" s="666" t="s">
        <v>672</v>
      </c>
    </row>
    <row r="49" customFormat="false" ht="15" hidden="false" customHeight="false" outlineLevel="0" collapsed="false">
      <c r="A49" s="18" t="n">
        <f aca="false">A48+1</f>
        <v>24</v>
      </c>
      <c r="B49" s="663" t="n">
        <v>2</v>
      </c>
      <c r="C49" s="664" t="s">
        <v>676</v>
      </c>
      <c r="D49" s="659"/>
      <c r="E49" s="656" t="s">
        <v>677</v>
      </c>
      <c r="F49" s="659" t="s">
        <v>612</v>
      </c>
      <c r="G49" s="658" t="s">
        <v>295</v>
      </c>
      <c r="H49" s="659" t="s">
        <v>313</v>
      </c>
      <c r="I49" s="659" t="s">
        <v>163</v>
      </c>
      <c r="J49" s="659" t="n">
        <v>4.06</v>
      </c>
      <c r="K49" s="662" t="n">
        <v>0.1</v>
      </c>
      <c r="L49" s="661" t="s">
        <v>645</v>
      </c>
      <c r="M49" s="659" t="s">
        <v>313</v>
      </c>
      <c r="N49" s="659" t="s">
        <v>163</v>
      </c>
      <c r="O49" s="659" t="n">
        <v>4.06</v>
      </c>
      <c r="P49" s="660" t="n">
        <v>0.11</v>
      </c>
      <c r="Q49" s="659"/>
      <c r="R49" s="661" t="s">
        <v>52</v>
      </c>
      <c r="S49" s="659"/>
    </row>
    <row r="50" s="28" customFormat="true" ht="15" hidden="false" customHeight="false" outlineLevel="0" collapsed="false">
      <c r="A50" s="22"/>
      <c r="B50" s="22" t="n">
        <f aca="false">B45+1</f>
        <v>14</v>
      </c>
      <c r="C50" s="55" t="s">
        <v>678</v>
      </c>
      <c r="D50" s="577"/>
      <c r="E50" s="577"/>
      <c r="F50" s="22"/>
      <c r="G50" s="578"/>
      <c r="H50" s="22"/>
      <c r="I50" s="22"/>
      <c r="J50" s="577"/>
      <c r="K50" s="22"/>
      <c r="L50" s="577"/>
      <c r="M50" s="22"/>
      <c r="N50" s="22"/>
      <c r="O50" s="577"/>
      <c r="P50" s="579"/>
      <c r="Q50" s="578"/>
      <c r="R50" s="577"/>
      <c r="S50" s="578"/>
    </row>
    <row r="51" s="5" customFormat="true" ht="15.75" hidden="false" customHeight="true" outlineLevel="0" collapsed="false">
      <c r="A51" s="18" t="n">
        <f aca="false">A49+1</f>
        <v>25</v>
      </c>
      <c r="B51" s="127" t="n">
        <v>1</v>
      </c>
      <c r="C51" s="667" t="s">
        <v>679</v>
      </c>
      <c r="D51" s="657"/>
      <c r="E51" s="668" t="n">
        <v>26151</v>
      </c>
      <c r="F51" s="657" t="s">
        <v>664</v>
      </c>
      <c r="G51" s="667" t="s">
        <v>680</v>
      </c>
      <c r="H51" s="669" t="s">
        <v>313</v>
      </c>
      <c r="I51" s="670" t="s">
        <v>163</v>
      </c>
      <c r="J51" s="657" t="n">
        <v>4.06</v>
      </c>
      <c r="K51" s="671" t="n">
        <v>0.1</v>
      </c>
      <c r="L51" s="672" t="s">
        <v>608</v>
      </c>
      <c r="M51" s="669" t="s">
        <v>313</v>
      </c>
      <c r="N51" s="670" t="s">
        <v>163</v>
      </c>
      <c r="O51" s="667" t="n">
        <v>4.06</v>
      </c>
      <c r="P51" s="673" t="n">
        <v>0.11</v>
      </c>
      <c r="Q51" s="657"/>
      <c r="R51" s="672" t="s">
        <v>175</v>
      </c>
      <c r="S51" s="18"/>
    </row>
    <row r="52" customFormat="false" ht="15" hidden="false" customHeight="false" outlineLevel="0" collapsed="false">
      <c r="A52" s="333"/>
      <c r="B52" s="333"/>
      <c r="C52" s="565" t="s">
        <v>418</v>
      </c>
      <c r="D52" s="335"/>
      <c r="E52" s="335"/>
      <c r="F52" s="333"/>
      <c r="G52" s="343"/>
      <c r="H52" s="333"/>
      <c r="I52" s="333"/>
      <c r="J52" s="335"/>
      <c r="K52" s="333"/>
      <c r="L52" s="335"/>
      <c r="M52" s="333"/>
      <c r="N52" s="333"/>
      <c r="O52" s="335"/>
      <c r="P52" s="344"/>
      <c r="Q52" s="343"/>
      <c r="R52" s="335"/>
      <c r="S52" s="343"/>
    </row>
    <row r="53" s="29" customFormat="true" ht="14.25" hidden="false" customHeight="false" outlineLevel="0" collapsed="false">
      <c r="A53" s="23"/>
      <c r="B53" s="23" t="n">
        <v>1</v>
      </c>
      <c r="C53" s="55" t="s">
        <v>681</v>
      </c>
      <c r="D53" s="25"/>
      <c r="E53" s="25"/>
      <c r="F53" s="23"/>
      <c r="G53" s="27"/>
      <c r="H53" s="23"/>
      <c r="I53" s="23"/>
      <c r="J53" s="25"/>
      <c r="K53" s="23"/>
      <c r="L53" s="25"/>
      <c r="M53" s="23"/>
      <c r="N53" s="23"/>
      <c r="O53" s="25"/>
      <c r="P53" s="674"/>
      <c r="Q53" s="27"/>
      <c r="R53" s="25"/>
      <c r="S53" s="27"/>
    </row>
    <row r="54" customFormat="false" ht="15" hidden="false" customHeight="false" outlineLevel="0" collapsed="false">
      <c r="A54" s="18" t="n">
        <f aca="false">A51+1</f>
        <v>26</v>
      </c>
      <c r="B54" s="333" t="n">
        <v>1</v>
      </c>
      <c r="C54" s="234" t="s">
        <v>682</v>
      </c>
      <c r="D54" s="414" t="s">
        <v>683</v>
      </c>
      <c r="E54" s="71"/>
      <c r="F54" s="71" t="s">
        <v>65</v>
      </c>
      <c r="G54" s="235" t="s">
        <v>467</v>
      </c>
      <c r="H54" s="71" t="s">
        <v>393</v>
      </c>
      <c r="I54" s="366" t="s">
        <v>623</v>
      </c>
      <c r="J54" s="71" t="n">
        <v>4.89</v>
      </c>
      <c r="K54" s="535" t="n">
        <v>0.08</v>
      </c>
      <c r="L54" s="365" t="n">
        <v>44621</v>
      </c>
      <c r="M54" s="71" t="s">
        <v>393</v>
      </c>
      <c r="N54" s="366" t="s">
        <v>623</v>
      </c>
      <c r="O54" s="71" t="n">
        <v>4.89</v>
      </c>
      <c r="P54" s="535" t="n">
        <v>0.09</v>
      </c>
      <c r="Q54" s="71"/>
      <c r="R54" s="365" t="n">
        <v>44986</v>
      </c>
      <c r="S54" s="343"/>
    </row>
    <row r="55" customFormat="false" ht="15" hidden="false" customHeight="false" outlineLevel="0" collapsed="false">
      <c r="A55" s="18" t="n">
        <f aca="false">A54+1</f>
        <v>27</v>
      </c>
      <c r="B55" s="333" t="n">
        <v>1</v>
      </c>
      <c r="C55" s="234" t="s">
        <v>684</v>
      </c>
      <c r="D55" s="69"/>
      <c r="E55" s="414" t="s">
        <v>685</v>
      </c>
      <c r="F55" s="71" t="s">
        <v>26</v>
      </c>
      <c r="G55" s="235" t="s">
        <v>423</v>
      </c>
      <c r="H55" s="71" t="s">
        <v>424</v>
      </c>
      <c r="I55" s="366" t="s">
        <v>280</v>
      </c>
      <c r="J55" s="71" t="n">
        <v>4.98</v>
      </c>
      <c r="K55" s="535" t="n">
        <v>0.05</v>
      </c>
      <c r="L55" s="365" t="s">
        <v>657</v>
      </c>
      <c r="M55" s="71" t="s">
        <v>424</v>
      </c>
      <c r="N55" s="366" t="s">
        <v>280</v>
      </c>
      <c r="O55" s="71" t="n">
        <v>4.98</v>
      </c>
      <c r="P55" s="535" t="n">
        <v>0.06</v>
      </c>
      <c r="Q55" s="69"/>
      <c r="R55" s="365" t="s">
        <v>43</v>
      </c>
      <c r="S55" s="343"/>
    </row>
    <row r="56" s="29" customFormat="true" ht="14.25" hidden="false" customHeight="false" outlineLevel="0" collapsed="false">
      <c r="A56" s="23"/>
      <c r="B56" s="23" t="n">
        <f aca="false">B53+1</f>
        <v>2</v>
      </c>
      <c r="C56" s="55" t="s">
        <v>686</v>
      </c>
      <c r="D56" s="25"/>
      <c r="E56" s="25"/>
      <c r="F56" s="23"/>
      <c r="G56" s="27"/>
      <c r="H56" s="23"/>
      <c r="I56" s="23"/>
      <c r="J56" s="25"/>
      <c r="K56" s="23"/>
      <c r="L56" s="25"/>
      <c r="M56" s="23"/>
      <c r="N56" s="23"/>
      <c r="O56" s="25"/>
      <c r="P56" s="674"/>
      <c r="Q56" s="27"/>
      <c r="R56" s="25"/>
      <c r="S56" s="27"/>
    </row>
    <row r="57" customFormat="false" ht="15" hidden="false" customHeight="false" outlineLevel="0" collapsed="false">
      <c r="A57" s="18" t="n">
        <f aca="false">A55+1</f>
        <v>28</v>
      </c>
      <c r="B57" s="333" t="n">
        <v>1</v>
      </c>
      <c r="C57" s="234" t="s">
        <v>687</v>
      </c>
      <c r="D57" s="414" t="s">
        <v>688</v>
      </c>
      <c r="E57" s="675"/>
      <c r="F57" s="71" t="s">
        <v>197</v>
      </c>
      <c r="G57" s="230" t="s">
        <v>689</v>
      </c>
      <c r="H57" s="71" t="s">
        <v>393</v>
      </c>
      <c r="I57" s="414" t="s">
        <v>623</v>
      </c>
      <c r="J57" s="71" t="n">
        <v>4.89</v>
      </c>
      <c r="K57" s="535" t="n">
        <v>0.11</v>
      </c>
      <c r="L57" s="415" t="s">
        <v>645</v>
      </c>
      <c r="M57" s="71" t="s">
        <v>393</v>
      </c>
      <c r="N57" s="414" t="s">
        <v>623</v>
      </c>
      <c r="O57" s="675"/>
      <c r="P57" s="535" t="n">
        <v>0.12</v>
      </c>
      <c r="Q57" s="675"/>
      <c r="R57" s="415" t="s">
        <v>52</v>
      </c>
      <c r="S57" s="343"/>
    </row>
    <row r="58" s="29" customFormat="true" ht="14.25" hidden="false" customHeight="false" outlineLevel="0" collapsed="false">
      <c r="A58" s="23"/>
      <c r="B58" s="23" t="n">
        <f aca="false">B56+1</f>
        <v>3</v>
      </c>
      <c r="C58" s="55" t="s">
        <v>436</v>
      </c>
      <c r="D58" s="25"/>
      <c r="E58" s="25"/>
      <c r="F58" s="23"/>
      <c r="G58" s="27"/>
      <c r="H58" s="23"/>
      <c r="I58" s="23"/>
      <c r="J58" s="25"/>
      <c r="K58" s="23"/>
      <c r="L58" s="25"/>
      <c r="M58" s="23"/>
      <c r="N58" s="23"/>
      <c r="O58" s="25"/>
      <c r="P58" s="674"/>
      <c r="Q58" s="27"/>
      <c r="R58" s="25"/>
      <c r="S58" s="27"/>
    </row>
    <row r="59" customFormat="false" ht="15" hidden="false" customHeight="false" outlineLevel="0" collapsed="false">
      <c r="A59" s="18" t="n">
        <f aca="false">A57+1</f>
        <v>29</v>
      </c>
      <c r="B59" s="333" t="n">
        <v>1</v>
      </c>
      <c r="C59" s="676" t="s">
        <v>690</v>
      </c>
      <c r="D59" s="423" t="s">
        <v>691</v>
      </c>
      <c r="E59" s="109"/>
      <c r="F59" s="108" t="s">
        <v>445</v>
      </c>
      <c r="G59" s="677" t="s">
        <v>423</v>
      </c>
      <c r="H59" s="108" t="s">
        <v>424</v>
      </c>
      <c r="I59" s="678" t="s">
        <v>280</v>
      </c>
      <c r="J59" s="679" t="n">
        <v>4.98</v>
      </c>
      <c r="K59" s="680" t="n">
        <v>0.09</v>
      </c>
      <c r="L59" s="109" t="s">
        <v>631</v>
      </c>
      <c r="M59" s="108" t="s">
        <v>424</v>
      </c>
      <c r="N59" s="108" t="s">
        <v>280</v>
      </c>
      <c r="O59" s="108" t="n">
        <v>4.98</v>
      </c>
      <c r="P59" s="680" t="n">
        <v>0.1</v>
      </c>
      <c r="Q59" s="108"/>
      <c r="R59" s="109" t="s">
        <v>389</v>
      </c>
      <c r="S59" s="343"/>
    </row>
    <row r="60" s="5" customFormat="true" ht="15" hidden="false" customHeight="false" outlineLevel="0" collapsed="false">
      <c r="A60" s="18" t="n">
        <f aca="false">A59+1</f>
        <v>30</v>
      </c>
      <c r="B60" s="18" t="n">
        <v>2</v>
      </c>
      <c r="C60" s="681" t="s">
        <v>692</v>
      </c>
      <c r="D60" s="682"/>
      <c r="E60" s="683" t="s">
        <v>693</v>
      </c>
      <c r="F60" s="684" t="s">
        <v>694</v>
      </c>
      <c r="G60" s="685" t="s">
        <v>423</v>
      </c>
      <c r="H60" s="684" t="s">
        <v>424</v>
      </c>
      <c r="I60" s="686" t="s">
        <v>280</v>
      </c>
      <c r="J60" s="687" t="n">
        <v>4.98</v>
      </c>
      <c r="K60" s="688" t="n">
        <v>0.07</v>
      </c>
      <c r="L60" s="682" t="s">
        <v>695</v>
      </c>
      <c r="M60" s="684" t="s">
        <v>424</v>
      </c>
      <c r="N60" s="684" t="s">
        <v>280</v>
      </c>
      <c r="O60" s="684" t="n">
        <v>4.98</v>
      </c>
      <c r="P60" s="688" t="n">
        <v>0.08</v>
      </c>
      <c r="Q60" s="684"/>
      <c r="R60" s="682" t="s">
        <v>228</v>
      </c>
      <c r="S60" s="15"/>
    </row>
    <row r="61" s="5" customFormat="true" ht="15" hidden="false" customHeight="false" outlineLevel="0" collapsed="false">
      <c r="A61" s="18" t="n">
        <f aca="false">A60+1</f>
        <v>31</v>
      </c>
      <c r="B61" s="18" t="n">
        <v>2</v>
      </c>
      <c r="C61" s="676" t="s">
        <v>696</v>
      </c>
      <c r="D61" s="109"/>
      <c r="E61" s="69" t="s">
        <v>697</v>
      </c>
      <c r="F61" s="108" t="s">
        <v>698</v>
      </c>
      <c r="G61" s="677" t="s">
        <v>423</v>
      </c>
      <c r="H61" s="108" t="s">
        <v>424</v>
      </c>
      <c r="I61" s="678" t="s">
        <v>280</v>
      </c>
      <c r="J61" s="679" t="n">
        <v>4.98</v>
      </c>
      <c r="K61" s="680" t="n">
        <v>0.05</v>
      </c>
      <c r="L61" s="109" t="s">
        <v>606</v>
      </c>
      <c r="M61" s="108" t="s">
        <v>424</v>
      </c>
      <c r="N61" s="108" t="s">
        <v>280</v>
      </c>
      <c r="O61" s="108" t="n">
        <v>4.98</v>
      </c>
      <c r="P61" s="680" t="n">
        <v>0.06</v>
      </c>
      <c r="Q61" s="108"/>
      <c r="R61" s="109" t="s">
        <v>36</v>
      </c>
      <c r="S61" s="15"/>
    </row>
    <row r="62" s="29" customFormat="true" ht="14.25" hidden="false" customHeight="false" outlineLevel="0" collapsed="false">
      <c r="A62" s="23"/>
      <c r="B62" s="23" t="n">
        <f aca="false">B58+1</f>
        <v>4</v>
      </c>
      <c r="C62" s="55" t="s">
        <v>442</v>
      </c>
      <c r="D62" s="25"/>
      <c r="E62" s="25"/>
      <c r="F62" s="23"/>
      <c r="G62" s="27"/>
      <c r="H62" s="23"/>
      <c r="I62" s="23"/>
      <c r="J62" s="25"/>
      <c r="K62" s="23"/>
      <c r="L62" s="25"/>
      <c r="M62" s="23"/>
      <c r="N62" s="23"/>
      <c r="O62" s="25"/>
      <c r="P62" s="674"/>
      <c r="Q62" s="27"/>
      <c r="R62" s="25"/>
      <c r="S62" s="27"/>
    </row>
    <row r="63" customFormat="false" ht="15" hidden="false" customHeight="false" outlineLevel="0" collapsed="false">
      <c r="A63" s="18" t="n">
        <f aca="false">A61+1</f>
        <v>32</v>
      </c>
      <c r="B63" s="333" t="n">
        <v>1</v>
      </c>
      <c r="C63" s="689" t="s">
        <v>699</v>
      </c>
      <c r="D63" s="177" t="s">
        <v>700</v>
      </c>
      <c r="E63" s="431"/>
      <c r="F63" s="177" t="s">
        <v>197</v>
      </c>
      <c r="G63" s="581" t="s">
        <v>701</v>
      </c>
      <c r="H63" s="177" t="s">
        <v>447</v>
      </c>
      <c r="I63" s="434" t="s">
        <v>280</v>
      </c>
      <c r="J63" s="177" t="n">
        <v>4.98</v>
      </c>
      <c r="K63" s="435" t="n">
        <v>0.06</v>
      </c>
      <c r="L63" s="418" t="s">
        <v>702</v>
      </c>
      <c r="M63" s="177" t="s">
        <v>447</v>
      </c>
      <c r="N63" s="434" t="s">
        <v>280</v>
      </c>
      <c r="O63" s="177" t="n">
        <v>4.98</v>
      </c>
      <c r="P63" s="435" t="n">
        <v>0.07</v>
      </c>
      <c r="Q63" s="436"/>
      <c r="R63" s="418" t="s">
        <v>56</v>
      </c>
      <c r="S63" s="343"/>
    </row>
    <row r="64" customFormat="false" ht="15" hidden="false" customHeight="false" outlineLevel="0" collapsed="false">
      <c r="A64" s="333" t="n">
        <f aca="false">A63+1</f>
        <v>33</v>
      </c>
      <c r="B64" s="333" t="n">
        <f aca="false">B63+1</f>
        <v>2</v>
      </c>
      <c r="C64" s="180" t="s">
        <v>703</v>
      </c>
      <c r="D64" s="431"/>
      <c r="E64" s="431" t="s">
        <v>704</v>
      </c>
      <c r="F64" s="181" t="s">
        <v>612</v>
      </c>
      <c r="G64" s="581" t="s">
        <v>701</v>
      </c>
      <c r="H64" s="177" t="s">
        <v>447</v>
      </c>
      <c r="I64" s="434" t="s">
        <v>280</v>
      </c>
      <c r="J64" s="177" t="n">
        <v>4.98</v>
      </c>
      <c r="K64" s="181"/>
      <c r="L64" s="176" t="s">
        <v>287</v>
      </c>
      <c r="M64" s="177" t="s">
        <v>447</v>
      </c>
      <c r="N64" s="434" t="s">
        <v>280</v>
      </c>
      <c r="O64" s="177" t="n">
        <v>4.98</v>
      </c>
      <c r="P64" s="436" t="s">
        <v>624</v>
      </c>
      <c r="Q64" s="420"/>
      <c r="R64" s="418" t="s">
        <v>228</v>
      </c>
      <c r="S64" s="343"/>
    </row>
    <row r="65" s="562" customFormat="true" ht="14.25" hidden="false" customHeight="false" outlineLevel="0" collapsed="false">
      <c r="A65" s="13"/>
      <c r="B65" s="288" t="n">
        <f aca="false">B62+1</f>
        <v>5</v>
      </c>
      <c r="C65" s="690" t="s">
        <v>705</v>
      </c>
      <c r="D65" s="691"/>
      <c r="E65" s="691"/>
      <c r="F65" s="288"/>
      <c r="G65" s="690"/>
      <c r="H65" s="288"/>
      <c r="I65" s="288"/>
      <c r="J65" s="691"/>
      <c r="K65" s="288"/>
      <c r="L65" s="691"/>
      <c r="M65" s="690"/>
      <c r="N65" s="690"/>
      <c r="O65" s="691"/>
      <c r="P65" s="288"/>
      <c r="Q65" s="690"/>
      <c r="R65" s="691"/>
      <c r="S65" s="690"/>
      <c r="T65" s="401"/>
      <c r="U65" s="401"/>
      <c r="V65" s="401"/>
      <c r="W65" s="401"/>
      <c r="X65" s="401"/>
      <c r="Y65" s="401"/>
      <c r="Z65" s="401"/>
    </row>
    <row r="66" customFormat="false" ht="15" hidden="false" customHeight="false" outlineLevel="0" collapsed="false">
      <c r="A66" s="18" t="n">
        <f aca="false">A64+1</f>
        <v>34</v>
      </c>
      <c r="B66" s="333" t="n">
        <v>1</v>
      </c>
      <c r="C66" s="235" t="s">
        <v>706</v>
      </c>
      <c r="D66" s="150" t="s">
        <v>667</v>
      </c>
      <c r="E66" s="235"/>
      <c r="F66" s="235" t="s">
        <v>707</v>
      </c>
      <c r="G66" s="367" t="s">
        <v>701</v>
      </c>
      <c r="H66" s="692" t="s">
        <v>424</v>
      </c>
      <c r="I66" s="692" t="s">
        <v>280</v>
      </c>
      <c r="J66" s="692" t="n">
        <v>4.98</v>
      </c>
      <c r="K66" s="680" t="n">
        <v>0.06</v>
      </c>
      <c r="L66" s="364" t="s">
        <v>606</v>
      </c>
      <c r="M66" s="692" t="s">
        <v>424</v>
      </c>
      <c r="N66" s="692" t="s">
        <v>280</v>
      </c>
      <c r="O66" s="692" t="n">
        <v>4.98</v>
      </c>
      <c r="P66" s="680" t="n">
        <v>0.07</v>
      </c>
      <c r="Q66" s="692"/>
      <c r="R66" s="364" t="s">
        <v>36</v>
      </c>
      <c r="S66" s="343"/>
    </row>
    <row r="67" s="562" customFormat="true" ht="14.25" hidden="false" customHeight="false" outlineLevel="0" collapsed="false">
      <c r="A67" s="13"/>
      <c r="B67" s="288" t="n">
        <f aca="false">B65+1</f>
        <v>6</v>
      </c>
      <c r="C67" s="690" t="s">
        <v>708</v>
      </c>
      <c r="D67" s="691"/>
      <c r="E67" s="691"/>
      <c r="F67" s="288"/>
      <c r="G67" s="690"/>
      <c r="H67" s="288"/>
      <c r="I67" s="288"/>
      <c r="J67" s="691"/>
      <c r="K67" s="288"/>
      <c r="L67" s="691"/>
      <c r="M67" s="690"/>
      <c r="N67" s="690"/>
      <c r="O67" s="691"/>
      <c r="P67" s="288"/>
      <c r="Q67" s="690"/>
      <c r="R67" s="691"/>
      <c r="S67" s="690"/>
      <c r="T67" s="401"/>
      <c r="U67" s="401"/>
      <c r="V67" s="401"/>
      <c r="W67" s="401"/>
      <c r="X67" s="401"/>
      <c r="Y67" s="401"/>
      <c r="Z67" s="401"/>
    </row>
    <row r="68" customFormat="false" ht="15" hidden="false" customHeight="false" outlineLevel="0" collapsed="false">
      <c r="A68" s="18" t="n">
        <f aca="false">A66+1</f>
        <v>35</v>
      </c>
      <c r="B68" s="333" t="n">
        <v>1</v>
      </c>
      <c r="C68" s="235" t="s">
        <v>709</v>
      </c>
      <c r="D68" s="150" t="n">
        <v>23000</v>
      </c>
      <c r="E68" s="235"/>
      <c r="F68" s="235" t="s">
        <v>26</v>
      </c>
      <c r="G68" s="367" t="s">
        <v>701</v>
      </c>
      <c r="H68" s="692" t="s">
        <v>424</v>
      </c>
      <c r="I68" s="692" t="s">
        <v>280</v>
      </c>
      <c r="J68" s="692" t="n">
        <v>4.98</v>
      </c>
      <c r="K68" s="680" t="n">
        <v>0.14</v>
      </c>
      <c r="L68" s="364" t="s">
        <v>657</v>
      </c>
      <c r="M68" s="692" t="s">
        <v>424</v>
      </c>
      <c r="N68" s="692" t="s">
        <v>280</v>
      </c>
      <c r="O68" s="692" t="n">
        <v>4.98</v>
      </c>
      <c r="P68" s="680" t="n">
        <v>0.15</v>
      </c>
      <c r="Q68" s="692"/>
      <c r="R68" s="364" t="s">
        <v>43</v>
      </c>
      <c r="S68" s="343"/>
    </row>
    <row r="69" customFormat="false" ht="30" hidden="false" customHeight="false" outlineLevel="0" collapsed="false">
      <c r="A69" s="333" t="n">
        <f aca="false">A68+1</f>
        <v>36</v>
      </c>
      <c r="B69" s="333" t="n">
        <f aca="false">B68+1</f>
        <v>2</v>
      </c>
      <c r="C69" s="693" t="s">
        <v>710</v>
      </c>
      <c r="D69" s="694" t="s">
        <v>711</v>
      </c>
      <c r="E69" s="71"/>
      <c r="F69" s="230" t="s">
        <v>712</v>
      </c>
      <c r="G69" s="367" t="s">
        <v>701</v>
      </c>
      <c r="H69" s="692" t="s">
        <v>424</v>
      </c>
      <c r="I69" s="692" t="s">
        <v>280</v>
      </c>
      <c r="J69" s="692" t="n">
        <v>4.98</v>
      </c>
      <c r="K69" s="695"/>
      <c r="L69" s="364" t="s">
        <v>174</v>
      </c>
      <c r="M69" s="692" t="s">
        <v>424</v>
      </c>
      <c r="N69" s="692" t="s">
        <v>280</v>
      </c>
      <c r="O69" s="692" t="n">
        <v>4.98</v>
      </c>
      <c r="P69" s="680" t="n">
        <v>0.05</v>
      </c>
      <c r="Q69" s="692"/>
      <c r="R69" s="364" t="s">
        <v>175</v>
      </c>
      <c r="S69" s="343"/>
    </row>
    <row r="70" s="562" customFormat="true" ht="14.25" hidden="false" customHeight="false" outlineLevel="0" collapsed="false">
      <c r="A70" s="13"/>
      <c r="B70" s="288" t="n">
        <f aca="false">B67+1</f>
        <v>7</v>
      </c>
      <c r="C70" s="690" t="s">
        <v>713</v>
      </c>
      <c r="D70" s="691"/>
      <c r="E70" s="691"/>
      <c r="F70" s="288"/>
      <c r="G70" s="690"/>
      <c r="H70" s="288"/>
      <c r="I70" s="288"/>
      <c r="J70" s="691"/>
      <c r="K70" s="288"/>
      <c r="L70" s="691"/>
      <c r="M70" s="690"/>
      <c r="N70" s="690"/>
      <c r="O70" s="691"/>
      <c r="P70" s="288"/>
      <c r="Q70" s="690"/>
      <c r="R70" s="691"/>
      <c r="S70" s="690"/>
      <c r="T70" s="401"/>
      <c r="U70" s="401"/>
      <c r="V70" s="401"/>
      <c r="W70" s="401"/>
      <c r="X70" s="401"/>
      <c r="Y70" s="401"/>
      <c r="Z70" s="401"/>
    </row>
    <row r="71" customFormat="false" ht="30" hidden="false" customHeight="false" outlineLevel="0" collapsed="false">
      <c r="A71" s="18" t="n">
        <f aca="false">A69+1</f>
        <v>37</v>
      </c>
      <c r="B71" s="333" t="n">
        <v>1</v>
      </c>
      <c r="C71" s="453" t="s">
        <v>714</v>
      </c>
      <c r="D71" s="696" t="s">
        <v>715</v>
      </c>
      <c r="E71" s="93"/>
      <c r="F71" s="696" t="s">
        <v>716</v>
      </c>
      <c r="G71" s="697" t="s">
        <v>423</v>
      </c>
      <c r="H71" s="451" t="s">
        <v>424</v>
      </c>
      <c r="I71" s="452" t="s">
        <v>280</v>
      </c>
      <c r="J71" s="93" t="s">
        <v>627</v>
      </c>
      <c r="K71" s="93"/>
      <c r="L71" s="91" t="s">
        <v>287</v>
      </c>
      <c r="M71" s="451" t="s">
        <v>424</v>
      </c>
      <c r="N71" s="452" t="s">
        <v>280</v>
      </c>
      <c r="O71" s="93" t="s">
        <v>627</v>
      </c>
      <c r="P71" s="98" t="n">
        <v>0.05</v>
      </c>
      <c r="Q71" s="93"/>
      <c r="R71" s="91" t="s">
        <v>228</v>
      </c>
      <c r="S71" s="343"/>
    </row>
    <row r="72" customFormat="false" ht="30" hidden="false" customHeight="false" outlineLevel="0" collapsed="false">
      <c r="A72" s="333" t="n">
        <f aca="false">A71+1</f>
        <v>38</v>
      </c>
      <c r="B72" s="333" t="n">
        <f aca="false">B71+1</f>
        <v>2</v>
      </c>
      <c r="C72" s="453" t="s">
        <v>717</v>
      </c>
      <c r="D72" s="696" t="s">
        <v>718</v>
      </c>
      <c r="E72" s="93"/>
      <c r="F72" s="696" t="s">
        <v>716</v>
      </c>
      <c r="G72" s="697" t="s">
        <v>467</v>
      </c>
      <c r="H72" s="451" t="s">
        <v>393</v>
      </c>
      <c r="I72" s="452" t="s">
        <v>623</v>
      </c>
      <c r="J72" s="93" t="s">
        <v>719</v>
      </c>
      <c r="K72" s="93"/>
      <c r="L72" s="91" t="s">
        <v>287</v>
      </c>
      <c r="M72" s="451" t="s">
        <v>393</v>
      </c>
      <c r="N72" s="452" t="s">
        <v>623</v>
      </c>
      <c r="O72" s="93" t="s">
        <v>719</v>
      </c>
      <c r="P72" s="98" t="n">
        <v>0.05</v>
      </c>
      <c r="Q72" s="93"/>
      <c r="R72" s="91" t="s">
        <v>228</v>
      </c>
      <c r="S72" s="343"/>
    </row>
    <row r="73" s="29" customFormat="true" ht="14.25" hidden="false" customHeight="false" outlineLevel="0" collapsed="false">
      <c r="A73" s="23"/>
      <c r="B73" s="23" t="n">
        <f aca="false">B70+1</f>
        <v>8</v>
      </c>
      <c r="C73" s="55" t="s">
        <v>481</v>
      </c>
      <c r="D73" s="698"/>
      <c r="E73" s="699"/>
      <c r="F73" s="698"/>
      <c r="G73" s="700"/>
      <c r="H73" s="701"/>
      <c r="I73" s="702"/>
      <c r="J73" s="699"/>
      <c r="K73" s="699"/>
      <c r="L73" s="703"/>
      <c r="M73" s="701"/>
      <c r="N73" s="702"/>
      <c r="O73" s="699"/>
      <c r="P73" s="704"/>
      <c r="Q73" s="699"/>
      <c r="R73" s="703"/>
      <c r="S73" s="27"/>
    </row>
    <row r="74" s="715" customFormat="true" ht="26.1" hidden="false" customHeight="true" outlineLevel="0" collapsed="false">
      <c r="A74" s="18" t="n">
        <f aca="false">A72+1</f>
        <v>39</v>
      </c>
      <c r="B74" s="705" t="n">
        <v>1</v>
      </c>
      <c r="C74" s="706" t="s">
        <v>720</v>
      </c>
      <c r="D74" s="707" t="s">
        <v>721</v>
      </c>
      <c r="E74" s="707"/>
      <c r="F74" s="181" t="s">
        <v>26</v>
      </c>
      <c r="G74" s="367" t="s">
        <v>701</v>
      </c>
      <c r="H74" s="708" t="s">
        <v>424</v>
      </c>
      <c r="I74" s="709" t="s">
        <v>280</v>
      </c>
      <c r="J74" s="710" t="n">
        <v>4.98</v>
      </c>
      <c r="K74" s="711" t="n">
        <v>0.07</v>
      </c>
      <c r="L74" s="712" t="s">
        <v>606</v>
      </c>
      <c r="M74" s="708" t="s">
        <v>424</v>
      </c>
      <c r="N74" s="709" t="s">
        <v>280</v>
      </c>
      <c r="O74" s="710" t="n">
        <v>4.98</v>
      </c>
      <c r="P74" s="711" t="n">
        <f aca="false">K74+1%</f>
        <v>0.08</v>
      </c>
      <c r="Q74" s="713"/>
      <c r="R74" s="712" t="s">
        <v>36</v>
      </c>
      <c r="S74" s="714"/>
    </row>
    <row r="75" s="29" customFormat="true" ht="14.25" hidden="false" customHeight="false" outlineLevel="0" collapsed="false">
      <c r="A75" s="23"/>
      <c r="B75" s="23" t="n">
        <f aca="false">B73+1</f>
        <v>9</v>
      </c>
      <c r="C75" s="55" t="s">
        <v>492</v>
      </c>
      <c r="D75" s="25"/>
      <c r="E75" s="25"/>
      <c r="F75" s="23"/>
      <c r="G75" s="27"/>
      <c r="H75" s="23"/>
      <c r="I75" s="23"/>
      <c r="J75" s="25"/>
      <c r="K75" s="23"/>
      <c r="L75" s="25"/>
      <c r="M75" s="23"/>
      <c r="N75" s="23"/>
      <c r="O75" s="25"/>
      <c r="P75" s="674"/>
      <c r="Q75" s="27"/>
      <c r="R75" s="25"/>
      <c r="S75" s="27"/>
    </row>
    <row r="76" customFormat="false" ht="15" hidden="false" customHeight="false" outlineLevel="0" collapsed="false">
      <c r="A76" s="18" t="n">
        <f aca="false">A74+1</f>
        <v>40</v>
      </c>
      <c r="B76" s="333" t="n">
        <v>1</v>
      </c>
      <c r="C76" s="716" t="s">
        <v>722</v>
      </c>
      <c r="D76" s="393" t="s">
        <v>723</v>
      </c>
      <c r="E76" s="717"/>
      <c r="F76" s="718" t="s">
        <v>65</v>
      </c>
      <c r="G76" s="719" t="s">
        <v>467</v>
      </c>
      <c r="H76" s="716" t="s">
        <v>393</v>
      </c>
      <c r="I76" s="720" t="s">
        <v>623</v>
      </c>
      <c r="J76" s="60" t="n">
        <v>4.89</v>
      </c>
      <c r="K76" s="721"/>
      <c r="L76" s="64" t="s">
        <v>98</v>
      </c>
      <c r="M76" s="716" t="s">
        <v>393</v>
      </c>
      <c r="N76" s="720" t="s">
        <v>623</v>
      </c>
      <c r="O76" s="60" t="n">
        <v>4.89</v>
      </c>
      <c r="P76" s="721" t="n">
        <v>0.05</v>
      </c>
      <c r="Q76" s="235"/>
      <c r="R76" s="64" t="s">
        <v>99</v>
      </c>
      <c r="S76" s="343"/>
    </row>
    <row r="77" customFormat="false" ht="15" hidden="false" customHeight="false" outlineLevel="0" collapsed="false">
      <c r="A77" s="333" t="n">
        <f aca="false">A76+1</f>
        <v>41</v>
      </c>
      <c r="B77" s="333" t="n">
        <f aca="false">B76+1</f>
        <v>2</v>
      </c>
      <c r="C77" s="716" t="s">
        <v>724</v>
      </c>
      <c r="D77" s="234"/>
      <c r="E77" s="393" t="s">
        <v>725</v>
      </c>
      <c r="F77" s="718" t="s">
        <v>26</v>
      </c>
      <c r="G77" s="719" t="s">
        <v>661</v>
      </c>
      <c r="H77" s="716" t="s">
        <v>313</v>
      </c>
      <c r="I77" s="720" t="s">
        <v>163</v>
      </c>
      <c r="J77" s="60" t="n">
        <v>4.06</v>
      </c>
      <c r="K77" s="721" t="n">
        <v>0.13</v>
      </c>
      <c r="L77" s="64" t="s">
        <v>726</v>
      </c>
      <c r="M77" s="716" t="s">
        <v>313</v>
      </c>
      <c r="N77" s="720" t="s">
        <v>163</v>
      </c>
      <c r="O77" s="60" t="n">
        <v>4.06</v>
      </c>
      <c r="P77" s="721" t="n">
        <v>0.14</v>
      </c>
      <c r="Q77" s="235"/>
      <c r="R77" s="64" t="s">
        <v>105</v>
      </c>
      <c r="S77" s="343"/>
    </row>
    <row r="78" s="562" customFormat="true" ht="14.25" hidden="false" customHeight="false" outlineLevel="0" collapsed="false">
      <c r="A78" s="13"/>
      <c r="B78" s="288" t="n">
        <f aca="false">B75+1</f>
        <v>10</v>
      </c>
      <c r="C78" s="690" t="s">
        <v>727</v>
      </c>
      <c r="D78" s="691"/>
      <c r="E78" s="691"/>
      <c r="F78" s="288"/>
      <c r="G78" s="690"/>
      <c r="H78" s="288"/>
      <c r="I78" s="288"/>
      <c r="J78" s="691"/>
      <c r="K78" s="288"/>
      <c r="L78" s="691"/>
      <c r="M78" s="690"/>
      <c r="N78" s="690"/>
      <c r="O78" s="691"/>
      <c r="P78" s="288"/>
      <c r="Q78" s="690"/>
      <c r="R78" s="691"/>
      <c r="S78" s="690"/>
      <c r="T78" s="401"/>
      <c r="U78" s="401"/>
      <c r="V78" s="401"/>
      <c r="W78" s="401"/>
      <c r="X78" s="401"/>
      <c r="Y78" s="401"/>
      <c r="Z78" s="401"/>
    </row>
    <row r="79" customFormat="false" ht="15" hidden="false" customHeight="false" outlineLevel="0" collapsed="false">
      <c r="A79" s="18" t="n">
        <f aca="false">A77+1</f>
        <v>42</v>
      </c>
      <c r="B79" s="333" t="n">
        <v>1</v>
      </c>
      <c r="C79" s="580" t="s">
        <v>728</v>
      </c>
      <c r="D79" s="393" t="s">
        <v>729</v>
      </c>
      <c r="E79" s="393"/>
      <c r="F79" s="181" t="s">
        <v>65</v>
      </c>
      <c r="G79" s="677" t="s">
        <v>423</v>
      </c>
      <c r="H79" s="394" t="s">
        <v>424</v>
      </c>
      <c r="I79" s="293" t="s">
        <v>280</v>
      </c>
      <c r="J79" s="722" t="n">
        <v>4.98</v>
      </c>
      <c r="K79" s="723" t="n">
        <v>0.08</v>
      </c>
      <c r="L79" s="296" t="s">
        <v>668</v>
      </c>
      <c r="M79" s="394" t="s">
        <v>424</v>
      </c>
      <c r="N79" s="394" t="s">
        <v>280</v>
      </c>
      <c r="O79" s="393" t="n">
        <v>4.98</v>
      </c>
      <c r="P79" s="724" t="n">
        <v>0.09</v>
      </c>
      <c r="Q79" s="396"/>
      <c r="R79" s="296" t="s">
        <v>99</v>
      </c>
      <c r="S79" s="343"/>
    </row>
    <row r="80" customFormat="false" ht="15" hidden="false" customHeight="false" outlineLevel="0" collapsed="false">
      <c r="A80" s="333" t="n">
        <f aca="false">A79+1</f>
        <v>43</v>
      </c>
      <c r="B80" s="333" t="n">
        <v>1</v>
      </c>
      <c r="C80" s="580" t="s">
        <v>730</v>
      </c>
      <c r="D80" s="393" t="s">
        <v>731</v>
      </c>
      <c r="E80" s="393"/>
      <c r="F80" s="181" t="s">
        <v>26</v>
      </c>
      <c r="G80" s="677" t="s">
        <v>423</v>
      </c>
      <c r="H80" s="394" t="s">
        <v>424</v>
      </c>
      <c r="I80" s="293" t="s">
        <v>280</v>
      </c>
      <c r="J80" s="722" t="n">
        <v>4.98</v>
      </c>
      <c r="K80" s="723" t="n">
        <v>0.06</v>
      </c>
      <c r="L80" s="296" t="s">
        <v>657</v>
      </c>
      <c r="M80" s="394" t="s">
        <v>424</v>
      </c>
      <c r="N80" s="394" t="s">
        <v>280</v>
      </c>
      <c r="O80" s="393" t="n">
        <v>4.98</v>
      </c>
      <c r="P80" s="724" t="n">
        <v>0.07</v>
      </c>
      <c r="Q80" s="396"/>
      <c r="R80" s="296" t="s">
        <v>43</v>
      </c>
      <c r="S80" s="343"/>
    </row>
    <row r="81" customFormat="false" ht="15" hidden="false" customHeight="false" outlineLevel="0" collapsed="false">
      <c r="A81" s="333" t="n">
        <f aca="false">A80+1</f>
        <v>44</v>
      </c>
      <c r="B81" s="333" t="n">
        <v>1</v>
      </c>
      <c r="C81" s="580" t="s">
        <v>732</v>
      </c>
      <c r="D81" s="393" t="s">
        <v>733</v>
      </c>
      <c r="E81" s="393"/>
      <c r="F81" s="181" t="s">
        <v>26</v>
      </c>
      <c r="G81" s="677" t="s">
        <v>423</v>
      </c>
      <c r="H81" s="394" t="s">
        <v>424</v>
      </c>
      <c r="I81" s="293" t="s">
        <v>280</v>
      </c>
      <c r="J81" s="722" t="n">
        <v>4.98</v>
      </c>
      <c r="K81" s="723" t="n">
        <v>0.05</v>
      </c>
      <c r="L81" s="296" t="s">
        <v>702</v>
      </c>
      <c r="M81" s="394" t="s">
        <v>424</v>
      </c>
      <c r="N81" s="394" t="s">
        <v>280</v>
      </c>
      <c r="O81" s="393" t="n">
        <v>4.98</v>
      </c>
      <c r="P81" s="724" t="n">
        <v>0.06</v>
      </c>
      <c r="Q81" s="396"/>
      <c r="R81" s="296" t="s">
        <v>56</v>
      </c>
      <c r="S81" s="343"/>
    </row>
    <row r="82" s="726" customFormat="true" ht="15.75" hidden="false" customHeight="false" outlineLevel="0" collapsed="false">
      <c r="A82" s="564"/>
      <c r="B82" s="725" t="n">
        <f aca="false">B78+1</f>
        <v>11</v>
      </c>
      <c r="C82" s="55" t="s">
        <v>734</v>
      </c>
      <c r="D82" s="25"/>
      <c r="E82" s="25"/>
      <c r="F82" s="23"/>
      <c r="G82" s="27"/>
      <c r="H82" s="23"/>
      <c r="I82" s="25"/>
      <c r="J82" s="25"/>
      <c r="K82" s="23"/>
      <c r="L82" s="25"/>
      <c r="M82" s="15"/>
      <c r="N82" s="25"/>
      <c r="O82" s="25"/>
      <c r="P82" s="23"/>
      <c r="Q82" s="23"/>
      <c r="R82" s="25"/>
      <c r="S82" s="23"/>
    </row>
    <row r="83" s="728" customFormat="true" ht="15.75" hidden="false" customHeight="false" outlineLevel="0" collapsed="false">
      <c r="A83" s="18" t="n">
        <f aca="false">A81+1</f>
        <v>45</v>
      </c>
      <c r="B83" s="727" t="n">
        <f aca="false">B82+1</f>
        <v>12</v>
      </c>
      <c r="C83" s="234" t="s">
        <v>735</v>
      </c>
      <c r="D83" s="692" t="s">
        <v>736</v>
      </c>
      <c r="E83" s="71"/>
      <c r="F83" s="71" t="s">
        <v>65</v>
      </c>
      <c r="G83" s="235" t="s">
        <v>423</v>
      </c>
      <c r="H83" s="71" t="s">
        <v>424</v>
      </c>
      <c r="I83" s="71" t="s">
        <v>280</v>
      </c>
      <c r="J83" s="71" t="n">
        <v>4.98</v>
      </c>
      <c r="K83" s="535" t="n">
        <v>0.05</v>
      </c>
      <c r="L83" s="199" t="s">
        <v>668</v>
      </c>
      <c r="M83" s="71" t="s">
        <v>424</v>
      </c>
      <c r="N83" s="366" t="s">
        <v>280</v>
      </c>
      <c r="O83" s="71" t="n">
        <v>4.98</v>
      </c>
      <c r="P83" s="535" t="n">
        <v>0.06</v>
      </c>
      <c r="Q83" s="71"/>
      <c r="R83" s="199" t="s">
        <v>99</v>
      </c>
      <c r="S83" s="15"/>
    </row>
    <row r="84" s="29" customFormat="true" ht="14.25" hidden="false" customHeight="false" outlineLevel="0" collapsed="false">
      <c r="A84" s="23"/>
      <c r="B84" s="23" t="n">
        <f aca="false">B82+1</f>
        <v>12</v>
      </c>
      <c r="C84" s="55" t="s">
        <v>508</v>
      </c>
      <c r="D84" s="25"/>
      <c r="E84" s="25"/>
      <c r="F84" s="23"/>
      <c r="G84" s="27"/>
      <c r="H84" s="23"/>
      <c r="I84" s="23"/>
      <c r="J84" s="25"/>
      <c r="K84" s="23"/>
      <c r="L84" s="25"/>
      <c r="M84" s="23"/>
      <c r="N84" s="23"/>
      <c r="O84" s="25"/>
      <c r="P84" s="674"/>
      <c r="Q84" s="27"/>
      <c r="R84" s="25"/>
      <c r="S84" s="27"/>
    </row>
    <row r="85" customFormat="false" ht="15" hidden="false" customHeight="false" outlineLevel="0" collapsed="false">
      <c r="A85" s="18" t="n">
        <f aca="false">A83+1</f>
        <v>46</v>
      </c>
      <c r="B85" s="333" t="n">
        <v>1</v>
      </c>
      <c r="C85" s="729" t="s">
        <v>737</v>
      </c>
      <c r="D85" s="497"/>
      <c r="E85" s="497" t="s">
        <v>738</v>
      </c>
      <c r="F85" s="71" t="s">
        <v>26</v>
      </c>
      <c r="G85" s="235" t="s">
        <v>423</v>
      </c>
      <c r="H85" s="730" t="s">
        <v>424</v>
      </c>
      <c r="I85" s="499" t="s">
        <v>280</v>
      </c>
      <c r="J85" s="502" t="n">
        <v>4.98</v>
      </c>
      <c r="K85" s="497"/>
      <c r="L85" s="500" t="s">
        <v>68</v>
      </c>
      <c r="M85" s="730" t="s">
        <v>424</v>
      </c>
      <c r="N85" s="499" t="str">
        <f aca="false">I85</f>
        <v>9/9</v>
      </c>
      <c r="O85" s="335" t="n">
        <f aca="false">J85</f>
        <v>4.98</v>
      </c>
      <c r="P85" s="731" t="n">
        <v>0.05</v>
      </c>
      <c r="R85" s="500" t="s">
        <v>70</v>
      </c>
      <c r="S85" s="343"/>
    </row>
    <row r="86" customFormat="false" ht="15" hidden="false" customHeight="false" outlineLevel="0" collapsed="false">
      <c r="A86" s="333" t="n">
        <f aca="false">A85+1</f>
        <v>47</v>
      </c>
      <c r="B86" s="333" t="n">
        <v>2</v>
      </c>
      <c r="C86" s="729" t="s">
        <v>739</v>
      </c>
      <c r="D86" s="497" t="s">
        <v>740</v>
      </c>
      <c r="E86" s="497"/>
      <c r="F86" s="235" t="s">
        <v>26</v>
      </c>
      <c r="G86" s="235" t="s">
        <v>423</v>
      </c>
      <c r="H86" s="71" t="s">
        <v>424</v>
      </c>
      <c r="I86" s="414" t="s">
        <v>280</v>
      </c>
      <c r="J86" s="235" t="n">
        <v>4.98</v>
      </c>
      <c r="K86" s="69"/>
      <c r="L86" s="365" t="s">
        <v>55</v>
      </c>
      <c r="M86" s="71" t="s">
        <v>424</v>
      </c>
      <c r="N86" s="499" t="str">
        <f aca="false">I86</f>
        <v>9/9</v>
      </c>
      <c r="O86" s="335" t="n">
        <f aca="false">J86</f>
        <v>4.98</v>
      </c>
      <c r="P86" s="535" t="n">
        <v>0.05</v>
      </c>
      <c r="R86" s="365" t="s">
        <v>56</v>
      </c>
      <c r="S86" s="343"/>
    </row>
    <row r="87" s="562" customFormat="true" ht="14.25" hidden="false" customHeight="false" outlineLevel="0" collapsed="false">
      <c r="A87" s="13"/>
      <c r="B87" s="288" t="n">
        <f aca="false">B84+1</f>
        <v>13</v>
      </c>
      <c r="C87" s="55" t="s">
        <v>741</v>
      </c>
      <c r="D87" s="691"/>
      <c r="E87" s="691"/>
      <c r="F87" s="288"/>
      <c r="G87" s="690"/>
      <c r="H87" s="288"/>
      <c r="I87" s="288"/>
      <c r="J87" s="691"/>
      <c r="K87" s="288"/>
      <c r="L87" s="691"/>
      <c r="M87" s="690"/>
      <c r="N87" s="690"/>
      <c r="O87" s="691"/>
      <c r="P87" s="288"/>
      <c r="Q87" s="690"/>
      <c r="R87" s="691"/>
      <c r="S87" s="690"/>
      <c r="T87" s="401"/>
      <c r="U87" s="401"/>
      <c r="V87" s="401"/>
      <c r="W87" s="401"/>
      <c r="X87" s="401"/>
      <c r="Y87" s="401"/>
      <c r="Z87" s="401"/>
    </row>
    <row r="88" customFormat="false" ht="15" hidden="false" customHeight="false" outlineLevel="0" collapsed="false">
      <c r="A88" s="18" t="n">
        <f aca="false">A86+1</f>
        <v>48</v>
      </c>
      <c r="B88" s="333"/>
      <c r="C88" s="732" t="s">
        <v>742</v>
      </c>
      <c r="D88" s="733" t="s">
        <v>743</v>
      </c>
      <c r="E88" s="733"/>
      <c r="F88" s="734" t="s">
        <v>235</v>
      </c>
      <c r="G88" s="735" t="s">
        <v>423</v>
      </c>
      <c r="H88" s="177" t="s">
        <v>424</v>
      </c>
      <c r="I88" s="733" t="s">
        <v>280</v>
      </c>
      <c r="J88" s="736" t="n">
        <v>4.98</v>
      </c>
      <c r="K88" s="737" t="n">
        <v>0.05</v>
      </c>
      <c r="L88" s="443" t="s">
        <v>662</v>
      </c>
      <c r="M88" s="177" t="s">
        <v>424</v>
      </c>
      <c r="N88" s="733" t="s">
        <v>280</v>
      </c>
      <c r="O88" s="736" t="n">
        <v>4.98</v>
      </c>
      <c r="P88" s="737" t="n">
        <v>0.06</v>
      </c>
      <c r="Q88" s="437"/>
      <c r="R88" s="443" t="s">
        <v>32</v>
      </c>
      <c r="S88" s="343"/>
    </row>
    <row r="89" s="5" customFormat="true" ht="15" hidden="false" customHeight="false" outlineLevel="0" collapsed="false">
      <c r="A89" s="18"/>
      <c r="B89" s="23" t="n">
        <f aca="false">B87+1</f>
        <v>14</v>
      </c>
      <c r="C89" s="55" t="s">
        <v>549</v>
      </c>
      <c r="D89" s="25"/>
      <c r="E89" s="25"/>
      <c r="F89" s="23"/>
      <c r="G89" s="27"/>
      <c r="H89" s="23"/>
      <c r="I89" s="25"/>
      <c r="J89" s="25"/>
      <c r="K89" s="23"/>
      <c r="L89" s="25"/>
      <c r="M89" s="18"/>
      <c r="N89" s="25"/>
      <c r="O89" s="25"/>
      <c r="P89" s="23"/>
      <c r="Q89" s="23"/>
      <c r="R89" s="25"/>
      <c r="S89" s="23"/>
      <c r="T89" s="28"/>
      <c r="U89" s="28"/>
      <c r="V89" s="28"/>
      <c r="W89" s="28"/>
      <c r="X89" s="28"/>
      <c r="Y89" s="28"/>
      <c r="Z89" s="28"/>
    </row>
    <row r="90" s="5" customFormat="true" ht="15" hidden="false" customHeight="false" outlineLevel="0" collapsed="false">
      <c r="A90" s="18" t="n">
        <f aca="false">A88+1</f>
        <v>49</v>
      </c>
      <c r="B90" s="18" t="n">
        <v>1</v>
      </c>
      <c r="C90" s="355" t="s">
        <v>744</v>
      </c>
      <c r="D90" s="738" t="s">
        <v>745</v>
      </c>
      <c r="E90" s="71"/>
      <c r="F90" s="71" t="s">
        <v>197</v>
      </c>
      <c r="G90" s="230" t="s">
        <v>554</v>
      </c>
      <c r="H90" s="71" t="s">
        <v>424</v>
      </c>
      <c r="I90" s="71" t="s">
        <v>280</v>
      </c>
      <c r="J90" s="71" t="n">
        <v>4.98</v>
      </c>
      <c r="K90" s="535"/>
      <c r="L90" s="412" t="s">
        <v>41</v>
      </c>
      <c r="M90" s="71" t="s">
        <v>424</v>
      </c>
      <c r="N90" s="71" t="s">
        <v>280</v>
      </c>
      <c r="O90" s="71" t="n">
        <v>4.98</v>
      </c>
      <c r="P90" s="535" t="n">
        <v>0.05</v>
      </c>
      <c r="Q90" s="71"/>
      <c r="R90" s="412" t="s">
        <v>43</v>
      </c>
      <c r="S90" s="102"/>
    </row>
    <row r="91" s="5" customFormat="true" ht="45" hidden="false" customHeight="false" outlineLevel="0" collapsed="false">
      <c r="A91" s="333" t="n">
        <f aca="false">A90+1</f>
        <v>50</v>
      </c>
      <c r="B91" s="18" t="n">
        <v>2</v>
      </c>
      <c r="C91" s="355" t="s">
        <v>746</v>
      </c>
      <c r="D91" s="738" t="s">
        <v>747</v>
      </c>
      <c r="E91" s="71"/>
      <c r="F91" s="71" t="s">
        <v>612</v>
      </c>
      <c r="G91" s="230" t="s">
        <v>392</v>
      </c>
      <c r="H91" s="71" t="s">
        <v>393</v>
      </c>
      <c r="I91" s="71" t="s">
        <v>623</v>
      </c>
      <c r="J91" s="71" t="n">
        <v>4.89</v>
      </c>
      <c r="K91" s="535" t="n">
        <v>0.05</v>
      </c>
      <c r="L91" s="412" t="s">
        <v>657</v>
      </c>
      <c r="M91" s="71" t="s">
        <v>393</v>
      </c>
      <c r="N91" s="71" t="s">
        <v>623</v>
      </c>
      <c r="O91" s="71" t="n">
        <v>4.89</v>
      </c>
      <c r="P91" s="535" t="n">
        <v>0.06</v>
      </c>
      <c r="Q91" s="71"/>
      <c r="R91" s="412" t="s">
        <v>56</v>
      </c>
      <c r="S91" s="65" t="s">
        <v>748</v>
      </c>
    </row>
    <row r="92" s="5" customFormat="true" ht="15" hidden="false" customHeight="false" outlineLevel="0" collapsed="false">
      <c r="A92" s="333" t="n">
        <f aca="false">A91+1</f>
        <v>51</v>
      </c>
      <c r="B92" s="18" t="n">
        <v>2</v>
      </c>
      <c r="C92" s="355" t="s">
        <v>749</v>
      </c>
      <c r="D92" s="738" t="n">
        <v>24823</v>
      </c>
      <c r="E92" s="71"/>
      <c r="F92" s="71" t="s">
        <v>612</v>
      </c>
      <c r="G92" s="230" t="s">
        <v>554</v>
      </c>
      <c r="H92" s="71" t="s">
        <v>424</v>
      </c>
      <c r="I92" s="71" t="s">
        <v>280</v>
      </c>
      <c r="J92" s="71" t="n">
        <v>4.98</v>
      </c>
      <c r="K92" s="535" t="n">
        <v>0.08</v>
      </c>
      <c r="L92" s="412" t="s">
        <v>657</v>
      </c>
      <c r="M92" s="71" t="s">
        <v>424</v>
      </c>
      <c r="N92" s="71" t="s">
        <v>280</v>
      </c>
      <c r="O92" s="71" t="n">
        <v>4.98</v>
      </c>
      <c r="P92" s="535" t="n">
        <v>0.09</v>
      </c>
      <c r="Q92" s="71"/>
      <c r="R92" s="412" t="s">
        <v>43</v>
      </c>
      <c r="S92" s="102"/>
    </row>
    <row r="93" s="5" customFormat="true" ht="15" hidden="false" customHeight="false" outlineLevel="0" collapsed="false">
      <c r="A93" s="333" t="n">
        <f aca="false">A92+1</f>
        <v>52</v>
      </c>
      <c r="B93" s="18" t="n">
        <v>2</v>
      </c>
      <c r="C93" s="355" t="s">
        <v>750</v>
      </c>
      <c r="D93" s="738" t="s">
        <v>751</v>
      </c>
      <c r="E93" s="71"/>
      <c r="F93" s="71" t="s">
        <v>445</v>
      </c>
      <c r="G93" s="230" t="s">
        <v>752</v>
      </c>
      <c r="H93" s="71" t="s">
        <v>275</v>
      </c>
      <c r="I93" s="71" t="s">
        <v>623</v>
      </c>
      <c r="J93" s="71" t="n">
        <v>4.89</v>
      </c>
      <c r="K93" s="535"/>
      <c r="L93" s="412" t="s">
        <v>55</v>
      </c>
      <c r="M93" s="71" t="s">
        <v>275</v>
      </c>
      <c r="N93" s="71" t="s">
        <v>623</v>
      </c>
      <c r="O93" s="71" t="n">
        <v>4.89</v>
      </c>
      <c r="P93" s="535" t="n">
        <v>0.05</v>
      </c>
      <c r="Q93" s="71"/>
      <c r="R93" s="412" t="s">
        <v>56</v>
      </c>
      <c r="S93" s="102"/>
    </row>
    <row r="94" s="5" customFormat="true" ht="15" hidden="false" customHeight="false" outlineLevel="0" collapsed="false">
      <c r="A94" s="333" t="n">
        <f aca="false">A93+1</f>
        <v>53</v>
      </c>
      <c r="B94" s="18" t="n">
        <v>2</v>
      </c>
      <c r="C94" s="355" t="s">
        <v>753</v>
      </c>
      <c r="D94" s="738"/>
      <c r="E94" s="69" t="n">
        <v>28779</v>
      </c>
      <c r="F94" s="60" t="s">
        <v>612</v>
      </c>
      <c r="G94" s="230" t="s">
        <v>564</v>
      </c>
      <c r="H94" s="71" t="s">
        <v>313</v>
      </c>
      <c r="I94" s="71" t="s">
        <v>163</v>
      </c>
      <c r="J94" s="71" t="n">
        <v>4.06</v>
      </c>
      <c r="K94" s="71"/>
      <c r="L94" s="412" t="s">
        <v>754</v>
      </c>
      <c r="M94" s="71" t="s">
        <v>313</v>
      </c>
      <c r="N94" s="71" t="s">
        <v>163</v>
      </c>
      <c r="O94" s="71" t="n">
        <v>4.06</v>
      </c>
      <c r="P94" s="535" t="n">
        <v>0.05</v>
      </c>
      <c r="Q94" s="71"/>
      <c r="R94" s="412" t="s">
        <v>99</v>
      </c>
      <c r="S94" s="102"/>
    </row>
    <row r="95" s="5" customFormat="true" ht="15" hidden="false" customHeight="false" outlineLevel="0" collapsed="false">
      <c r="A95" s="333" t="n">
        <f aca="false">A94+1</f>
        <v>54</v>
      </c>
      <c r="B95" s="18" t="n">
        <v>2</v>
      </c>
      <c r="C95" s="355" t="s">
        <v>755</v>
      </c>
      <c r="D95" s="738" t="n">
        <v>24839</v>
      </c>
      <c r="E95" s="71"/>
      <c r="F95" s="71" t="s">
        <v>612</v>
      </c>
      <c r="G95" s="230" t="s">
        <v>387</v>
      </c>
      <c r="H95" s="71" t="s">
        <v>304</v>
      </c>
      <c r="I95" s="71" t="s">
        <v>280</v>
      </c>
      <c r="J95" s="71" t="n">
        <v>4.98</v>
      </c>
      <c r="K95" s="535" t="n">
        <v>0.09</v>
      </c>
      <c r="L95" s="412" t="s">
        <v>702</v>
      </c>
      <c r="M95" s="71" t="s">
        <v>304</v>
      </c>
      <c r="N95" s="71" t="s">
        <v>280</v>
      </c>
      <c r="O95" s="71" t="n">
        <v>4.98</v>
      </c>
      <c r="P95" s="535" t="n">
        <v>0.1</v>
      </c>
      <c r="Q95" s="71"/>
      <c r="R95" s="412" t="s">
        <v>56</v>
      </c>
      <c r="S95" s="102"/>
    </row>
    <row r="96" s="5" customFormat="true" ht="45" hidden="false" customHeight="false" outlineLevel="0" collapsed="false">
      <c r="A96" s="333" t="n">
        <f aca="false">A95+1</f>
        <v>55</v>
      </c>
      <c r="B96" s="18" t="n">
        <v>2</v>
      </c>
      <c r="C96" s="355" t="s">
        <v>756</v>
      </c>
      <c r="D96" s="738" t="n">
        <v>24694</v>
      </c>
      <c r="E96" s="71"/>
      <c r="F96" s="60" t="s">
        <v>612</v>
      </c>
      <c r="G96" s="230" t="s">
        <v>564</v>
      </c>
      <c r="H96" s="71" t="s">
        <v>313</v>
      </c>
      <c r="I96" s="71" t="s">
        <v>163</v>
      </c>
      <c r="J96" s="71" t="n">
        <v>4.06</v>
      </c>
      <c r="K96" s="535" t="n">
        <v>0.11</v>
      </c>
      <c r="L96" s="412" t="s">
        <v>671</v>
      </c>
      <c r="M96" s="71" t="s">
        <v>313</v>
      </c>
      <c r="N96" s="71" t="s">
        <v>163</v>
      </c>
      <c r="O96" s="71" t="n">
        <v>4.06</v>
      </c>
      <c r="P96" s="535" t="n">
        <v>0.12</v>
      </c>
      <c r="Q96" s="71"/>
      <c r="R96" s="412" t="s">
        <v>52</v>
      </c>
      <c r="S96" s="65" t="s">
        <v>748</v>
      </c>
    </row>
    <row r="97" s="562" customFormat="true" ht="14.25" hidden="false" customHeight="false" outlineLevel="0" collapsed="false">
      <c r="A97" s="13"/>
      <c r="B97" s="288" t="n">
        <f aca="false">B89+1</f>
        <v>15</v>
      </c>
      <c r="C97" s="55" t="s">
        <v>757</v>
      </c>
      <c r="D97" s="691"/>
      <c r="E97" s="691"/>
      <c r="F97" s="288"/>
      <c r="G97" s="690"/>
      <c r="H97" s="288"/>
      <c r="I97" s="288"/>
      <c r="J97" s="691"/>
      <c r="K97" s="288"/>
      <c r="L97" s="691"/>
      <c r="M97" s="690"/>
      <c r="N97" s="690"/>
      <c r="O97" s="691"/>
      <c r="P97" s="288"/>
      <c r="Q97" s="690"/>
      <c r="R97" s="691"/>
      <c r="S97" s="690"/>
      <c r="T97" s="401"/>
      <c r="U97" s="401"/>
      <c r="V97" s="401"/>
      <c r="W97" s="401"/>
      <c r="X97" s="401"/>
      <c r="Y97" s="401"/>
      <c r="Z97" s="401"/>
    </row>
    <row r="98" customFormat="false" ht="15" hidden="false" customHeight="false" outlineLevel="0" collapsed="false">
      <c r="A98" s="18" t="n">
        <f aca="false">A96+1</f>
        <v>56</v>
      </c>
      <c r="B98" s="127" t="n">
        <v>1</v>
      </c>
      <c r="C98" s="256" t="s">
        <v>758</v>
      </c>
      <c r="D98" s="739" t="s">
        <v>759</v>
      </c>
      <c r="E98" s="740"/>
      <c r="F98" s="739" t="s">
        <v>65</v>
      </c>
      <c r="G98" s="741" t="s">
        <v>423</v>
      </c>
      <c r="H98" s="739" t="s">
        <v>424</v>
      </c>
      <c r="I98" s="742" t="s">
        <v>280</v>
      </c>
      <c r="J98" s="739" t="n">
        <v>4.98</v>
      </c>
      <c r="K98" s="743" t="n">
        <v>0.08</v>
      </c>
      <c r="L98" s="744" t="s">
        <v>695</v>
      </c>
      <c r="M98" s="739" t="s">
        <v>424</v>
      </c>
      <c r="N98" s="742" t="s">
        <v>280</v>
      </c>
      <c r="O98" s="739" t="n">
        <v>4.98</v>
      </c>
      <c r="P98" s="743" t="n">
        <v>0.09</v>
      </c>
      <c r="Q98" s="743"/>
      <c r="R98" s="744" t="s">
        <v>228</v>
      </c>
      <c r="S98" s="265"/>
      <c r="T98" s="266"/>
      <c r="U98" s="266"/>
      <c r="V98" s="266"/>
      <c r="W98" s="266"/>
      <c r="X98" s="266"/>
      <c r="Y98" s="266"/>
      <c r="Z98" s="266"/>
    </row>
    <row r="99" customFormat="false" ht="15" hidden="false" customHeight="false" outlineLevel="0" collapsed="false">
      <c r="A99" s="333" t="n">
        <f aca="false">A98+1</f>
        <v>57</v>
      </c>
      <c r="B99" s="127" t="n">
        <v>2</v>
      </c>
      <c r="C99" s="256" t="s">
        <v>760</v>
      </c>
      <c r="D99" s="742"/>
      <c r="E99" s="740" t="s">
        <v>761</v>
      </c>
      <c r="F99" s="739" t="s">
        <v>26</v>
      </c>
      <c r="G99" s="741" t="s">
        <v>423</v>
      </c>
      <c r="H99" s="739" t="s">
        <v>424</v>
      </c>
      <c r="I99" s="742" t="s">
        <v>280</v>
      </c>
      <c r="J99" s="739" t="n">
        <v>4.98</v>
      </c>
      <c r="K99" s="743" t="n">
        <v>0.08</v>
      </c>
      <c r="L99" s="744" t="s">
        <v>657</v>
      </c>
      <c r="M99" s="739" t="s">
        <v>424</v>
      </c>
      <c r="N99" s="742" t="s">
        <v>280</v>
      </c>
      <c r="O99" s="739" t="n">
        <v>4.98</v>
      </c>
      <c r="P99" s="743" t="n">
        <v>0.09</v>
      </c>
      <c r="Q99" s="743"/>
      <c r="R99" s="744" t="s">
        <v>43</v>
      </c>
      <c r="S99" s="265"/>
      <c r="T99" s="266"/>
      <c r="U99" s="266"/>
      <c r="V99" s="266"/>
      <c r="W99" s="266"/>
      <c r="X99" s="266"/>
      <c r="Y99" s="266"/>
      <c r="Z99" s="266"/>
    </row>
    <row r="100" s="29" customFormat="true" ht="14.25" hidden="false" customHeight="false" outlineLevel="0" collapsed="false">
      <c r="A100" s="23"/>
      <c r="B100" s="23" t="n">
        <f aca="false">B97+1</f>
        <v>16</v>
      </c>
      <c r="C100" s="55" t="s">
        <v>595</v>
      </c>
      <c r="D100" s="25"/>
      <c r="E100" s="25"/>
      <c r="F100" s="23"/>
      <c r="G100" s="27"/>
      <c r="H100" s="23"/>
      <c r="I100" s="23"/>
      <c r="J100" s="25"/>
      <c r="K100" s="23"/>
      <c r="L100" s="25"/>
      <c r="M100" s="23"/>
      <c r="N100" s="23"/>
      <c r="O100" s="25"/>
      <c r="P100" s="23"/>
      <c r="Q100" s="27"/>
      <c r="R100" s="25"/>
      <c r="S100" s="27"/>
    </row>
    <row r="101" customFormat="false" ht="15" hidden="false" customHeight="false" outlineLevel="0" collapsed="false">
      <c r="A101" s="18" t="n">
        <f aca="false">A99+1</f>
        <v>58</v>
      </c>
      <c r="B101" s="333" t="n">
        <v>1</v>
      </c>
      <c r="C101" s="607" t="s">
        <v>762</v>
      </c>
      <c r="D101" s="177"/>
      <c r="E101" s="431" t="s">
        <v>763</v>
      </c>
      <c r="F101" s="431" t="s">
        <v>26</v>
      </c>
      <c r="G101" s="745" t="s">
        <v>423</v>
      </c>
      <c r="H101" s="417" t="s">
        <v>447</v>
      </c>
      <c r="I101" s="417" t="s">
        <v>280</v>
      </c>
      <c r="J101" s="746" t="n">
        <v>4.98</v>
      </c>
      <c r="K101" s="747" t="n">
        <v>0.06</v>
      </c>
      <c r="L101" s="397" t="s">
        <v>606</v>
      </c>
      <c r="M101" s="417" t="s">
        <v>447</v>
      </c>
      <c r="N101" s="417" t="s">
        <v>280</v>
      </c>
      <c r="O101" s="746" t="n">
        <v>4.98</v>
      </c>
      <c r="P101" s="747" t="n">
        <v>0.07</v>
      </c>
      <c r="Q101" s="343"/>
      <c r="R101" s="397" t="s">
        <v>36</v>
      </c>
      <c r="S101" s="343"/>
    </row>
  </sheetData>
  <autoFilter ref="A4:S51"/>
  <mergeCells count="10">
    <mergeCell ref="A1:S1"/>
    <mergeCell ref="A2:S2"/>
    <mergeCell ref="A4:A5"/>
    <mergeCell ref="B4:B5"/>
    <mergeCell ref="C4:C5"/>
    <mergeCell ref="D4:E4"/>
    <mergeCell ref="F4:F5"/>
    <mergeCell ref="G4:L4"/>
    <mergeCell ref="M4:R4"/>
    <mergeCell ref="S4:S5"/>
  </mergeCells>
  <printOptions headings="false" gridLines="false" gridLinesSet="true" horizontalCentered="false" verticalCentered="false"/>
  <pageMargins left="0.236111111111111" right="0" top="0.320138888888889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3:12:10Z</dcterms:created>
  <dc:creator>Hung</dc:creator>
  <dc:description/>
  <dc:language>en-US</dc:language>
  <cp:lastModifiedBy>HOÀNG CHƯƠNG</cp:lastModifiedBy>
  <cp:lastPrinted>2023-05-15T10:14:19Z</cp:lastPrinted>
  <dcterms:modified xsi:type="dcterms:W3CDTF">2023-07-19T00:0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EC4962DF3744F6AAF9E683F609F756</vt:lpwstr>
  </property>
  <property fmtid="{D5CDD505-2E9C-101B-9397-08002B2CF9AE}" pid="3" name="KSOProductBuildVer">
    <vt:lpwstr>1033-11.2.0.11537</vt:lpwstr>
  </property>
</Properties>
</file>