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TH" sheetId="1" state="visible" r:id="rId2"/>
    <sheet name="Phu luc 1 tong" sheetId="2" state="hidden" r:id="rId3"/>
    <sheet name="HTCPHT" sheetId="3" state="visible" r:id="rId4"/>
    <sheet name="MGHP" sheetId="4" state="visible" r:id="rId5"/>
    <sheet name="PL 01.3 tre an trua" sheetId="5" state="visible" r:id="rId6"/>
    <sheet name="PL 01.4 khuyet tat TT 42" sheetId="6" state="visible" r:id="rId7"/>
  </sheets>
  <definedNames>
    <definedName function="false" hidden="false" localSheetId="2" name="_xlnm.Print_Titles" vbProcedure="false">HTCPHT!$5:$6</definedName>
    <definedName function="false" hidden="false" localSheetId="3" name="_xlnm.Print_Area" vbProcedure="false">MGHP!$A$1:$M$104</definedName>
    <definedName function="false" hidden="false" localSheetId="3" name="_xlnm.Print_Titles" vbProcedure="false">MGHP!$5:$7</definedName>
    <definedName function="false" hidden="false" localSheetId="1" name="_xlnm.Print_Titles" vbProcedure="false">'Phu luc 1 tong'!$7:$8</definedName>
    <definedName function="false" hidden="false" localSheetId="4" name="_xlnm.Print_Area" vbProcedure="false">'PL 01.3 tre an trua'!$A$1:$R$34</definedName>
    <definedName function="false" hidden="false" localSheetId="4" name="_xlnm.Print_Titles" vbProcedure="false">'PL 01.3 tre an trua'!$5:$6</definedName>
    <definedName function="false" hidden="false" localSheetId="5" name="_xlnm.Print_Area" vbProcedure="false">'PL 01.4 khuyet tat TT 42'!$A$1:$R$57</definedName>
    <definedName function="false" hidden="false" localSheetId="5" name="_xlnm.Print_Titles" vbProcedure="false">'PL 01.4 khuyet tat TT 42'!$5:$7</definedName>
    <definedName function="false" hidden="false" localSheetId="0" name="_xlnm.Print_Area" vbProcedure="false">TH!$A$1:$H$76</definedName>
    <definedName function="false" hidden="false" localSheetId="0" name="_xlnm.Print_Titles" vbProcedure="false">TH!$5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0">
  <si>
    <t xml:space="preserve">PHỤ LỤC</t>
  </si>
  <si>
    <t xml:space="preserve">TỔNG HỢP KINH PHÍ CÁC CHẾ ĐỘ CHÍNH SÁCH GIÁO DỤC ƯỚC THỰC HIỆN NĂM 2023</t>
  </si>
  <si>
    <t xml:space="preserve">(Kèm theo Tờ trình số           /TTr-PGDĐT ngày            /10/2022 của Phòng Giáo dục và Đào tạo huyện Bình Sơn)</t>
  </si>
  <si>
    <t xml:space="preserve">STT</t>
  </si>
  <si>
    <t xml:space="preserve">Tên đơn vị</t>
  </si>
  <si>
    <t xml:space="preserve">Tổng cộng</t>
  </si>
  <si>
    <t xml:space="preserve">Kinh phí miễn, giảm học phí, hỗ trợ chi phí học tập theo Nghị định 81/2021/NĐ-CP năm 2022</t>
  </si>
  <si>
    <t xml:space="preserve">Hỗ trợ chi phí học tập theo Nghị định số 81/2021/NĐ-CP</t>
  </si>
  <si>
    <t xml:space="preserve">Kinh phí miễn, giảm học phí theo Nghị định 81/2021/NĐ-CP</t>
  </si>
  <si>
    <t xml:space="preserve">Kinh phí trẻ ăn trưa và Nghị định số 105/2020/NĐ-CP</t>
  </si>
  <si>
    <t xml:space="preserve">Kinh phí hỗ trợ học sinh khuyết tật theo TTLT số 42/2013/TTLT-BGD ĐT-BLĐTBXH -BTC</t>
  </si>
  <si>
    <t xml:space="preserve">A</t>
  </si>
  <si>
    <t xml:space="preserve">I</t>
  </si>
  <si>
    <t xml:space="preserve">Cấp mẫu giáo</t>
  </si>
  <si>
    <t xml:space="preserve">Trường MN 24/3</t>
  </si>
  <si>
    <t xml:space="preserve">Trường MN Bình Trung</t>
  </si>
  <si>
    <t xml:space="preserve">Trường MN Bình Nguyên</t>
  </si>
  <si>
    <t xml:space="preserve">Trường MN Sao Mai</t>
  </si>
  <si>
    <t xml:space="preserve">Trường MN Bình Thạnh</t>
  </si>
  <si>
    <t xml:space="preserve">Trường MN Bình Đông</t>
  </si>
  <si>
    <t xml:space="preserve">Trường MN 18.3</t>
  </si>
  <si>
    <t xml:space="preserve">Trường MN Bình Trị</t>
  </si>
  <si>
    <t xml:space="preserve">Trường MG Bình Hải</t>
  </si>
  <si>
    <t xml:space="preserve">Trường MN Bình Hòa</t>
  </si>
  <si>
    <t xml:space="preserve">Trường MN Bình Tân Phú</t>
  </si>
  <si>
    <t xml:space="preserve">Trường MG Bình Châu</t>
  </si>
  <si>
    <t xml:space="preserve">Trường MN Bình Thanh </t>
  </si>
  <si>
    <t xml:space="preserve">Trường MN Bình Hiệp</t>
  </si>
  <si>
    <t xml:space="preserve">Trường MN Bình Long</t>
  </si>
  <si>
    <t xml:space="preserve">Trường MN Bình Chương</t>
  </si>
  <si>
    <t xml:space="preserve">Trường MN Bình Mỹ</t>
  </si>
  <si>
    <t xml:space="preserve">Trường MG Bình Minh</t>
  </si>
  <si>
    <t xml:space="preserve">Trường MG Bình An</t>
  </si>
  <si>
    <t xml:space="preserve">Trường MN Bình Khương</t>
  </si>
  <si>
    <t xml:space="preserve">Trường MN Bình Dương</t>
  </si>
  <si>
    <t xml:space="preserve">Trường MN Bình Phước</t>
  </si>
  <si>
    <t xml:space="preserve">II</t>
  </si>
  <si>
    <t xml:space="preserve">Cấp Tiểu học</t>
  </si>
  <si>
    <t xml:space="preserve">Trường TH số 1 Thị Trấn Châu Ổ</t>
  </si>
  <si>
    <t xml:space="preserve">Trường TH số 2 Thị Trấn Châu Ổ</t>
  </si>
  <si>
    <t xml:space="preserve">Trường TH Bình Trung</t>
  </si>
  <si>
    <t xml:space="preserve">Trường TH số 1 Bình Nguyên</t>
  </si>
  <si>
    <t xml:space="preserve">Trường TH số 2 Bình Nguyên</t>
  </si>
  <si>
    <t xml:space="preserve">Trường TH Bình Chánh</t>
  </si>
  <si>
    <t xml:space="preserve">Trường TH số 1 Bình Thạnh</t>
  </si>
  <si>
    <t xml:space="preserve">Trường TH số 2 Bình Thạnh</t>
  </si>
  <si>
    <t xml:space="preserve">Trường TH Bình Đông</t>
  </si>
  <si>
    <t xml:space="preserve">Trường TH Bình Thuận</t>
  </si>
  <si>
    <t xml:space="preserve">Trường TH Bình Trị</t>
  </si>
  <si>
    <t xml:space="preserve">Trường TH số 1 Bình Hải</t>
  </si>
  <si>
    <t xml:space="preserve">Trường TH số 2 Bình Hải</t>
  </si>
  <si>
    <t xml:space="preserve">Trường TH số 1 Bình Châu</t>
  </si>
  <si>
    <t xml:space="preserve">Trường TH số 2 Bình Châu</t>
  </si>
  <si>
    <t xml:space="preserve">Trường TH Bình Thanh </t>
  </si>
  <si>
    <t xml:space="preserve">Trường TH Bình Hiệp</t>
  </si>
  <si>
    <t xml:space="preserve">Trường TH Bình Long</t>
  </si>
  <si>
    <t xml:space="preserve">Trường TH Bình Mỹ</t>
  </si>
  <si>
    <t xml:space="preserve">Trường TH số 1 Bình Minh</t>
  </si>
  <si>
    <t xml:space="preserve">Trường TH số 2 Bình Minh</t>
  </si>
  <si>
    <t xml:space="preserve">Trường TH Bình Dương</t>
  </si>
  <si>
    <t xml:space="preserve">III</t>
  </si>
  <si>
    <t xml:space="preserve">Cấp THCS</t>
  </si>
  <si>
    <t xml:space="preserve">Trường THCS Thị Trấn Châu Ổ</t>
  </si>
  <si>
    <t xml:space="preserve">Trường THCS Bình Trung</t>
  </si>
  <si>
    <t xml:space="preserve">Trường THCS Bình Nguyên</t>
  </si>
  <si>
    <t xml:space="preserve">Trường THCS Bình Chánh</t>
  </si>
  <si>
    <t xml:space="preserve">Trường THCS Bình Thạnh</t>
  </si>
  <si>
    <t xml:space="preserve">Trường THCS Bình Đông</t>
  </si>
  <si>
    <t xml:space="preserve">Trường THCS Bình Thuận</t>
  </si>
  <si>
    <t xml:space="preserve">Trường THCS Bình Trị</t>
  </si>
  <si>
    <t xml:space="preserve">Trường THCS Bình Hải</t>
  </si>
  <si>
    <t xml:space="preserve">Trường TH và THCS Bình Hòa</t>
  </si>
  <si>
    <t xml:space="preserve">Trường TH và THCS Bình Tân Phú</t>
  </si>
  <si>
    <t xml:space="preserve">Trường THCS Bình Châu</t>
  </si>
  <si>
    <t xml:space="preserve">Trường THCS Bình Thanh</t>
  </si>
  <si>
    <t xml:space="preserve">Trường THCS Bình Hiệp</t>
  </si>
  <si>
    <t xml:space="preserve">Trường THCS Bình Long</t>
  </si>
  <si>
    <t xml:space="preserve">Trường TH và THCS Bình Chương</t>
  </si>
  <si>
    <t xml:space="preserve">Trường THCS Bình Mỹ</t>
  </si>
  <si>
    <t xml:space="preserve">Trường THCS Bình Minh</t>
  </si>
  <si>
    <t xml:space="preserve">Trường TH và THCS Bình An</t>
  </si>
  <si>
    <t xml:space="preserve">Trường TH và THCS Bình Khương</t>
  </si>
  <si>
    <t xml:space="preserve">Trường THCS Bình Dương</t>
  </si>
  <si>
    <t xml:space="preserve">Trường TH và THCS Bình Phước</t>
  </si>
  <si>
    <t xml:space="preserve">Trường THCS Nguyễn Tự Tân</t>
  </si>
  <si>
    <t xml:space="preserve">IV</t>
  </si>
  <si>
    <t xml:space="preserve">Trung tâm Giáo dục NN-GDTX</t>
  </si>
  <si>
    <t xml:space="preserve">V</t>
  </si>
  <si>
    <t xml:space="preserve">Cơ sở giáo dục nghề nghiệp và GD đại học ngoài công lập
(Phòng Lao động-Thương binh và xã hội huyện)</t>
  </si>
  <si>
    <t xml:space="preserve">Phòng GD&amp;ĐT huyện</t>
  </si>
  <si>
    <t xml:space="preserve">PHỤ LỤC SỐ 01</t>
  </si>
  <si>
    <t xml:space="preserve">TỔNG HỢP NHU CẦU KINH PHÍ CÁC CHẾ ĐỘ CHÍNH SÁCH GIÁO DỤC NĂM 2022</t>
  </si>
  <si>
    <t xml:space="preserve">(Kèm theo Công văn số           /PGDĐT ngày            /     /2022 của Phòng Giáo dục và Đào tạo huyện Bình Sơn)</t>
  </si>
  <si>
    <t xml:space="preserve">(Kèm theo Công văn số 87/TC-KH.NS ngày 11/12/2020 của Phòng Tài chính-Kế hoạch huyện Bình Sơn)</t>
  </si>
  <si>
    <t xml:space="preserve">ĐVT: 1.000 đồng</t>
  </si>
  <si>
    <t xml:space="preserve">Kinh phí miễn, giảm học phí, hỗ trợ chi phí học tập theo Nghị định 86/2015/NĐ-CP</t>
  </si>
  <si>
    <t xml:space="preserve">Hỗ trợ chi phí học tập theo Nghị định số 86/2015/NĐ-CP</t>
  </si>
  <si>
    <t xml:space="preserve">Kinh phí miễn, giảm học phí theo Nghị định 86/2015/NĐ-CP</t>
  </si>
  <si>
    <t xml:space="preserve">Kinh phí trẻ ăn trưa và phụ cấp giáo viên dạy lớp ghép theo Nghị định 06/2018/NĐ-CP và Nghị định số 105/2020/NĐ-CP</t>
  </si>
  <si>
    <t xml:space="preserve">Kinh phí hỗ trợ nấu ăn bán trú theo Nghị định số 105/2020/NĐ-CP</t>
  </si>
  <si>
    <t xml:space="preserve">Kinh phí hỗ trợ học sinh khuyết tật theo TTLT số 42/2013/TTLT-BGD ĐT-BLĐ TBXH -BTC</t>
  </si>
  <si>
    <t xml:space="preserve">Đề nghị cấp bổ sung KP miễn, giảm học phí, hỗ trợ chi phí học tập </t>
  </si>
  <si>
    <t xml:space="preserve">Đề nghị cấp bổ sung KP trẻ ăn trưa </t>
  </si>
  <si>
    <t xml:space="preserve">Đề nghị cấp bổ sung KP TT42</t>
  </si>
  <si>
    <t xml:space="preserve">(-) thừa,
 (+) thiếu</t>
  </si>
  <si>
    <t xml:space="preserve">3=4+…+10</t>
  </si>
  <si>
    <t xml:space="preserve">Trường MG Bình Nguyên</t>
  </si>
  <si>
    <t xml:space="preserve">Trường MG Bình Thạnh</t>
  </si>
  <si>
    <t xml:space="preserve">Trường MG Bình Đông</t>
  </si>
  <si>
    <t xml:space="preserve">Trường MN 18-3</t>
  </si>
  <si>
    <t xml:space="preserve">Trường MG Bình Trị</t>
  </si>
  <si>
    <t xml:space="preserve">Trường MG Bình Hòa</t>
  </si>
  <si>
    <t xml:space="preserve">Trường MG Bình Hiệp</t>
  </si>
  <si>
    <t xml:space="preserve">Trường MG Bình Long</t>
  </si>
  <si>
    <t xml:space="preserve">Trường MG Bình Chương</t>
  </si>
  <si>
    <t xml:space="preserve">Trường MG Bình Mỹ</t>
  </si>
  <si>
    <t xml:space="preserve">Trường MG Bình Khương</t>
  </si>
  <si>
    <t xml:space="preserve">Trường MG Bình Phước</t>
  </si>
  <si>
    <t xml:space="preserve">PHỤ LỤC SỐ 1</t>
  </si>
  <si>
    <t xml:space="preserve">KINH PHÍ THỰC HIỆN CHÍNH SÁCH HỖ TRỢ CHI PHÍ HỌC TẬP  THEO  NGHỊ ĐỊNH 81/2021/NĐ-CP ƯỚC THỰC HIỆN 2023</t>
  </si>
  <si>
    <t xml:space="preserve">TT</t>
  </si>
  <si>
    <t xml:space="preserve">Số dư năm 2018 mang sang năm 2019</t>
  </si>
  <si>
    <t xml:space="preserve">Tổng nhu cầu kinh phí thực hiện năm 2019</t>
  </si>
  <si>
    <t xml:space="preserve">Kinh phí cấp năm 2023</t>
  </si>
  <si>
    <t xml:space="preserve">ƯỚC thực hiện năm 2023</t>
  </si>
  <si>
    <t xml:space="preserve">Bổ sung</t>
  </si>
  <si>
    <t xml:space="preserve">Trong đó</t>
  </si>
  <si>
    <t xml:space="preserve">Kinh phí
thừa/ thiếu NĂM 2023</t>
  </si>
  <si>
    <t xml:space="preserve">Học kỳ I
năm 2022-2023</t>
  </si>
  <si>
    <t xml:space="preserve">Học kỳ II 
năm 2022-2023</t>
  </si>
  <si>
    <t xml:space="preserve">Học kỳ I 
năm học 2023-2024</t>
  </si>
  <si>
    <t xml:space="preserve">Số đối tượng</t>
  </si>
  <si>
    <t xml:space="preserve">Kinh phí</t>
  </si>
  <si>
    <t xml:space="preserve">B4</t>
  </si>
  <si>
    <t xml:space="preserve">PHỤ LỤC SỐ 2</t>
  </si>
  <si>
    <t xml:space="preserve">KINH PHÍ THỰC HIỆN CHÍNH SÁCH MIỄN GIẢM HỌC PHÍ THEO NGHỊ ĐỊNH 81/2021/NĐ-CP ƯỚC THỰC HIỆN 2023</t>
  </si>
  <si>
    <t xml:space="preserve">Miễn học phí</t>
  </si>
  <si>
    <t xml:space="preserve">Bậc phổ thông cơ sở</t>
  </si>
  <si>
    <t xml:space="preserve">Bậc mầm non</t>
  </si>
  <si>
    <t xml:space="preserve">Giảm 50% học phí</t>
  </si>
  <si>
    <t xml:space="preserve">*</t>
  </si>
  <si>
    <t xml:space="preserve">PHỤ LỤC SỐ 3</t>
  </si>
  <si>
    <t xml:space="preserve">KINH PHÍ THỰC HIỆN HỖ TRỢ TRẺ EM ĂN TRƯA THEO NGHỊ ĐỊNH SỐ 105/2020/NĐ-CP ƯỚC THỰC HIỆN 2023</t>
  </si>
  <si>
    <t xml:space="preserve">Bổ sung Học kỳ I
năm 2022-2023</t>
  </si>
  <si>
    <t xml:space="preserve">Học kỳ II
năm 2022-2023</t>
  </si>
  <si>
    <t xml:space="preserve">Số tháng</t>
  </si>
  <si>
    <t xml:space="preserve">Mức kinh phí</t>
  </si>
  <si>
    <t xml:space="preserve">Tổng kinh phí hỗ trợ </t>
  </si>
  <si>
    <t xml:space="preserve">Số tháng </t>
  </si>
  <si>
    <t xml:space="preserve">Tổng kinh phí hỗ trợ</t>
  </si>
  <si>
    <t xml:space="preserve">TRƯỜNG MN CÔNG LẬP</t>
  </si>
  <si>
    <t xml:space="preserve">15</t>
  </si>
  <si>
    <t xml:space="preserve">Các trường MN ngoài công lập</t>
  </si>
  <si>
    <t xml:space="preserve">Nhóm trẻ Tư thục Tuổi thơ (B. Châu)</t>
  </si>
  <si>
    <t xml:space="preserve">Trường MN Tư thục Họa Mi</t>
  </si>
  <si>
    <t xml:space="preserve">Trường MN Tư thục Cánh Buồm Xanh</t>
  </si>
  <si>
    <t xml:space="preserve">PHỤ LỤC SỐ 4</t>
  </si>
  <si>
    <t xml:space="preserve"> KINH PHÍ THỰC HIỆN HỖ TRỢ HỌC SINH KHUYẾT TẬT THEO THÔNG TƯ LIÊN TỊCH SỐ 42/2013/TTLT-BGDĐT-BLĐTBXH-BTC UWTH năm 2023</t>
  </si>
  <si>
    <t xml:space="preserve">Đơn vị</t>
  </si>
  <si>
    <t xml:space="preserve">Kinh phí đã giao trong dự toán năm 2023</t>
  </si>
  <si>
    <t xml:space="preserve">Kinh phí hỗ trợ
 học bỗng</t>
  </si>
  <si>
    <t xml:space="preserve">Kinh phí hỗ trợ mua phương tiện, đồ dùng học tập</t>
  </si>
  <si>
    <t xml:space="preserve">Kinh phí hỗ trợ học bỗng</t>
  </si>
  <si>
    <t xml:space="preserve">Số HS</t>
  </si>
  <si>
    <t xml:space="preserve">Số tiền</t>
  </si>
  <si>
    <t xml:space="preserve">Cấp Mầm non</t>
  </si>
  <si>
    <t xml:space="preserve">Trường TH số 1 thị Trấn Châu Ổ</t>
  </si>
  <si>
    <t xml:space="preserve">Trường TH số 2 thị Trấn Châu Ổ</t>
  </si>
  <si>
    <t xml:space="preserve">Trường TH  Bình Chánh</t>
  </si>
  <si>
    <t xml:space="preserve">Cấp trung học cơ s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_(* #,##0_);_(* \(#,##0\);_(* \-??_);_(@_)"/>
    <numFmt numFmtId="169" formatCode="_(* #,##0.0_);_(* \(#,##0.0\);_(* \-??_);_(@_)"/>
    <numFmt numFmtId="170" formatCode="#,##0"/>
    <numFmt numFmtId="171" formatCode="#,##0.000"/>
    <numFmt numFmtId="172" formatCode="General"/>
    <numFmt numFmtId="173" formatCode="@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1"/>
      <color rgb="FF00CCFF"/>
      <name val="Times New Roman"/>
      <family val="1"/>
    </font>
    <font>
      <i val="true"/>
      <sz val="11"/>
      <color rgb="FF00CCFF"/>
      <name val="Times New Roman"/>
      <family val="1"/>
    </font>
    <font>
      <sz val="11"/>
      <color rgb="FFFF0000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&quot;Times New Roman&quot;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07200</xdr:colOff>
      <xdr:row>0</xdr:row>
      <xdr:rowOff>0</xdr:rowOff>
    </xdr:to>
    <xdr:sp>
      <xdr:nvSpPr>
        <xdr:cNvPr id="0" name="Line 1"/>
        <xdr:cNvSpPr/>
      </xdr:nvSpPr>
      <xdr:spPr>
        <a:xfrm>
          <a:off x="301680" y="0"/>
          <a:ext cx="9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85"/>
    <col collapsed="false" customWidth="true" hidden="false" outlineLevel="0" max="3" min="3" style="3" width="11.56"/>
    <col collapsed="false" customWidth="true" hidden="true" outlineLevel="0" max="4" min="4" style="3" width="30.99"/>
    <col collapsed="false" customWidth="true" hidden="false" outlineLevel="0" max="5" min="5" style="4" width="17.7"/>
    <col collapsed="false" customWidth="true" hidden="false" outlineLevel="0" max="6" min="6" style="5" width="16.28"/>
    <col collapsed="false" customWidth="true" hidden="false" outlineLevel="0" max="7" min="7" style="6" width="16.56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s="8" customFormat="tru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1" customFormat="true" ht="12.75" hidden="false" customHeight="false" outlineLevel="0" collapsed="false">
      <c r="A4" s="10"/>
      <c r="C4" s="12"/>
      <c r="D4" s="12"/>
      <c r="E4" s="13"/>
      <c r="F4" s="14"/>
      <c r="G4" s="15"/>
      <c r="H4" s="15"/>
    </row>
    <row r="5" s="21" customFormat="true" ht="85.5" hidden="false" customHeight="fals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9" t="s">
        <v>9</v>
      </c>
      <c r="H5" s="20" t="s">
        <v>10</v>
      </c>
    </row>
    <row r="6" s="21" customFormat="true" ht="14.25" hidden="false" customHeight="false" outlineLevel="0" collapsed="false">
      <c r="A6" s="22" t="s">
        <v>11</v>
      </c>
      <c r="B6" s="22" t="s">
        <v>5</v>
      </c>
      <c r="C6" s="23" t="n">
        <f aca="false">C7+C30+C53</f>
        <v>1957648.5</v>
      </c>
      <c r="D6" s="23" t="n">
        <f aca="false">D7+D30+D53</f>
        <v>435331.5</v>
      </c>
      <c r="E6" s="23" t="n">
        <f aca="false">E7+E30+E53</f>
        <v>870600</v>
      </c>
      <c r="F6" s="23" t="n">
        <f aca="false">F7+F30+F53</f>
        <v>471608.5</v>
      </c>
      <c r="G6" s="23" t="n">
        <f aca="false">G7+G30+G53</f>
        <v>131680</v>
      </c>
      <c r="H6" s="23" t="n">
        <f aca="false">H7+H30+H53</f>
        <v>483760</v>
      </c>
    </row>
    <row r="7" s="27" customFormat="true" ht="14.25" hidden="false" customHeight="false" outlineLevel="0" collapsed="false">
      <c r="A7" s="24" t="s">
        <v>12</v>
      </c>
      <c r="B7" s="25" t="s">
        <v>13</v>
      </c>
      <c r="C7" s="26" t="n">
        <f aca="false">SUM(C8:C29)</f>
        <v>659003.5</v>
      </c>
      <c r="D7" s="26" t="n">
        <f aca="false">SUM(D8:D29)</f>
        <v>13652.5</v>
      </c>
      <c r="E7" s="26" t="n">
        <f aca="false">SUM(E8:E29)</f>
        <v>47250</v>
      </c>
      <c r="F7" s="26" t="n">
        <f aca="false">SUM(F8:F29)</f>
        <v>470537.5</v>
      </c>
      <c r="G7" s="26" t="n">
        <f aca="false">SUM(G8:G29)</f>
        <v>131680</v>
      </c>
      <c r="H7" s="26" t="n">
        <f aca="false">SUM(H8:H29)</f>
        <v>9536</v>
      </c>
    </row>
    <row r="8" s="32" customFormat="true" ht="15" hidden="false" customHeight="false" outlineLevel="0" collapsed="false">
      <c r="A8" s="28" t="n">
        <v>1</v>
      </c>
      <c r="B8" s="29" t="s">
        <v>14</v>
      </c>
      <c r="C8" s="30" t="n">
        <f aca="false">E8+F8+G8+H8</f>
        <v>11505</v>
      </c>
      <c r="D8" s="30"/>
      <c r="E8" s="30" t="n">
        <f aca="false">HTCPHT!F11</f>
        <v>2400</v>
      </c>
      <c r="F8" s="30" t="n">
        <f aca="false">MGHP!M35+MGHP!M83</f>
        <v>6545</v>
      </c>
      <c r="G8" s="30" t="n">
        <f aca="false">'PL 01.3 tre an trua'!E9</f>
        <v>2560</v>
      </c>
      <c r="H8" s="31"/>
    </row>
    <row r="9" s="32" customFormat="true" ht="15" hidden="false" customHeight="false" outlineLevel="0" collapsed="false">
      <c r="A9" s="28" t="n">
        <f aca="false">A8+1</f>
        <v>2</v>
      </c>
      <c r="B9" s="29" t="s">
        <v>15</v>
      </c>
      <c r="C9" s="30" t="n">
        <f aca="false">E9+F9+G9+H9</f>
        <v>13712.5</v>
      </c>
      <c r="D9" s="30" t="n">
        <f aca="false">E9+F9</f>
        <v>5392.5</v>
      </c>
      <c r="E9" s="30" t="n">
        <f aca="false">HTCPHT!F12</f>
        <v>4200</v>
      </c>
      <c r="F9" s="30" t="n">
        <f aca="false">MGHP!M36+MGHP!M84</f>
        <v>1192.5</v>
      </c>
      <c r="G9" s="30" t="n">
        <f aca="false">'PL 01.3 tre an trua'!E10</f>
        <v>8320</v>
      </c>
      <c r="H9" s="31"/>
    </row>
    <row r="10" s="32" customFormat="true" ht="15" hidden="false" customHeight="false" outlineLevel="0" collapsed="false">
      <c r="A10" s="28" t="n">
        <f aca="false">A9+1</f>
        <v>3</v>
      </c>
      <c r="B10" s="29" t="s">
        <v>16</v>
      </c>
      <c r="C10" s="30" t="n">
        <f aca="false">E10+F10+G10+H10</f>
        <v>8355</v>
      </c>
      <c r="D10" s="30"/>
      <c r="E10" s="30" t="n">
        <f aca="false">HTCPHT!F13</f>
        <v>1200</v>
      </c>
      <c r="F10" s="30" t="n">
        <f aca="false">MGHP!M37+MGHP!M85</f>
        <v>5235</v>
      </c>
      <c r="G10" s="30" t="n">
        <f aca="false">'PL 01.3 tre an trua'!E11</f>
        <v>1920</v>
      </c>
      <c r="H10" s="31"/>
    </row>
    <row r="11" s="32" customFormat="true" ht="15" hidden="false" customHeight="false" outlineLevel="0" collapsed="false">
      <c r="A11" s="28" t="n">
        <f aca="false">A10+1</f>
        <v>4</v>
      </c>
      <c r="B11" s="29" t="s">
        <v>17</v>
      </c>
      <c r="C11" s="30" t="n">
        <f aca="false">E11+F11+G11+H11</f>
        <v>137337.5</v>
      </c>
      <c r="D11" s="30"/>
      <c r="E11" s="30" t="n">
        <f aca="false">HTCPHT!F14</f>
        <v>2325</v>
      </c>
      <c r="F11" s="30" t="n">
        <f aca="false">MGHP!M38+MGHP!M86</f>
        <v>129332.5</v>
      </c>
      <c r="G11" s="30" t="n">
        <f aca="false">'PL 01.3 tre an trua'!E12</f>
        <v>5680</v>
      </c>
      <c r="H11" s="31"/>
    </row>
    <row r="12" s="32" customFormat="true" ht="15" hidden="false" customHeight="false" outlineLevel="0" collapsed="false">
      <c r="A12" s="28" t="n">
        <f aca="false">A11+1</f>
        <v>5</v>
      </c>
      <c r="B12" s="29" t="s">
        <v>18</v>
      </c>
      <c r="C12" s="30" t="n">
        <f aca="false">E12+F12+G12+H12</f>
        <v>17440</v>
      </c>
      <c r="D12" s="30"/>
      <c r="E12" s="30" t="n">
        <f aca="false">HTCPHT!F15</f>
        <v>5400</v>
      </c>
      <c r="F12" s="30" t="n">
        <f aca="false">MGHP!M39+MGHP!M87</f>
        <v>3080</v>
      </c>
      <c r="G12" s="30" t="n">
        <f aca="false">'PL 01.3 tre an trua'!E13</f>
        <v>8960</v>
      </c>
      <c r="H12" s="31"/>
    </row>
    <row r="13" s="32" customFormat="true" ht="15" hidden="false" customHeight="false" outlineLevel="0" collapsed="false">
      <c r="A13" s="28" t="n">
        <f aca="false">A12+1</f>
        <v>6</v>
      </c>
      <c r="B13" s="29" t="s">
        <v>19</v>
      </c>
      <c r="C13" s="30" t="n">
        <f aca="false">E13+F13+G13+H13</f>
        <v>2960</v>
      </c>
      <c r="D13" s="30" t="n">
        <f aca="false">E13+F13</f>
        <v>400</v>
      </c>
      <c r="E13" s="30" t="n">
        <f aca="false">HTCPHT!F16</f>
        <v>1800</v>
      </c>
      <c r="F13" s="30" t="n">
        <f aca="false">MGHP!M40+MGHP!M88</f>
        <v>-1400</v>
      </c>
      <c r="G13" s="30" t="n">
        <f aca="false">'PL 01.3 tre an trua'!E14</f>
        <v>2560</v>
      </c>
      <c r="H13" s="31"/>
    </row>
    <row r="14" s="32" customFormat="true" ht="15" hidden="false" customHeight="false" outlineLevel="0" collapsed="false">
      <c r="A14" s="28" t="n">
        <f aca="false">A13+1</f>
        <v>7</v>
      </c>
      <c r="B14" s="29" t="s">
        <v>20</v>
      </c>
      <c r="C14" s="30" t="n">
        <f aca="false">E14+F14+G14+H14</f>
        <v>81515</v>
      </c>
      <c r="D14" s="30"/>
      <c r="E14" s="30" t="n">
        <f aca="false">HTCPHT!F17</f>
        <v>1800</v>
      </c>
      <c r="F14" s="30" t="n">
        <f aca="false">MGHP!M41+MGHP!M89</f>
        <v>74595</v>
      </c>
      <c r="G14" s="30" t="n">
        <f aca="false">'PL 01.3 tre an trua'!E15</f>
        <v>5120</v>
      </c>
      <c r="H14" s="33"/>
    </row>
    <row r="15" s="32" customFormat="true" ht="15" hidden="false" customHeight="false" outlineLevel="0" collapsed="false">
      <c r="A15" s="28" t="n">
        <f aca="false">A14+1</f>
        <v>8</v>
      </c>
      <c r="B15" s="29" t="s">
        <v>21</v>
      </c>
      <c r="C15" s="30" t="n">
        <f aca="false">E15+F15+G15+H15</f>
        <v>13235</v>
      </c>
      <c r="D15" s="30"/>
      <c r="E15" s="30" t="n">
        <f aca="false">HTCPHT!F18</f>
        <v>3600</v>
      </c>
      <c r="F15" s="30" t="n">
        <f aca="false">MGHP!M42+MGHP!M90</f>
        <v>5155</v>
      </c>
      <c r="G15" s="30" t="n">
        <f aca="false">'PL 01.3 tre an trua'!E16</f>
        <v>4480</v>
      </c>
      <c r="H15" s="33"/>
    </row>
    <row r="16" customFormat="false" ht="15" hidden="false" customHeight="false" outlineLevel="0" collapsed="false">
      <c r="A16" s="28" t="n">
        <f aca="false">A15+1</f>
        <v>9</v>
      </c>
      <c r="B16" s="29" t="s">
        <v>22</v>
      </c>
      <c r="C16" s="30" t="n">
        <f aca="false">E16+F16+G16+H16</f>
        <v>106390</v>
      </c>
      <c r="D16" s="30"/>
      <c r="E16" s="30" t="n">
        <f aca="false">HTCPHT!F19</f>
        <v>1200</v>
      </c>
      <c r="F16" s="30" t="n">
        <f aca="false">MGHP!M43+MGHP!M91</f>
        <v>102630</v>
      </c>
      <c r="G16" s="30" t="n">
        <f aca="false">'PL 01.3 tre an trua'!E17</f>
        <v>2560</v>
      </c>
      <c r="H16" s="33"/>
    </row>
    <row r="17" customFormat="false" ht="15" hidden="false" customHeight="false" outlineLevel="0" collapsed="false">
      <c r="A17" s="28" t="n">
        <f aca="false">A16+1</f>
        <v>10</v>
      </c>
      <c r="B17" s="29" t="s">
        <v>23</v>
      </c>
      <c r="C17" s="30" t="n">
        <f aca="false">E17+F17+G17+H17</f>
        <v>5417.5</v>
      </c>
      <c r="D17" s="30"/>
      <c r="E17" s="30" t="n">
        <f aca="false">HTCPHT!F20</f>
        <v>0</v>
      </c>
      <c r="F17" s="30" t="n">
        <f aca="false">MGHP!M44+MGHP!M92</f>
        <v>2857.5</v>
      </c>
      <c r="G17" s="30" t="n">
        <f aca="false">'PL 01.3 tre an trua'!E18</f>
        <v>2560</v>
      </c>
      <c r="H17" s="33"/>
    </row>
    <row r="18" customFormat="false" ht="15" hidden="false" customHeight="false" outlineLevel="0" collapsed="false">
      <c r="A18" s="28" t="n">
        <f aca="false">A17+1</f>
        <v>11</v>
      </c>
      <c r="B18" s="29" t="s">
        <v>24</v>
      </c>
      <c r="C18" s="30" t="n">
        <f aca="false">E18+F18+G18+H18</f>
        <v>24151</v>
      </c>
      <c r="D18" s="30" t="n">
        <f aca="false">E18+F18</f>
        <v>7575</v>
      </c>
      <c r="E18" s="30" t="n">
        <f aca="false">HTCPHT!F21</f>
        <v>4200</v>
      </c>
      <c r="F18" s="30" t="n">
        <f aca="false">MGHP!M45+MGHP!M93</f>
        <v>3375</v>
      </c>
      <c r="G18" s="30" t="n">
        <f aca="false">'PL 01.3 tre an trua'!E19</f>
        <v>7040</v>
      </c>
      <c r="H18" s="33" t="n">
        <f aca="false">'PL 01.4 khuyet tat TT 42'!E10</f>
        <v>9536</v>
      </c>
    </row>
    <row r="19" customFormat="false" ht="15" hidden="false" customHeight="false" outlineLevel="0" collapsed="false">
      <c r="A19" s="28" t="n">
        <f aca="false">A18+1</f>
        <v>12</v>
      </c>
      <c r="B19" s="29" t="s">
        <v>25</v>
      </c>
      <c r="C19" s="30" t="n">
        <f aca="false">E19+F19+G19+H19</f>
        <v>155030</v>
      </c>
      <c r="D19" s="30"/>
      <c r="E19" s="30" t="n">
        <f aca="false">HTCPHT!F22</f>
        <v>7125</v>
      </c>
      <c r="F19" s="30" t="n">
        <f aca="false">MGHP!M46+MGHP!M94</f>
        <v>129425</v>
      </c>
      <c r="G19" s="30" t="n">
        <f aca="false">'PL 01.3 tre an trua'!E20</f>
        <v>18480</v>
      </c>
      <c r="H19" s="33"/>
    </row>
    <row r="20" customFormat="false" ht="15" hidden="false" customHeight="false" outlineLevel="0" collapsed="false">
      <c r="A20" s="28" t="n">
        <f aca="false">A19+1</f>
        <v>13</v>
      </c>
      <c r="B20" s="29" t="s">
        <v>26</v>
      </c>
      <c r="C20" s="30" t="n">
        <f aca="false">E20+F20+G20+H20</f>
        <v>6045</v>
      </c>
      <c r="D20" s="30" t="n">
        <f aca="false">E20+F20</f>
        <v>285</v>
      </c>
      <c r="E20" s="30" t="n">
        <f aca="false">HTCPHT!F23</f>
        <v>1200</v>
      </c>
      <c r="F20" s="30" t="n">
        <f aca="false">MGHP!M47+MGHP!M95</f>
        <v>-915</v>
      </c>
      <c r="G20" s="30" t="n">
        <f aca="false">'PL 01.3 tre an trua'!E21</f>
        <v>5760</v>
      </c>
      <c r="H20" s="33"/>
    </row>
    <row r="21" customFormat="false" ht="15" hidden="false" customHeight="false" outlineLevel="0" collapsed="false">
      <c r="A21" s="28" t="n">
        <f aca="false">A20+1</f>
        <v>14</v>
      </c>
      <c r="B21" s="29" t="s">
        <v>27</v>
      </c>
      <c r="C21" s="30" t="n">
        <f aca="false">E21+F21+G21+H21</f>
        <v>1875</v>
      </c>
      <c r="D21" s="30"/>
      <c r="E21" s="30" t="n">
        <f aca="false">HTCPHT!F24</f>
        <v>0</v>
      </c>
      <c r="F21" s="30" t="n">
        <f aca="false">MGHP!M48+MGHP!M96</f>
        <v>1875</v>
      </c>
      <c r="G21" s="30" t="n">
        <f aca="false">'PL 01.3 tre an trua'!E22</f>
        <v>0</v>
      </c>
      <c r="H21" s="33"/>
    </row>
    <row r="22" customFormat="false" ht="15" hidden="false" customHeight="false" outlineLevel="0" collapsed="false">
      <c r="A22" s="28" t="n">
        <f aca="false">A21+1</f>
        <v>15</v>
      </c>
      <c r="B22" s="29" t="s">
        <v>28</v>
      </c>
      <c r="C22" s="30" t="n">
        <f aca="false">E22+F22+G22+H22</f>
        <v>6692.5</v>
      </c>
      <c r="D22" s="30"/>
      <c r="E22" s="30" t="n">
        <f aca="false">HTCPHT!F25</f>
        <v>600</v>
      </c>
      <c r="F22" s="30" t="n">
        <f aca="false">MGHP!M49+MGHP!M97</f>
        <v>2252.5</v>
      </c>
      <c r="G22" s="30" t="n">
        <f aca="false">'PL 01.3 tre an trua'!E23</f>
        <v>3840</v>
      </c>
      <c r="H22" s="33"/>
    </row>
    <row r="23" customFormat="false" ht="15" hidden="false" customHeight="false" outlineLevel="0" collapsed="false">
      <c r="A23" s="28" t="n">
        <f aca="false">A22+1</f>
        <v>16</v>
      </c>
      <c r="B23" s="29" t="s">
        <v>29</v>
      </c>
      <c r="C23" s="30" t="n">
        <f aca="false">E23+F23+G23+H23</f>
        <v>4765</v>
      </c>
      <c r="D23" s="30"/>
      <c r="E23" s="30" t="n">
        <f aca="false">HTCPHT!F26</f>
        <v>1200</v>
      </c>
      <c r="F23" s="30" t="n">
        <f aca="false">MGHP!M50+MGHP!M98</f>
        <v>1005</v>
      </c>
      <c r="G23" s="30" t="n">
        <f aca="false">'PL 01.3 tre an trua'!E24</f>
        <v>2560</v>
      </c>
      <c r="H23" s="33"/>
    </row>
    <row r="24" customFormat="false" ht="15" hidden="false" customHeight="false" outlineLevel="0" collapsed="false">
      <c r="A24" s="28" t="n">
        <f aca="false">A23+1</f>
        <v>17</v>
      </c>
      <c r="B24" s="29" t="s">
        <v>30</v>
      </c>
      <c r="C24" s="30" t="n">
        <f aca="false">E24+F24+G24+H24</f>
        <v>8030</v>
      </c>
      <c r="D24" s="30"/>
      <c r="E24" s="30" t="n">
        <f aca="false">HTCPHT!F27</f>
        <v>1200</v>
      </c>
      <c r="F24" s="30" t="n">
        <f aca="false">MGHP!M51+MGHP!M99</f>
        <v>1070</v>
      </c>
      <c r="G24" s="30" t="n">
        <f aca="false">'PL 01.3 tre an trua'!E25</f>
        <v>5760</v>
      </c>
      <c r="H24" s="33"/>
    </row>
    <row r="25" customFormat="false" ht="15" hidden="false" customHeight="false" outlineLevel="0" collapsed="false">
      <c r="A25" s="28" t="n">
        <f aca="false">A24+1</f>
        <v>18</v>
      </c>
      <c r="B25" s="29" t="s">
        <v>31</v>
      </c>
      <c r="C25" s="30" t="n">
        <f aca="false">E25+F25+G25+H25</f>
        <v>20102.5</v>
      </c>
      <c r="D25" s="30"/>
      <c r="E25" s="30" t="n">
        <f aca="false">HTCPHT!F28</f>
        <v>4200</v>
      </c>
      <c r="F25" s="30" t="n">
        <f aca="false">MGHP!M52+MGHP!M100</f>
        <v>1182.5</v>
      </c>
      <c r="G25" s="30" t="n">
        <f aca="false">'PL 01.3 tre an trua'!E26</f>
        <v>14720</v>
      </c>
      <c r="H25" s="33"/>
    </row>
    <row r="26" s="35" customFormat="true" ht="15" hidden="false" customHeight="false" outlineLevel="0" collapsed="false">
      <c r="A26" s="28" t="n">
        <f aca="false">A25+1</f>
        <v>19</v>
      </c>
      <c r="B26" s="29" t="s">
        <v>32</v>
      </c>
      <c r="C26" s="30" t="n">
        <f aca="false">E26+F26+G26+H26</f>
        <v>19190</v>
      </c>
      <c r="D26" s="30"/>
      <c r="E26" s="30" t="n">
        <f aca="false">HTCPHT!F29</f>
        <v>1200</v>
      </c>
      <c r="F26" s="30" t="n">
        <f aca="false">MGHP!M53+MGHP!M101</f>
        <v>710</v>
      </c>
      <c r="G26" s="30" t="n">
        <f aca="false">'PL 01.3 tre an trua'!E27</f>
        <v>17280</v>
      </c>
      <c r="H26" s="34"/>
    </row>
    <row r="27" s="35" customFormat="true" ht="15" hidden="false" customHeight="false" outlineLevel="0" collapsed="false">
      <c r="A27" s="28" t="n">
        <f aca="false">A26+1</f>
        <v>20</v>
      </c>
      <c r="B27" s="29" t="s">
        <v>33</v>
      </c>
      <c r="C27" s="30" t="n">
        <f aca="false">E27+F27+G27+H27</f>
        <v>2880</v>
      </c>
      <c r="D27" s="30"/>
      <c r="E27" s="30" t="n">
        <f aca="false">HTCPHT!F30</f>
        <v>0</v>
      </c>
      <c r="F27" s="30" t="n">
        <f aca="false">MGHP!M54+MGHP!M102</f>
        <v>1600</v>
      </c>
      <c r="G27" s="30" t="n">
        <f aca="false">'PL 01.3 tre an trua'!E28</f>
        <v>1280</v>
      </c>
      <c r="H27" s="34"/>
    </row>
    <row r="28" customFormat="false" ht="15" hidden="false" customHeight="false" outlineLevel="0" collapsed="false">
      <c r="A28" s="28" t="n">
        <f aca="false">A27+1</f>
        <v>21</v>
      </c>
      <c r="B28" s="29" t="s">
        <v>34</v>
      </c>
      <c r="C28" s="30" t="n">
        <f aca="false">E28+F28+G28+H28</f>
        <v>3427.5</v>
      </c>
      <c r="D28" s="30"/>
      <c r="E28" s="30" t="n">
        <f aca="false">HTCPHT!F31</f>
        <v>600</v>
      </c>
      <c r="F28" s="30" t="n">
        <f aca="false">MGHP!M55+MGHP!M103</f>
        <v>267.5</v>
      </c>
      <c r="G28" s="30" t="n">
        <f aca="false">'PL 01.3 tre an trua'!E29</f>
        <v>2560</v>
      </c>
      <c r="H28" s="33"/>
    </row>
    <row r="29" customFormat="false" ht="15" hidden="false" customHeight="false" outlineLevel="0" collapsed="false">
      <c r="A29" s="28" t="n">
        <f aca="false">A28+1</f>
        <v>22</v>
      </c>
      <c r="B29" s="29" t="s">
        <v>35</v>
      </c>
      <c r="C29" s="30" t="n">
        <f aca="false">E29+F29+G29+H29</f>
        <v>8947.5</v>
      </c>
      <c r="D29" s="30"/>
      <c r="E29" s="30" t="n">
        <f aca="false">HTCPHT!F32</f>
        <v>1800</v>
      </c>
      <c r="F29" s="30" t="n">
        <f aca="false">MGHP!M56+MGHP!M104</f>
        <v>-532.5</v>
      </c>
      <c r="G29" s="30" t="n">
        <f aca="false">'PL 01.3 tre an trua'!E30</f>
        <v>7680</v>
      </c>
      <c r="H29" s="33"/>
    </row>
    <row r="30" s="3" customFormat="true" ht="14.25" hidden="false" customHeight="false" outlineLevel="0" collapsed="false">
      <c r="A30" s="24" t="s">
        <v>36</v>
      </c>
      <c r="B30" s="24" t="s">
        <v>37</v>
      </c>
      <c r="C30" s="26" t="n">
        <f aca="false">SUM(C31:C52)</f>
        <v>581491</v>
      </c>
      <c r="D30" s="26" t="n">
        <f aca="false">SUM(D31:D52)</f>
        <v>215600</v>
      </c>
      <c r="E30" s="26" t="n">
        <f aca="false">SUM(E31:E52)</f>
        <v>375275</v>
      </c>
      <c r="F30" s="26" t="n">
        <f aca="false">SUM(F31:F52)</f>
        <v>0</v>
      </c>
      <c r="G30" s="26" t="n">
        <f aca="false">SUM(G31:G52)</f>
        <v>0</v>
      </c>
      <c r="H30" s="26" t="n">
        <f aca="false">SUM(H31:H52)</f>
        <v>206216</v>
      </c>
    </row>
    <row r="31" customFormat="false" ht="30" hidden="false" customHeight="false" outlineLevel="0" collapsed="false">
      <c r="A31" s="28" t="n">
        <v>1</v>
      </c>
      <c r="B31" s="28" t="s">
        <v>38</v>
      </c>
      <c r="C31" s="30" t="n">
        <f aca="false">E31+F31+G31+H31</f>
        <v>10050</v>
      </c>
      <c r="D31" s="30"/>
      <c r="E31" s="30" t="n">
        <f aca="false">HTCPHT!F34</f>
        <v>10050</v>
      </c>
      <c r="F31" s="36"/>
      <c r="G31" s="37"/>
      <c r="H31" s="30" t="n">
        <f aca="false">'PL 01.4 khuyet tat TT 42'!E12</f>
        <v>0</v>
      </c>
    </row>
    <row r="32" customFormat="false" ht="30" hidden="false" customHeight="false" outlineLevel="0" collapsed="false">
      <c r="A32" s="28" t="n">
        <v>2</v>
      </c>
      <c r="B32" s="28" t="s">
        <v>39</v>
      </c>
      <c r="C32" s="30" t="n">
        <f aca="false">E32+F32+G32+H32</f>
        <v>30460</v>
      </c>
      <c r="D32" s="30" t="n">
        <f aca="false">E32+F32</f>
        <v>24500</v>
      </c>
      <c r="E32" s="30" t="n">
        <f aca="false">HTCPHT!F35</f>
        <v>24500</v>
      </c>
      <c r="F32" s="36"/>
      <c r="G32" s="37"/>
      <c r="H32" s="30" t="n">
        <f aca="false">'PL 01.4 khuyet tat TT 42'!E13</f>
        <v>5960</v>
      </c>
    </row>
    <row r="33" customFormat="false" ht="15" hidden="false" customHeight="false" outlineLevel="0" collapsed="false">
      <c r="A33" s="28" t="n">
        <v>3</v>
      </c>
      <c r="B33" s="28" t="s">
        <v>40</v>
      </c>
      <c r="C33" s="30" t="n">
        <f aca="false">E33+F33+G33+H33</f>
        <v>37575</v>
      </c>
      <c r="D33" s="30"/>
      <c r="E33" s="30" t="n">
        <f aca="false">HTCPHT!F36</f>
        <v>37575</v>
      </c>
      <c r="F33" s="36"/>
      <c r="G33" s="37"/>
      <c r="H33" s="30" t="n">
        <f aca="false">'PL 01.4 khuyet tat TT 42'!E14</f>
        <v>0</v>
      </c>
    </row>
    <row r="34" customFormat="false" ht="15" hidden="false" customHeight="false" outlineLevel="0" collapsed="false">
      <c r="A34" s="28" t="n">
        <f aca="false">A33+1</f>
        <v>4</v>
      </c>
      <c r="B34" s="28" t="s">
        <v>41</v>
      </c>
      <c r="C34" s="30" t="n">
        <f aca="false">E34+F34+G34+H34</f>
        <v>8100</v>
      </c>
      <c r="D34" s="30"/>
      <c r="E34" s="30" t="n">
        <f aca="false">HTCPHT!F37</f>
        <v>8100</v>
      </c>
      <c r="F34" s="36"/>
      <c r="G34" s="37"/>
      <c r="H34" s="30" t="n">
        <f aca="false">'PL 01.4 khuyet tat TT 42'!E15</f>
        <v>0</v>
      </c>
    </row>
    <row r="35" customFormat="false" ht="15" hidden="false" customHeight="false" outlineLevel="0" collapsed="false">
      <c r="A35" s="28" t="n">
        <f aca="false">A34+1</f>
        <v>5</v>
      </c>
      <c r="B35" s="28" t="s">
        <v>42</v>
      </c>
      <c r="C35" s="30" t="n">
        <f aca="false">E35+F35+G35+H35</f>
        <v>25128</v>
      </c>
      <c r="D35" s="30"/>
      <c r="E35" s="30" t="n">
        <f aca="false">HTCPHT!F38</f>
        <v>14400</v>
      </c>
      <c r="F35" s="36"/>
      <c r="G35" s="37"/>
      <c r="H35" s="30" t="n">
        <f aca="false">'PL 01.4 khuyet tat TT 42'!E16</f>
        <v>10728</v>
      </c>
    </row>
    <row r="36" customFormat="false" ht="15" hidden="false" customHeight="false" outlineLevel="0" collapsed="false">
      <c r="A36" s="28" t="n">
        <f aca="false">A35+1</f>
        <v>6</v>
      </c>
      <c r="B36" s="28" t="s">
        <v>43</v>
      </c>
      <c r="C36" s="30" t="n">
        <f aca="false">E36+F36+G36+H36</f>
        <v>85391</v>
      </c>
      <c r="D36" s="38" t="n">
        <f aca="false">E36+F36</f>
        <v>57975</v>
      </c>
      <c r="E36" s="30" t="n">
        <f aca="false">HTCPHT!F39</f>
        <v>57975</v>
      </c>
      <c r="F36" s="36"/>
      <c r="G36" s="37"/>
      <c r="H36" s="30" t="n">
        <f aca="false">'PL 01.4 khuyet tat TT 42'!E17</f>
        <v>27416</v>
      </c>
    </row>
    <row r="37" customFormat="false" ht="15" hidden="false" customHeight="false" outlineLevel="0" collapsed="false">
      <c r="A37" s="28" t="n">
        <f aca="false">A36+1</f>
        <v>7</v>
      </c>
      <c r="B37" s="28" t="s">
        <v>44</v>
      </c>
      <c r="C37" s="30" t="n">
        <f aca="false">E37+F37+G37+H37</f>
        <v>12000</v>
      </c>
      <c r="D37" s="30" t="n">
        <f aca="false">E37+F37</f>
        <v>12000</v>
      </c>
      <c r="E37" s="30" t="n">
        <f aca="false">HTCPHT!F40</f>
        <v>12000</v>
      </c>
      <c r="F37" s="36"/>
      <c r="G37" s="37"/>
      <c r="H37" s="30" t="n">
        <f aca="false">'PL 01.4 khuyet tat TT 42'!E18</f>
        <v>0</v>
      </c>
    </row>
    <row r="38" customFormat="false" ht="15" hidden="false" customHeight="false" outlineLevel="0" collapsed="false">
      <c r="A38" s="28" t="n">
        <f aca="false">A37+1</f>
        <v>8</v>
      </c>
      <c r="B38" s="28" t="s">
        <v>45</v>
      </c>
      <c r="C38" s="30" t="n">
        <f aca="false">E38+F38+G38+H38</f>
        <v>34613</v>
      </c>
      <c r="D38" s="30" t="n">
        <f aca="false">E38+F38</f>
        <v>17925</v>
      </c>
      <c r="E38" s="30" t="n">
        <f aca="false">HTCPHT!F41</f>
        <v>17925</v>
      </c>
      <c r="F38" s="36"/>
      <c r="G38" s="37"/>
      <c r="H38" s="30" t="n">
        <f aca="false">'PL 01.4 khuyet tat TT 42'!E19</f>
        <v>16688</v>
      </c>
    </row>
    <row r="39" customFormat="false" ht="15" hidden="false" customHeight="false" outlineLevel="0" collapsed="false">
      <c r="A39" s="28" t="n">
        <f aca="false">A38+1</f>
        <v>9</v>
      </c>
      <c r="B39" s="28" t="s">
        <v>46</v>
      </c>
      <c r="C39" s="30" t="n">
        <f aca="false">E39+F39+G39+H39</f>
        <v>21450</v>
      </c>
      <c r="D39" s="30" t="n">
        <f aca="false">E39+F39</f>
        <v>21450</v>
      </c>
      <c r="E39" s="30" t="n">
        <f aca="false">HTCPHT!F42</f>
        <v>21450</v>
      </c>
      <c r="F39" s="36"/>
      <c r="G39" s="37"/>
      <c r="H39" s="30" t="n">
        <f aca="false">'PL 01.4 khuyet tat TT 42'!E20</f>
        <v>0</v>
      </c>
    </row>
    <row r="40" customFormat="false" ht="15" hidden="false" customHeight="false" outlineLevel="0" collapsed="false">
      <c r="A40" s="28" t="n">
        <f aca="false">A39+1</f>
        <v>10</v>
      </c>
      <c r="B40" s="28" t="s">
        <v>47</v>
      </c>
      <c r="C40" s="30" t="n">
        <f aca="false">E40+F40+G40+H40</f>
        <v>31428</v>
      </c>
      <c r="D40" s="30" t="n">
        <f aca="false">E40+F40</f>
        <v>20700</v>
      </c>
      <c r="E40" s="30" t="n">
        <f aca="false">HTCPHT!F43</f>
        <v>20700</v>
      </c>
      <c r="F40" s="36"/>
      <c r="G40" s="37"/>
      <c r="H40" s="30" t="n">
        <f aca="false">'PL 01.4 khuyet tat TT 42'!E21</f>
        <v>10728</v>
      </c>
    </row>
    <row r="41" customFormat="false" ht="15" hidden="false" customHeight="false" outlineLevel="0" collapsed="false">
      <c r="A41" s="28" t="n">
        <f aca="false">A40+1</f>
        <v>11</v>
      </c>
      <c r="B41" s="28" t="s">
        <v>48</v>
      </c>
      <c r="C41" s="30" t="n">
        <f aca="false">E41+F41+G41+H41</f>
        <v>29028</v>
      </c>
      <c r="D41" s="30"/>
      <c r="E41" s="30" t="n">
        <f aca="false">HTCPHT!F44</f>
        <v>18300</v>
      </c>
      <c r="F41" s="36"/>
      <c r="G41" s="37"/>
      <c r="H41" s="30" t="n">
        <f aca="false">'PL 01.4 khuyet tat TT 42'!E22</f>
        <v>10728</v>
      </c>
    </row>
    <row r="42" customFormat="false" ht="15" hidden="false" customHeight="false" outlineLevel="0" collapsed="false">
      <c r="A42" s="28" t="n">
        <f aca="false">A41+1</f>
        <v>12</v>
      </c>
      <c r="B42" s="28" t="s">
        <v>49</v>
      </c>
      <c r="C42" s="30" t="n">
        <f aca="false">E42+F42+G42+H42</f>
        <v>6000</v>
      </c>
      <c r="D42" s="30"/>
      <c r="E42" s="30" t="n">
        <f aca="false">HTCPHT!F45</f>
        <v>6000</v>
      </c>
      <c r="F42" s="36"/>
      <c r="G42" s="37"/>
      <c r="H42" s="30" t="n">
        <f aca="false">'PL 01.4 khuyet tat TT 42'!E23</f>
        <v>0</v>
      </c>
    </row>
    <row r="43" customFormat="false" ht="15" hidden="false" customHeight="false" outlineLevel="0" collapsed="false">
      <c r="A43" s="28" t="n">
        <f aca="false">A42+1</f>
        <v>13</v>
      </c>
      <c r="B43" s="28" t="s">
        <v>50</v>
      </c>
      <c r="C43" s="30" t="n">
        <f aca="false">E43+F43+G43+H43</f>
        <v>11850</v>
      </c>
      <c r="D43" s="30" t="n">
        <f aca="false">E43+F43</f>
        <v>11850</v>
      </c>
      <c r="E43" s="30" t="n">
        <f aca="false">HTCPHT!F46</f>
        <v>11850</v>
      </c>
      <c r="F43" s="36"/>
      <c r="G43" s="37"/>
      <c r="H43" s="30" t="n">
        <f aca="false">'PL 01.4 khuyet tat TT 42'!E24</f>
        <v>0</v>
      </c>
    </row>
    <row r="44" customFormat="false" ht="15" hidden="false" customHeight="false" outlineLevel="0" collapsed="false">
      <c r="A44" s="28" t="n">
        <f aca="false">A43+1</f>
        <v>14</v>
      </c>
      <c r="B44" s="28" t="s">
        <v>51</v>
      </c>
      <c r="C44" s="30" t="n">
        <f aca="false">E44+F44+G44+H44</f>
        <v>47366</v>
      </c>
      <c r="D44" s="30" t="n">
        <f aca="false">E44+F44</f>
        <v>19950</v>
      </c>
      <c r="E44" s="30" t="n">
        <f aca="false">HTCPHT!F47</f>
        <v>19950</v>
      </c>
      <c r="F44" s="36"/>
      <c r="G44" s="37"/>
      <c r="H44" s="30" t="n">
        <f aca="false">'PL 01.4 khuyet tat TT 42'!E25</f>
        <v>27416</v>
      </c>
    </row>
    <row r="45" customFormat="false" ht="15" hidden="false" customHeight="false" outlineLevel="0" collapsed="false">
      <c r="A45" s="28" t="n">
        <f aca="false">A44+1</f>
        <v>15</v>
      </c>
      <c r="B45" s="28" t="s">
        <v>52</v>
      </c>
      <c r="C45" s="30" t="n">
        <f aca="false">E45+F45+G45+H45</f>
        <v>98686</v>
      </c>
      <c r="D45" s="30"/>
      <c r="E45" s="30" t="n">
        <f aca="false">HTCPHT!F48</f>
        <v>29550</v>
      </c>
      <c r="F45" s="36"/>
      <c r="G45" s="37"/>
      <c r="H45" s="30" t="n">
        <f aca="false">'PL 01.4 khuyet tat TT 42'!E26</f>
        <v>69136</v>
      </c>
    </row>
    <row r="46" customFormat="false" ht="15" hidden="false" customHeight="false" outlineLevel="0" collapsed="false">
      <c r="A46" s="28" t="n">
        <f aca="false">A45+1</f>
        <v>16</v>
      </c>
      <c r="B46" s="28" t="s">
        <v>53</v>
      </c>
      <c r="C46" s="30" t="n">
        <f aca="false">E46+F46+G46+H46</f>
        <v>18228</v>
      </c>
      <c r="D46" s="30"/>
      <c r="E46" s="30" t="n">
        <f aca="false">HTCPHT!F49</f>
        <v>7500</v>
      </c>
      <c r="F46" s="36"/>
      <c r="G46" s="37"/>
      <c r="H46" s="30" t="n">
        <f aca="false">'PL 01.4 khuyet tat TT 42'!E27</f>
        <v>10728</v>
      </c>
    </row>
    <row r="47" customFormat="false" ht="15" hidden="false" customHeight="false" outlineLevel="0" collapsed="false">
      <c r="A47" s="28" t="n">
        <f aca="false">A46+1</f>
        <v>17</v>
      </c>
      <c r="B47" s="28" t="s">
        <v>54</v>
      </c>
      <c r="C47" s="30" t="n">
        <f aca="false">E47+F47+G47+H47</f>
        <v>4050</v>
      </c>
      <c r="D47" s="30"/>
      <c r="E47" s="30" t="n">
        <f aca="false">HTCPHT!F50</f>
        <v>4050</v>
      </c>
      <c r="F47" s="36"/>
      <c r="G47" s="37"/>
      <c r="H47" s="30" t="n">
        <f aca="false">'PL 01.4 khuyet tat TT 42'!E28</f>
        <v>0</v>
      </c>
    </row>
    <row r="48" customFormat="false" ht="15" hidden="false" customHeight="false" outlineLevel="0" collapsed="false">
      <c r="A48" s="28" t="n">
        <f aca="false">A47+1</f>
        <v>18</v>
      </c>
      <c r="B48" s="28" t="s">
        <v>55</v>
      </c>
      <c r="C48" s="30" t="n">
        <f aca="false">E48+F48+G48+H48</f>
        <v>4050</v>
      </c>
      <c r="D48" s="30"/>
      <c r="E48" s="30" t="n">
        <f aca="false">HTCPHT!F51</f>
        <v>4050</v>
      </c>
      <c r="F48" s="36"/>
      <c r="G48" s="37"/>
      <c r="H48" s="30" t="n">
        <f aca="false">'PL 01.4 khuyet tat TT 42'!E29</f>
        <v>0</v>
      </c>
    </row>
    <row r="49" customFormat="false" ht="15" hidden="false" customHeight="false" outlineLevel="0" collapsed="false">
      <c r="A49" s="28" t="n">
        <f aca="false">A48+1</f>
        <v>19</v>
      </c>
      <c r="B49" s="28" t="s">
        <v>56</v>
      </c>
      <c r="C49" s="30" t="n">
        <f aca="false">E49+F49+G49+H49</f>
        <v>14100</v>
      </c>
      <c r="D49" s="30"/>
      <c r="E49" s="30" t="n">
        <f aca="false">HTCPHT!F52</f>
        <v>14100</v>
      </c>
      <c r="F49" s="36"/>
      <c r="G49" s="37"/>
      <c r="H49" s="30" t="n">
        <f aca="false">'PL 01.4 khuyet tat TT 42'!E30</f>
        <v>0</v>
      </c>
    </row>
    <row r="50" customFormat="false" ht="15" hidden="false" customHeight="false" outlineLevel="0" collapsed="false">
      <c r="A50" s="28" t="n">
        <f aca="false">A49+1</f>
        <v>20</v>
      </c>
      <c r="B50" s="28" t="s">
        <v>57</v>
      </c>
      <c r="C50" s="30" t="n">
        <f aca="false">E50+F50+G50+H50</f>
        <v>29878</v>
      </c>
      <c r="D50" s="30" t="n">
        <f aca="false">E50+F50</f>
        <v>19150</v>
      </c>
      <c r="E50" s="30" t="n">
        <f aca="false">HTCPHT!F53</f>
        <v>19150</v>
      </c>
      <c r="F50" s="36"/>
      <c r="G50" s="37"/>
      <c r="H50" s="30" t="n">
        <f aca="false">'PL 01.4 khuyet tat TT 42'!E31</f>
        <v>10728</v>
      </c>
    </row>
    <row r="51" customFormat="false" ht="15" hidden="false" customHeight="false" outlineLevel="0" collapsed="false">
      <c r="A51" s="28" t="n">
        <f aca="false">A50+1</f>
        <v>21</v>
      </c>
      <c r="B51" s="28" t="s">
        <v>58</v>
      </c>
      <c r="C51" s="30" t="n">
        <f aca="false">E51+F51+G51+H51</f>
        <v>16060</v>
      </c>
      <c r="D51" s="30" t="n">
        <f aca="false">E51+F51</f>
        <v>10100</v>
      </c>
      <c r="E51" s="30" t="n">
        <f aca="false">HTCPHT!F54</f>
        <v>10100</v>
      </c>
      <c r="F51" s="36"/>
      <c r="G51" s="37"/>
      <c r="H51" s="30" t="n">
        <f aca="false">'PL 01.4 khuyet tat TT 42'!E32</f>
        <v>5960</v>
      </c>
    </row>
    <row r="52" customFormat="false" ht="15" hidden="false" customHeight="false" outlineLevel="0" collapsed="false">
      <c r="A52" s="28" t="n">
        <f aca="false">A51+1</f>
        <v>22</v>
      </c>
      <c r="B52" s="28" t="s">
        <v>59</v>
      </c>
      <c r="C52" s="30" t="n">
        <f aca="false">E52+F52+G52+H52</f>
        <v>6000</v>
      </c>
      <c r="D52" s="30"/>
      <c r="E52" s="30" t="n">
        <f aca="false">HTCPHT!F55</f>
        <v>6000</v>
      </c>
      <c r="F52" s="36"/>
      <c r="G52" s="37"/>
      <c r="H52" s="30" t="n">
        <f aca="false">'PL 01.4 khuyet tat TT 42'!E33</f>
        <v>0</v>
      </c>
    </row>
    <row r="53" s="3" customFormat="true" ht="14.25" hidden="false" customHeight="false" outlineLevel="0" collapsed="false">
      <c r="A53" s="24" t="s">
        <v>60</v>
      </c>
      <c r="B53" s="24" t="s">
        <v>61</v>
      </c>
      <c r="C53" s="26" t="n">
        <f aca="false">SUM(C54:C76)</f>
        <v>717154</v>
      </c>
      <c r="D53" s="26" t="n">
        <f aca="false">SUM(D54:D76)</f>
        <v>206079</v>
      </c>
      <c r="E53" s="26" t="n">
        <f aca="false">SUM(E54:E76)</f>
        <v>448075</v>
      </c>
      <c r="F53" s="26" t="n">
        <f aca="false">SUM(F54:F76)</f>
        <v>1071</v>
      </c>
      <c r="G53" s="26" t="n">
        <f aca="false">SUM(G54:G76)</f>
        <v>0</v>
      </c>
      <c r="H53" s="26" t="n">
        <f aca="false">SUM(H54:H76)</f>
        <v>268008</v>
      </c>
    </row>
    <row r="54" customFormat="false" ht="15" hidden="false" customHeight="false" outlineLevel="0" collapsed="false">
      <c r="A54" s="28" t="n">
        <v>1</v>
      </c>
      <c r="B54" s="28" t="s">
        <v>62</v>
      </c>
      <c r="C54" s="30" t="n">
        <f aca="false">E54+F54+G54+H54</f>
        <v>46971</v>
      </c>
      <c r="D54" s="30"/>
      <c r="E54" s="30" t="n">
        <f aca="false">HTCPHT!F57</f>
        <v>24150</v>
      </c>
      <c r="F54" s="36" t="n">
        <f aca="false">MGHP!M11+MGHP!M59</f>
        <v>7325</v>
      </c>
      <c r="G54" s="37"/>
      <c r="H54" s="30" t="n">
        <f aca="false">'PL 01.4 khuyet tat TT 42'!E35</f>
        <v>15496</v>
      </c>
    </row>
    <row r="55" customFormat="false" ht="15" hidden="false" customHeight="false" outlineLevel="0" collapsed="false">
      <c r="A55" s="28" t="n">
        <f aca="false">A54+1</f>
        <v>2</v>
      </c>
      <c r="B55" s="28" t="s">
        <v>63</v>
      </c>
      <c r="C55" s="30" t="n">
        <f aca="false">E55+F55+G55+H55</f>
        <v>18100</v>
      </c>
      <c r="D55" s="30" t="n">
        <f aca="false">E55+F55</f>
        <v>18100</v>
      </c>
      <c r="E55" s="30" t="n">
        <f aca="false">HTCPHT!F58</f>
        <v>19950</v>
      </c>
      <c r="F55" s="36" t="n">
        <f aca="false">MGHP!M12+MGHP!M60</f>
        <v>-1850</v>
      </c>
      <c r="G55" s="37"/>
      <c r="H55" s="30" t="n">
        <f aca="false">'PL 01.4 khuyet tat TT 42'!E36</f>
        <v>0</v>
      </c>
    </row>
    <row r="56" customFormat="false" ht="15" hidden="false" customHeight="false" outlineLevel="0" collapsed="false">
      <c r="A56" s="28" t="n">
        <f aca="false">A55+1</f>
        <v>3</v>
      </c>
      <c r="B56" s="28" t="s">
        <v>64</v>
      </c>
      <c r="C56" s="30" t="n">
        <f aca="false">E56+F56+G56+H56</f>
        <v>34962</v>
      </c>
      <c r="D56" s="38"/>
      <c r="E56" s="30" t="n">
        <f aca="false">HTCPHT!F59</f>
        <v>16800</v>
      </c>
      <c r="F56" s="36" t="n">
        <f aca="false">MGHP!M13+MGHP!M61</f>
        <v>1474</v>
      </c>
      <c r="G56" s="37"/>
      <c r="H56" s="30" t="n">
        <f aca="false">'PL 01.4 khuyet tat TT 42'!E37</f>
        <v>16688</v>
      </c>
    </row>
    <row r="57" customFormat="false" ht="15" hidden="false" customHeight="false" outlineLevel="0" collapsed="false">
      <c r="A57" s="28" t="n">
        <f aca="false">A56+1</f>
        <v>4</v>
      </c>
      <c r="B57" s="28" t="s">
        <v>65</v>
      </c>
      <c r="C57" s="30" t="n">
        <f aca="false">E57+F57+G57+H57</f>
        <v>79017</v>
      </c>
      <c r="D57" s="30"/>
      <c r="E57" s="30" t="n">
        <f aca="false">HTCPHT!F60</f>
        <v>47700</v>
      </c>
      <c r="F57" s="36" t="n">
        <f aca="false">MGHP!M14+MGHP!M62</f>
        <v>-675</v>
      </c>
      <c r="G57" s="37"/>
      <c r="H57" s="30" t="n">
        <f aca="false">'PL 01.4 khuyet tat TT 42'!E38</f>
        <v>31992</v>
      </c>
    </row>
    <row r="58" customFormat="false" ht="15" hidden="false" customHeight="false" outlineLevel="0" collapsed="false">
      <c r="A58" s="28" t="n">
        <f aca="false">A57+1</f>
        <v>5</v>
      </c>
      <c r="B58" s="28" t="s">
        <v>66</v>
      </c>
      <c r="C58" s="30" t="n">
        <f aca="false">E58+F58+G58+H58</f>
        <v>22575</v>
      </c>
      <c r="D58" s="30" t="n">
        <f aca="false">E58+F58</f>
        <v>22575</v>
      </c>
      <c r="E58" s="30" t="n">
        <f aca="false">HTCPHT!F61</f>
        <v>25050</v>
      </c>
      <c r="F58" s="36" t="n">
        <f aca="false">MGHP!M15+MGHP!M63</f>
        <v>-2475</v>
      </c>
      <c r="G58" s="37"/>
      <c r="H58" s="30" t="n">
        <f aca="false">'PL 01.4 khuyet tat TT 42'!E39</f>
        <v>0</v>
      </c>
    </row>
    <row r="59" customFormat="false" ht="15" hidden="false" customHeight="false" outlineLevel="0" collapsed="false">
      <c r="A59" s="28" t="n">
        <f aca="false">A58+1</f>
        <v>6</v>
      </c>
      <c r="B59" s="28" t="s">
        <v>67</v>
      </c>
      <c r="C59" s="30" t="n">
        <f aca="false">E59+F59+G59+H59</f>
        <v>20010</v>
      </c>
      <c r="D59" s="30" t="n">
        <f aca="false">E59+F59</f>
        <v>14050</v>
      </c>
      <c r="E59" s="30" t="n">
        <f aca="false">HTCPHT!F62</f>
        <v>16200</v>
      </c>
      <c r="F59" s="36" t="n">
        <f aca="false">MGHP!M16+MGHP!M64</f>
        <v>-2150</v>
      </c>
      <c r="G59" s="37"/>
      <c r="H59" s="30" t="n">
        <f aca="false">'PL 01.4 khuyet tat TT 42'!E40</f>
        <v>5960</v>
      </c>
    </row>
    <row r="60" customFormat="false" ht="15" hidden="false" customHeight="false" outlineLevel="0" collapsed="false">
      <c r="A60" s="28" t="n">
        <f aca="false">A59+1</f>
        <v>7</v>
      </c>
      <c r="B60" s="28" t="s">
        <v>68</v>
      </c>
      <c r="C60" s="30" t="n">
        <f aca="false">E60+F60+G60+H60</f>
        <v>32595</v>
      </c>
      <c r="D60" s="30" t="n">
        <f aca="false">E60+F60</f>
        <v>21867</v>
      </c>
      <c r="E60" s="30" t="n">
        <f aca="false">HTCPHT!F63</f>
        <v>24975</v>
      </c>
      <c r="F60" s="36" t="n">
        <f aca="false">MGHP!M17+MGHP!M65</f>
        <v>-3108</v>
      </c>
      <c r="G60" s="37"/>
      <c r="H60" s="30" t="n">
        <f aca="false">'PL 01.4 khuyet tat TT 42'!E41</f>
        <v>10728</v>
      </c>
    </row>
    <row r="61" customFormat="false" ht="15" hidden="false" customHeight="false" outlineLevel="0" collapsed="false">
      <c r="A61" s="28" t="n">
        <f aca="false">A60+1</f>
        <v>8</v>
      </c>
      <c r="B61" s="28" t="s">
        <v>69</v>
      </c>
      <c r="C61" s="30" t="n">
        <f aca="false">E61+F61+G61+H61</f>
        <v>13938</v>
      </c>
      <c r="D61" s="30" t="n">
        <f aca="false">E61+F61</f>
        <v>13938</v>
      </c>
      <c r="E61" s="30" t="n">
        <f aca="false">HTCPHT!F64</f>
        <v>15750</v>
      </c>
      <c r="F61" s="36" t="n">
        <f aca="false">MGHP!M18+MGHP!M66</f>
        <v>-1812</v>
      </c>
      <c r="G61" s="37"/>
      <c r="H61" s="30" t="n">
        <f aca="false">'PL 01.4 khuyet tat TT 42'!E42</f>
        <v>0</v>
      </c>
    </row>
    <row r="62" customFormat="false" ht="15" hidden="false" customHeight="false" outlineLevel="0" collapsed="false">
      <c r="A62" s="28" t="n">
        <f aca="false">A61+1</f>
        <v>9</v>
      </c>
      <c r="B62" s="28" t="s">
        <v>70</v>
      </c>
      <c r="C62" s="30" t="n">
        <f aca="false">E62+F62+G62+H62</f>
        <v>48734</v>
      </c>
      <c r="D62" s="30"/>
      <c r="E62" s="30" t="n">
        <f aca="false">HTCPHT!F65</f>
        <v>17175</v>
      </c>
      <c r="F62" s="36" t="n">
        <f aca="false">MGHP!M19+MGHP!M67</f>
        <v>-625</v>
      </c>
      <c r="G62" s="37"/>
      <c r="H62" s="30" t="n">
        <f aca="false">'PL 01.4 khuyet tat TT 42'!E43</f>
        <v>32184</v>
      </c>
    </row>
    <row r="63" customFormat="false" ht="15" hidden="false" customHeight="false" outlineLevel="0" collapsed="false">
      <c r="A63" s="28" t="n">
        <f aca="false">A62+1</f>
        <v>10</v>
      </c>
      <c r="B63" s="28" t="s">
        <v>71</v>
      </c>
      <c r="C63" s="30" t="n">
        <f aca="false">E63+F63+G63+H63</f>
        <v>11150</v>
      </c>
      <c r="D63" s="30"/>
      <c r="E63" s="30" t="n">
        <f aca="false">HTCPHT!F66</f>
        <v>9450</v>
      </c>
      <c r="F63" s="36" t="n">
        <f aca="false">MGHP!M20+MGHP!M68</f>
        <v>1700</v>
      </c>
      <c r="G63" s="37"/>
      <c r="H63" s="30" t="n">
        <f aca="false">'PL 01.4 khuyet tat TT 42'!E44</f>
        <v>0</v>
      </c>
    </row>
    <row r="64" customFormat="false" ht="30" hidden="false" customHeight="false" outlineLevel="0" collapsed="false">
      <c r="A64" s="28" t="n">
        <f aca="false">A63+1</f>
        <v>11</v>
      </c>
      <c r="B64" s="28" t="s">
        <v>72</v>
      </c>
      <c r="C64" s="30" t="n">
        <f aca="false">E64+F64+G64+H64</f>
        <v>56241</v>
      </c>
      <c r="D64" s="30" t="n">
        <f aca="false">E64+F64</f>
        <v>28825</v>
      </c>
      <c r="E64" s="30" t="n">
        <f aca="false">HTCPHT!F67</f>
        <v>27825</v>
      </c>
      <c r="F64" s="36" t="n">
        <f aca="false">MGHP!M21+MGHP!M69</f>
        <v>1000</v>
      </c>
      <c r="G64" s="37"/>
      <c r="H64" s="30" t="n">
        <f aca="false">'PL 01.4 khuyet tat TT 42'!E45</f>
        <v>27416</v>
      </c>
    </row>
    <row r="65" customFormat="false" ht="15" hidden="false" customHeight="false" outlineLevel="0" collapsed="false">
      <c r="A65" s="28" t="n">
        <f aca="false">A64+1</f>
        <v>12</v>
      </c>
      <c r="B65" s="28" t="s">
        <v>73</v>
      </c>
      <c r="C65" s="30" t="n">
        <f aca="false">E65+F65+G65+H65</f>
        <v>47296</v>
      </c>
      <c r="D65" s="30" t="n">
        <f aca="false">E65+F65</f>
        <v>31800</v>
      </c>
      <c r="E65" s="30" t="n">
        <f aca="false">HTCPHT!F68</f>
        <v>38200</v>
      </c>
      <c r="F65" s="36" t="n">
        <f aca="false">MGHP!M22+MGHP!M70</f>
        <v>-6400</v>
      </c>
      <c r="G65" s="37"/>
      <c r="H65" s="30" t="n">
        <f aca="false">'PL 01.4 khuyet tat TT 42'!E46</f>
        <v>15496</v>
      </c>
    </row>
    <row r="66" customFormat="false" ht="15" hidden="false" customHeight="false" outlineLevel="0" collapsed="false">
      <c r="A66" s="28" t="n">
        <f aca="false">A65+1</f>
        <v>13</v>
      </c>
      <c r="B66" s="28" t="s">
        <v>74</v>
      </c>
      <c r="C66" s="30" t="n">
        <f aca="false">E66+F66+G66+H66</f>
        <v>38205</v>
      </c>
      <c r="D66" s="38" t="n">
        <f aca="false">E66+F66</f>
        <v>16749</v>
      </c>
      <c r="E66" s="30" t="n">
        <f aca="false">HTCPHT!F69</f>
        <v>16200</v>
      </c>
      <c r="F66" s="36" t="n">
        <f aca="false">MGHP!M23+MGHP!M71</f>
        <v>549</v>
      </c>
      <c r="G66" s="37"/>
      <c r="H66" s="30" t="n">
        <f aca="false">'PL 01.4 khuyet tat TT 42'!E47</f>
        <v>21456</v>
      </c>
    </row>
    <row r="67" customFormat="false" ht="15" hidden="false" customHeight="false" outlineLevel="0" collapsed="false">
      <c r="A67" s="28" t="n">
        <f aca="false">A66+1</f>
        <v>14</v>
      </c>
      <c r="B67" s="28" t="s">
        <v>75</v>
      </c>
      <c r="C67" s="30" t="n">
        <f aca="false">E67+F67+G67+H67</f>
        <v>1541</v>
      </c>
      <c r="D67" s="38"/>
      <c r="E67" s="30" t="n">
        <f aca="false">HTCPHT!F70</f>
        <v>1350</v>
      </c>
      <c r="F67" s="36" t="n">
        <f aca="false">MGHP!M24+MGHP!M72</f>
        <v>191</v>
      </c>
      <c r="G67" s="37"/>
      <c r="H67" s="30" t="n">
        <f aca="false">'PL 01.4 khuyet tat TT 42'!E48</f>
        <v>0</v>
      </c>
    </row>
    <row r="68" customFormat="false" ht="15" hidden="false" customHeight="false" outlineLevel="0" collapsed="false">
      <c r="A68" s="28" t="n">
        <f aca="false">A67+1</f>
        <v>15</v>
      </c>
      <c r="B68" s="28" t="s">
        <v>76</v>
      </c>
      <c r="C68" s="30" t="n">
        <f aca="false">E68+F68+G68+H68</f>
        <v>12900</v>
      </c>
      <c r="D68" s="30"/>
      <c r="E68" s="30" t="n">
        <f aca="false">HTCPHT!F71</f>
        <v>12300</v>
      </c>
      <c r="F68" s="36" t="n">
        <f aca="false">MGHP!M25+MGHP!M73</f>
        <v>600</v>
      </c>
      <c r="G68" s="37"/>
      <c r="H68" s="30" t="n">
        <f aca="false">'PL 01.4 khuyet tat TT 42'!E49</f>
        <v>0</v>
      </c>
    </row>
    <row r="69" customFormat="false" ht="30" hidden="false" customHeight="false" outlineLevel="0" collapsed="false">
      <c r="A69" s="28" t="n">
        <f aca="false">A68+1</f>
        <v>16</v>
      </c>
      <c r="B69" s="28" t="s">
        <v>77</v>
      </c>
      <c r="C69" s="30" t="n">
        <f aca="false">E69+F69+G69+H69</f>
        <v>57909</v>
      </c>
      <c r="D69" s="30" t="n">
        <f aca="false">E69+F69</f>
        <v>25725</v>
      </c>
      <c r="E69" s="30" t="n">
        <f aca="false">HTCPHT!F72</f>
        <v>24750</v>
      </c>
      <c r="F69" s="36" t="n">
        <f aca="false">MGHP!M26+MGHP!M74</f>
        <v>975</v>
      </c>
      <c r="G69" s="37"/>
      <c r="H69" s="30" t="n">
        <f aca="false">'PL 01.4 khuyet tat TT 42'!E50</f>
        <v>32184</v>
      </c>
    </row>
    <row r="70" customFormat="false" ht="15" hidden="false" customHeight="false" outlineLevel="0" collapsed="false">
      <c r="A70" s="28" t="n">
        <f aca="false">A69+1</f>
        <v>17</v>
      </c>
      <c r="B70" s="28" t="s">
        <v>78</v>
      </c>
      <c r="C70" s="30" t="n">
        <f aca="false">E70+F70+G70+H70</f>
        <v>27378</v>
      </c>
      <c r="D70" s="38"/>
      <c r="E70" s="30" t="n">
        <f aca="false">HTCPHT!F73</f>
        <v>17100</v>
      </c>
      <c r="F70" s="36" t="n">
        <f aca="false">MGHP!M27+MGHP!M75</f>
        <v>-450</v>
      </c>
      <c r="G70" s="37"/>
      <c r="H70" s="30" t="n">
        <f aca="false">'PL 01.4 khuyet tat TT 42'!E51</f>
        <v>10728</v>
      </c>
    </row>
    <row r="71" customFormat="false" ht="15" hidden="false" customHeight="false" outlineLevel="0" collapsed="false">
      <c r="A71" s="28" t="n">
        <f aca="false">A70+1</f>
        <v>18</v>
      </c>
      <c r="B71" s="28" t="s">
        <v>79</v>
      </c>
      <c r="C71" s="30" t="n">
        <f aca="false">E71+F71+G71+H71</f>
        <v>50929</v>
      </c>
      <c r="D71" s="30"/>
      <c r="E71" s="30" t="n">
        <f aca="false">HTCPHT!F74</f>
        <v>21450</v>
      </c>
      <c r="F71" s="36" t="n">
        <f aca="false">MGHP!M28+MGHP!M76</f>
        <v>3255</v>
      </c>
      <c r="G71" s="37"/>
      <c r="H71" s="30" t="n">
        <f aca="false">'PL 01.4 khuyet tat TT 42'!E52</f>
        <v>26224</v>
      </c>
    </row>
    <row r="72" customFormat="false" ht="15" hidden="false" customHeight="false" outlineLevel="0" collapsed="false">
      <c r="A72" s="28" t="n">
        <f aca="false">A71+1</f>
        <v>19</v>
      </c>
      <c r="B72" s="28" t="s">
        <v>80</v>
      </c>
      <c r="C72" s="30" t="n">
        <f aca="false">E72+F72+G72+H72</f>
        <v>23178</v>
      </c>
      <c r="D72" s="30" t="n">
        <f aca="false">E72+F72</f>
        <v>12450</v>
      </c>
      <c r="E72" s="30" t="n">
        <f aca="false">HTCPHT!F75</f>
        <v>13500</v>
      </c>
      <c r="F72" s="36" t="n">
        <f aca="false">MGHP!M29+MGHP!M77</f>
        <v>-1050</v>
      </c>
      <c r="G72" s="37"/>
      <c r="H72" s="30" t="n">
        <f aca="false">'PL 01.4 khuyet tat TT 42'!E53</f>
        <v>10728</v>
      </c>
    </row>
    <row r="73" customFormat="false" ht="30" hidden="false" customHeight="false" outlineLevel="0" collapsed="false">
      <c r="A73" s="28" t="n">
        <f aca="false">A72+1</f>
        <v>20</v>
      </c>
      <c r="B73" s="28" t="s">
        <v>81</v>
      </c>
      <c r="C73" s="30" t="n">
        <f aca="false">E73+F73+G73+H73</f>
        <v>34253</v>
      </c>
      <c r="D73" s="30"/>
      <c r="E73" s="30" t="n">
        <f aca="false">HTCPHT!F76</f>
        <v>22200</v>
      </c>
      <c r="F73" s="36" t="n">
        <f aca="false">MGHP!M30+MGHP!M78</f>
        <v>1325</v>
      </c>
      <c r="G73" s="37"/>
      <c r="H73" s="30" t="n">
        <f aca="false">'PL 01.4 khuyet tat TT 42'!E54</f>
        <v>10728</v>
      </c>
    </row>
    <row r="74" customFormat="false" ht="15" hidden="false" customHeight="false" outlineLevel="0" collapsed="false">
      <c r="A74" s="28" t="n">
        <f aca="false">A73+1</f>
        <v>21</v>
      </c>
      <c r="B74" s="28" t="s">
        <v>82</v>
      </c>
      <c r="C74" s="30" t="n">
        <f aca="false">E74+F74+G74+H74</f>
        <v>8225</v>
      </c>
      <c r="D74" s="30"/>
      <c r="E74" s="30" t="n">
        <f aca="false">HTCPHT!F77</f>
        <v>6300</v>
      </c>
      <c r="F74" s="36" t="n">
        <f aca="false">MGHP!M31+MGHP!M79</f>
        <v>1925</v>
      </c>
      <c r="G74" s="37"/>
      <c r="H74" s="30" t="n">
        <f aca="false">'PL 01.4 khuyet tat TT 42'!E55</f>
        <v>0</v>
      </c>
    </row>
    <row r="75" customFormat="false" ht="30" hidden="false" customHeight="false" outlineLevel="0" collapsed="false">
      <c r="A75" s="28" t="n">
        <f aca="false">A74+1</f>
        <v>22</v>
      </c>
      <c r="B75" s="28" t="s">
        <v>83</v>
      </c>
      <c r="C75" s="30" t="n">
        <f aca="false">E75+F75+G75+H75</f>
        <v>25701</v>
      </c>
      <c r="D75" s="38"/>
      <c r="E75" s="30" t="n">
        <f aca="false">HTCPHT!F78</f>
        <v>25650</v>
      </c>
      <c r="F75" s="36" t="n">
        <f aca="false">MGHP!M32+MGHP!M80</f>
        <v>51</v>
      </c>
      <c r="G75" s="37"/>
      <c r="H75" s="30" t="n">
        <f aca="false">'PL 01.4 khuyet tat TT 42'!E56</f>
        <v>0</v>
      </c>
    </row>
    <row r="76" customFormat="false" ht="15" hidden="false" customHeight="false" outlineLevel="0" collapsed="false">
      <c r="A76" s="28" t="n">
        <f aca="false">A75+1</f>
        <v>23</v>
      </c>
      <c r="B76" s="28" t="s">
        <v>84</v>
      </c>
      <c r="C76" s="30" t="n">
        <f aca="false">E76+F76+G76+H76</f>
        <v>5346</v>
      </c>
      <c r="D76" s="30"/>
      <c r="E76" s="30" t="n">
        <f aca="false">HTCPHT!F79</f>
        <v>4050</v>
      </c>
      <c r="F76" s="36" t="n">
        <f aca="false">MGHP!M33+MGHP!M81</f>
        <v>1296</v>
      </c>
      <c r="G76" s="37"/>
      <c r="H76" s="30" t="n">
        <f aca="false">'PL 01.4 khuyet tat TT 42'!E57</f>
        <v>0</v>
      </c>
    </row>
    <row r="77" s="3" customFormat="true" ht="15" hidden="true" customHeight="false" outlineLevel="0" collapsed="false">
      <c r="A77" s="39" t="s">
        <v>85</v>
      </c>
      <c r="B77" s="40" t="s">
        <v>86</v>
      </c>
      <c r="C77" s="30" t="e">
        <f aca="false">D77+G77+H77+#REF!</f>
        <v>#VALUE!</v>
      </c>
      <c r="D77" s="41"/>
      <c r="E77" s="37"/>
      <c r="F77" s="42"/>
      <c r="G77" s="37"/>
      <c r="H77" s="37" t="n">
        <f aca="false">'PL 01.4 khuyet tat TT 42'!R58</f>
        <v>0</v>
      </c>
    </row>
    <row r="78" customFormat="false" ht="57.75" hidden="true" customHeight="false" outlineLevel="0" collapsed="false">
      <c r="A78" s="39" t="s">
        <v>87</v>
      </c>
      <c r="B78" s="43" t="s">
        <v>88</v>
      </c>
      <c r="C78" s="30" t="e">
        <f aca="false">D78+G78+H78+#REF!</f>
        <v>#VALUE!</v>
      </c>
      <c r="D78" s="41"/>
      <c r="E78" s="37"/>
      <c r="F78" s="42"/>
      <c r="G78" s="37"/>
      <c r="H78" s="37"/>
    </row>
    <row r="79" s="8" customFormat="true" ht="15.75" hidden="true" customHeight="false" outlineLevel="0" collapsed="false">
      <c r="A79" s="44" t="s">
        <v>85</v>
      </c>
      <c r="B79" s="45" t="s">
        <v>89</v>
      </c>
      <c r="C79" s="30" t="e">
        <f aca="false">D79+G79+H79+#REF!</f>
        <v>#VALUE!</v>
      </c>
      <c r="D79" s="41"/>
      <c r="E79" s="46"/>
      <c r="F79" s="47"/>
      <c r="G79" s="46"/>
      <c r="H79" s="4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7"/>
    <col collapsed="false" customWidth="true" hidden="false" outlineLevel="0" max="3" min="3" style="3" width="15.7"/>
    <col collapsed="false" customWidth="true" hidden="false" outlineLevel="0" max="4" min="4" style="3" width="15.56"/>
    <col collapsed="false" customWidth="true" hidden="true" outlineLevel="0" max="5" min="5" style="4" width="15.85"/>
    <col collapsed="false" customWidth="true" hidden="true" outlineLevel="0" max="6" min="6" style="5" width="15.85"/>
    <col collapsed="false" customWidth="true" hidden="false" outlineLevel="0" max="7" min="7" style="6" width="19.56"/>
    <col collapsed="false" customWidth="true" hidden="false" outlineLevel="0" max="8" min="8" style="6" width="12.99"/>
    <col collapsed="false" customWidth="true" hidden="false" outlineLevel="0" max="9" min="9" style="4" width="17.56"/>
    <col collapsed="false" customWidth="true" hidden="false" outlineLevel="0" max="10" min="10" style="2" width="12.7"/>
    <col collapsed="false" customWidth="true" hidden="false" outlineLevel="0" max="11" min="11" style="2" width="10.71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s="8" customFormat="true" ht="19.5" hidden="false" customHeight="true" outlineLevel="0" collapsed="false">
      <c r="A1" s="7" t="s">
        <v>9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9" t="s">
        <v>92</v>
      </c>
      <c r="B3" s="9"/>
      <c r="C3" s="9"/>
      <c r="D3" s="9"/>
      <c r="E3" s="9"/>
      <c r="F3" s="9"/>
      <c r="G3" s="9"/>
      <c r="H3" s="9"/>
      <c r="I3" s="9"/>
    </row>
    <row r="4" customFormat="false" ht="15.75" hidden="true" customHeight="false" outlineLevel="0" collapsed="false">
      <c r="A4" s="9" t="s">
        <v>93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H5" s="48"/>
      <c r="I5" s="48" t="s">
        <v>94</v>
      </c>
    </row>
    <row r="6" s="11" customFormat="true" ht="12.75" hidden="false" customHeight="false" outlineLevel="0" collapsed="false">
      <c r="A6" s="10"/>
      <c r="C6" s="12"/>
      <c r="D6" s="12"/>
      <c r="E6" s="13"/>
      <c r="F6" s="14"/>
      <c r="G6" s="15"/>
      <c r="H6" s="15"/>
      <c r="I6" s="15"/>
    </row>
    <row r="7" s="21" customFormat="true" ht="98.25" hidden="false" customHeight="true" outlineLevel="0" collapsed="false">
      <c r="A7" s="22"/>
      <c r="B7" s="22" t="s">
        <v>4</v>
      </c>
      <c r="C7" s="22" t="s">
        <v>5</v>
      </c>
      <c r="D7" s="49" t="s">
        <v>95</v>
      </c>
      <c r="E7" s="20" t="s">
        <v>96</v>
      </c>
      <c r="F7" s="49" t="s">
        <v>97</v>
      </c>
      <c r="G7" s="20" t="s">
        <v>98</v>
      </c>
      <c r="H7" s="20" t="s">
        <v>99</v>
      </c>
      <c r="I7" s="20" t="s">
        <v>100</v>
      </c>
      <c r="J7" s="50" t="s">
        <v>101</v>
      </c>
      <c r="K7" s="20" t="s">
        <v>102</v>
      </c>
      <c r="L7" s="20" t="s">
        <v>103</v>
      </c>
      <c r="M7" s="51" t="s">
        <v>104</v>
      </c>
    </row>
    <row r="8" s="21" customFormat="true" ht="14.25" hidden="false" customHeight="false" outlineLevel="0" collapsed="false">
      <c r="A8" s="22" t="n">
        <v>1</v>
      </c>
      <c r="B8" s="22" t="n">
        <v>2</v>
      </c>
      <c r="C8" s="22" t="s">
        <v>105</v>
      </c>
      <c r="D8" s="22"/>
      <c r="E8" s="52" t="n">
        <v>4</v>
      </c>
      <c r="F8" s="49" t="n">
        <v>5</v>
      </c>
      <c r="G8" s="52" t="n">
        <v>6</v>
      </c>
      <c r="H8" s="52" t="n">
        <v>7</v>
      </c>
      <c r="I8" s="52" t="n">
        <v>8</v>
      </c>
      <c r="J8" s="22"/>
      <c r="K8" s="22"/>
      <c r="L8" s="22"/>
    </row>
    <row r="9" s="21" customFormat="true" ht="14.25" hidden="false" customHeight="false" outlineLevel="0" collapsed="false">
      <c r="A9" s="22" t="s">
        <v>11</v>
      </c>
      <c r="B9" s="22" t="s">
        <v>5</v>
      </c>
      <c r="C9" s="53" t="e">
        <f aca="false">C10+C33+C56+C80+C81+C82</f>
        <v>#REF!</v>
      </c>
      <c r="D9" s="53"/>
      <c r="E9" s="53" t="e">
        <f aca="false">E10+E33+E56+E80+E81+E82</f>
        <v>#REF!</v>
      </c>
      <c r="F9" s="53" t="n">
        <f aca="false">F10+F33+F56+F80+F81+F82</f>
        <v>471608.5</v>
      </c>
      <c r="G9" s="53" t="e">
        <f aca="false">G10+G33+G56+G80+G81+G82</f>
        <v>#VALUE!</v>
      </c>
      <c r="H9" s="53" t="e">
        <f aca="false">H10+H33+H56+H80+H81+H82</f>
        <v>#REF!</v>
      </c>
      <c r="I9" s="53" t="n">
        <f aca="false">I10+I33+I56+I80+I81+I82</f>
        <v>-215512</v>
      </c>
      <c r="J9" s="53" t="e">
        <f aca="false">J10+J33+J56+J80+J81+J82</f>
        <v>#REF!</v>
      </c>
      <c r="K9" s="53" t="n">
        <f aca="false">K10+K33+K56+K80+K81+K82</f>
        <v>-2560</v>
      </c>
      <c r="L9" s="53" t="n">
        <f aca="false">L10+L33+L56+L80+L81+L82</f>
        <v>64368</v>
      </c>
    </row>
    <row r="10" s="27" customFormat="true" ht="14.25" hidden="false" customHeight="false" outlineLevel="0" collapsed="false">
      <c r="A10" s="24" t="s">
        <v>12</v>
      </c>
      <c r="B10" s="25" t="s">
        <v>13</v>
      </c>
      <c r="C10" s="54" t="e">
        <f aca="false">SUM(C11:C32)</f>
        <v>#REF!</v>
      </c>
      <c r="D10" s="54"/>
      <c r="E10" s="54" t="e">
        <f aca="false">SUM(E11:E32)</f>
        <v>#REF!</v>
      </c>
      <c r="F10" s="54" t="n">
        <f aca="false">SUM(F11:F32)</f>
        <v>470537.5</v>
      </c>
      <c r="G10" s="54" t="e">
        <f aca="false">SUM(G11:G32)</f>
        <v>#VALUE!</v>
      </c>
      <c r="H10" s="54" t="e">
        <f aca="false">SUM(H11:H32)</f>
        <v>#REF!</v>
      </c>
      <c r="I10" s="54" t="n">
        <f aca="false">SUM(I11:I32)</f>
        <v>-1192</v>
      </c>
      <c r="J10" s="54" t="e">
        <f aca="false">SUM(J11:J32)</f>
        <v>#REF!</v>
      </c>
      <c r="K10" s="54" t="n">
        <f aca="false">SUM(K11:K32)</f>
        <v>-2560</v>
      </c>
      <c r="L10" s="54" t="n">
        <f aca="false">SUM(L11:L32)</f>
        <v>0</v>
      </c>
    </row>
    <row r="11" s="59" customFormat="true" ht="15" hidden="false" customHeight="false" outlineLevel="0" collapsed="false">
      <c r="A11" s="55" t="n">
        <v>1</v>
      </c>
      <c r="B11" s="55" t="s">
        <v>14</v>
      </c>
      <c r="C11" s="56" t="e">
        <f aca="false">SUM(E11:I11)</f>
        <v>#REF!</v>
      </c>
      <c r="D11" s="56" t="e">
        <f aca="false">E11+F11</f>
        <v>#REF!</v>
      </c>
      <c r="E11" s="56" t="e">
        <f aca="false">#REF!</f>
        <v>#REF!</v>
      </c>
      <c r="F11" s="56" t="n">
        <f aca="false">MGHP!M35+MGHP!M83</f>
        <v>6545</v>
      </c>
      <c r="G11" s="56" t="n">
        <f aca="false">'PL 01.3 tre an trua'!R9</f>
        <v>21920</v>
      </c>
      <c r="H11" s="56"/>
      <c r="I11" s="57"/>
      <c r="J11" s="58"/>
      <c r="K11" s="58"/>
      <c r="L11" s="58"/>
    </row>
    <row r="12" s="59" customFormat="true" ht="15" hidden="false" customHeight="false" outlineLevel="0" collapsed="false">
      <c r="A12" s="55" t="n">
        <f aca="false">A11+1</f>
        <v>2</v>
      </c>
      <c r="B12" s="55" t="s">
        <v>15</v>
      </c>
      <c r="C12" s="56" t="e">
        <f aca="false">SUM(E12:I12)</f>
        <v>#REF!</v>
      </c>
      <c r="D12" s="60" t="e">
        <f aca="false">E12+F12</f>
        <v>#REF!</v>
      </c>
      <c r="E12" s="56" t="e">
        <f aca="false">#REF!</f>
        <v>#REF!</v>
      </c>
      <c r="F12" s="56" t="n">
        <f aca="false">MGHP!M36+MGHP!M84</f>
        <v>1192.5</v>
      </c>
      <c r="G12" s="56" t="n">
        <f aca="false">'PL 01.3 tre an trua'!R10</f>
        <v>6080</v>
      </c>
      <c r="H12" s="56"/>
      <c r="I12" s="57"/>
      <c r="J12" s="58" t="e">
        <f aca="false">D12</f>
        <v>#REF!</v>
      </c>
      <c r="K12" s="58"/>
      <c r="L12" s="58"/>
    </row>
    <row r="13" s="62" customFormat="true" ht="15" hidden="false" customHeight="false" outlineLevel="0" collapsed="false">
      <c r="A13" s="55" t="n">
        <f aca="false">A12+1</f>
        <v>3</v>
      </c>
      <c r="B13" s="55" t="s">
        <v>106</v>
      </c>
      <c r="C13" s="56" t="e">
        <f aca="false">SUM(E13:I13)</f>
        <v>#REF!</v>
      </c>
      <c r="D13" s="56" t="e">
        <f aca="false">E13+F13</f>
        <v>#REF!</v>
      </c>
      <c r="E13" s="56" t="e">
        <f aca="false">#REF!</f>
        <v>#REF!</v>
      </c>
      <c r="F13" s="56" t="n">
        <f aca="false">MGHP!M37+MGHP!M85</f>
        <v>5235</v>
      </c>
      <c r="G13" s="56" t="n">
        <f aca="false">'PL 01.3 tre an trua'!R11</f>
        <v>16800</v>
      </c>
      <c r="H13" s="56"/>
      <c r="I13" s="61"/>
      <c r="J13" s="58"/>
      <c r="K13" s="58"/>
      <c r="L13" s="58"/>
    </row>
    <row r="14" s="59" customFormat="true" ht="15" hidden="false" customHeight="false" outlineLevel="0" collapsed="false">
      <c r="A14" s="55" t="n">
        <f aca="false">A13+1</f>
        <v>4</v>
      </c>
      <c r="B14" s="55" t="s">
        <v>17</v>
      </c>
      <c r="C14" s="56" t="e">
        <f aca="false">SUM(E14:I14)</f>
        <v>#REF!</v>
      </c>
      <c r="D14" s="56" t="e">
        <f aca="false">E14+F14</f>
        <v>#REF!</v>
      </c>
      <c r="E14" s="56" t="e">
        <f aca="false">#REF!</f>
        <v>#REF!</v>
      </c>
      <c r="F14" s="56" t="n">
        <f aca="false">MGHP!M38+MGHP!M86</f>
        <v>129332.5</v>
      </c>
      <c r="G14" s="56" t="n">
        <f aca="false">'PL 01.3 tre an trua'!R12</f>
        <v>465200</v>
      </c>
      <c r="H14" s="56" t="e">
        <f aca="false">#REF!</f>
        <v>#REF!</v>
      </c>
      <c r="I14" s="57"/>
      <c r="J14" s="58"/>
      <c r="K14" s="58"/>
      <c r="L14" s="58"/>
    </row>
    <row r="15" s="59" customFormat="true" ht="15" hidden="false" customHeight="false" outlineLevel="0" collapsed="false">
      <c r="A15" s="55" t="n">
        <f aca="false">A14+1</f>
        <v>5</v>
      </c>
      <c r="B15" s="55" t="s">
        <v>107</v>
      </c>
      <c r="C15" s="56" t="e">
        <f aca="false">SUM(E15:I15)</f>
        <v>#REF!</v>
      </c>
      <c r="D15" s="56" t="e">
        <f aca="false">E15+F15</f>
        <v>#REF!</v>
      </c>
      <c r="E15" s="56" t="e">
        <f aca="false">#REF!</f>
        <v>#REF!</v>
      </c>
      <c r="F15" s="56" t="n">
        <f aca="false">MGHP!M39+MGHP!M87</f>
        <v>3080</v>
      </c>
      <c r="G15" s="56" t="n">
        <f aca="false">'PL 01.3 tre an trua'!R13</f>
        <v>9760</v>
      </c>
      <c r="H15" s="56"/>
      <c r="I15" s="57"/>
      <c r="J15" s="58"/>
      <c r="K15" s="58"/>
      <c r="L15" s="58"/>
    </row>
    <row r="16" s="62" customFormat="true" ht="15" hidden="false" customHeight="false" outlineLevel="0" collapsed="false">
      <c r="A16" s="55" t="n">
        <f aca="false">A15+1</f>
        <v>6</v>
      </c>
      <c r="B16" s="55" t="s">
        <v>108</v>
      </c>
      <c r="C16" s="56" t="e">
        <f aca="false">SUM(E16:I16)</f>
        <v>#REF!</v>
      </c>
      <c r="D16" s="56" t="e">
        <f aca="false">E16+F16</f>
        <v>#REF!</v>
      </c>
      <c r="E16" s="56" t="e">
        <f aca="false">#REF!</f>
        <v>#REF!</v>
      </c>
      <c r="F16" s="56" t="n">
        <f aca="false">MGHP!M40+MGHP!M88</f>
        <v>-1400</v>
      </c>
      <c r="G16" s="60" t="n">
        <f aca="false">'PL 01.3 tre an trua'!R14</f>
        <v>-2560</v>
      </c>
      <c r="H16" s="56"/>
      <c r="I16" s="61"/>
      <c r="J16" s="58"/>
      <c r="K16" s="58" t="n">
        <f aca="false">G16</f>
        <v>-2560</v>
      </c>
      <c r="L16" s="58"/>
    </row>
    <row r="17" s="62" customFormat="true" ht="15" hidden="false" customHeight="false" outlineLevel="0" collapsed="false">
      <c r="A17" s="55" t="n">
        <f aca="false">A16+1</f>
        <v>7</v>
      </c>
      <c r="B17" s="55" t="s">
        <v>109</v>
      </c>
      <c r="C17" s="56" t="e">
        <f aca="false">SUM(E17:I17)</f>
        <v>#REF!</v>
      </c>
      <c r="D17" s="56" t="e">
        <f aca="false">E17+F17</f>
        <v>#REF!</v>
      </c>
      <c r="E17" s="56" t="e">
        <f aca="false">#REF!</f>
        <v>#REF!</v>
      </c>
      <c r="F17" s="56" t="n">
        <f aca="false">MGHP!M41+MGHP!M89</f>
        <v>74595</v>
      </c>
      <c r="G17" s="56" t="n">
        <f aca="false">'PL 01.3 tre an trua'!R15</f>
        <v>356320</v>
      </c>
      <c r="H17" s="56" t="e">
        <f aca="false">#REF!</f>
        <v>#REF!</v>
      </c>
      <c r="I17" s="63"/>
      <c r="J17" s="58"/>
      <c r="K17" s="58"/>
      <c r="L17" s="58"/>
    </row>
    <row r="18" s="62" customFormat="true" ht="15" hidden="false" customHeight="false" outlineLevel="0" collapsed="false">
      <c r="A18" s="55" t="n">
        <f aca="false">A17+1</f>
        <v>8</v>
      </c>
      <c r="B18" s="55" t="s">
        <v>110</v>
      </c>
      <c r="C18" s="56" t="e">
        <f aca="false">SUM(E18:I18)</f>
        <v>#REF!</v>
      </c>
      <c r="D18" s="56" t="e">
        <f aca="false">E18+F18</f>
        <v>#REF!</v>
      </c>
      <c r="E18" s="56" t="e">
        <f aca="false">#REF!</f>
        <v>#REF!</v>
      </c>
      <c r="F18" s="56" t="n">
        <f aca="false">MGHP!M42+MGHP!M90</f>
        <v>5155</v>
      </c>
      <c r="G18" s="56" t="n">
        <f aca="false">'PL 01.3 tre an trua'!R16</f>
        <v>25760</v>
      </c>
      <c r="H18" s="56"/>
      <c r="I18" s="63"/>
      <c r="J18" s="58"/>
      <c r="K18" s="58"/>
      <c r="L18" s="58"/>
    </row>
    <row r="19" s="65" customFormat="true" ht="15" hidden="false" customHeight="false" outlineLevel="0" collapsed="false">
      <c r="A19" s="55" t="n">
        <f aca="false">A18+1</f>
        <v>9</v>
      </c>
      <c r="B19" s="55" t="s">
        <v>22</v>
      </c>
      <c r="C19" s="56" t="e">
        <f aca="false">SUM(E19:I19)</f>
        <v>#REF!</v>
      </c>
      <c r="D19" s="56" t="e">
        <f aca="false">E19+F19</f>
        <v>#REF!</v>
      </c>
      <c r="E19" s="56" t="e">
        <f aca="false">#REF!</f>
        <v>#REF!</v>
      </c>
      <c r="F19" s="56" t="n">
        <f aca="false">MGHP!M43+MGHP!M91</f>
        <v>102630</v>
      </c>
      <c r="G19" s="56" t="n">
        <f aca="false">'PL 01.3 tre an trua'!R17</f>
        <v>381920</v>
      </c>
      <c r="H19" s="56" t="e">
        <f aca="false">#REF!</f>
        <v>#REF!</v>
      </c>
      <c r="I19" s="63"/>
      <c r="J19" s="64"/>
      <c r="K19" s="64"/>
      <c r="L19" s="64"/>
    </row>
    <row r="20" s="65" customFormat="true" ht="15" hidden="false" customHeight="false" outlineLevel="0" collapsed="false">
      <c r="A20" s="55" t="n">
        <f aca="false">A19+1</f>
        <v>10</v>
      </c>
      <c r="B20" s="55" t="s">
        <v>111</v>
      </c>
      <c r="C20" s="56" t="e">
        <f aca="false">SUM(E20:I20)</f>
        <v>#REF!</v>
      </c>
      <c r="D20" s="56" t="e">
        <f aca="false">E20+F20</f>
        <v>#REF!</v>
      </c>
      <c r="E20" s="56" t="e">
        <f aca="false">#REF!</f>
        <v>#REF!</v>
      </c>
      <c r="F20" s="56" t="n">
        <f aca="false">MGHP!M44+MGHP!M92</f>
        <v>2857.5</v>
      </c>
      <c r="G20" s="56" t="n">
        <f aca="false">'PL 01.3 tre an trua'!R18</f>
        <v>17600</v>
      </c>
      <c r="H20" s="56"/>
      <c r="I20" s="63"/>
      <c r="J20" s="64"/>
      <c r="K20" s="64"/>
      <c r="L20" s="64"/>
    </row>
    <row r="21" s="65" customFormat="true" ht="15" hidden="false" customHeight="false" outlineLevel="0" collapsed="false">
      <c r="A21" s="55" t="n">
        <f aca="false">A20+1</f>
        <v>11</v>
      </c>
      <c r="B21" s="55" t="s">
        <v>24</v>
      </c>
      <c r="C21" s="56" t="e">
        <f aca="false">SUM(E21:I21)</f>
        <v>#REF!</v>
      </c>
      <c r="D21" s="60" t="e">
        <f aca="false">E21+F21</f>
        <v>#REF!</v>
      </c>
      <c r="E21" s="56" t="e">
        <f aca="false">#REF!</f>
        <v>#REF!</v>
      </c>
      <c r="F21" s="56" t="n">
        <f aca="false">MGHP!M45+MGHP!M93</f>
        <v>3375</v>
      </c>
      <c r="G21" s="56" t="n">
        <f aca="false">'PL 01.3 tre an trua'!R19</f>
        <v>18880</v>
      </c>
      <c r="H21" s="56"/>
      <c r="I21" s="63" t="n">
        <f aca="false">'PL 01.4 khuyet tat TT 42'!R10</f>
        <v>-1192</v>
      </c>
      <c r="J21" s="64" t="e">
        <f aca="false">D21</f>
        <v>#REF!</v>
      </c>
      <c r="K21" s="64"/>
      <c r="L21" s="64"/>
    </row>
    <row r="22" s="65" customFormat="true" ht="15" hidden="false" customHeight="false" outlineLevel="0" collapsed="false">
      <c r="A22" s="55" t="n">
        <f aca="false">A21+1</f>
        <v>12</v>
      </c>
      <c r="B22" s="55" t="s">
        <v>25</v>
      </c>
      <c r="C22" s="56" t="e">
        <f aca="false">SUM(E22:I22)</f>
        <v>#REF!</v>
      </c>
      <c r="D22" s="56" t="e">
        <f aca="false">E22+F22</f>
        <v>#REF!</v>
      </c>
      <c r="E22" s="56" t="e">
        <f aca="false">#REF!</f>
        <v>#REF!</v>
      </c>
      <c r="F22" s="56" t="n">
        <f aca="false">MGHP!M46+MGHP!M94</f>
        <v>129425</v>
      </c>
      <c r="G22" s="56" t="e">
        <f aca="false">'PL 01.3 tre an trua'!R20+#REF!</f>
        <v>#VALUE!</v>
      </c>
      <c r="H22" s="66" t="e">
        <f aca="false">#REF!</f>
        <v>#REF!</v>
      </c>
      <c r="I22" s="63"/>
      <c r="J22" s="64"/>
      <c r="K22" s="64"/>
      <c r="L22" s="64"/>
    </row>
    <row r="23" s="65" customFormat="true" ht="15" hidden="false" customHeight="false" outlineLevel="0" collapsed="false">
      <c r="A23" s="55" t="n">
        <f aca="false">A22+1</f>
        <v>13</v>
      </c>
      <c r="B23" s="55" t="s">
        <v>26</v>
      </c>
      <c r="C23" s="56" t="e">
        <f aca="false">SUM(E23:I23)</f>
        <v>#REF!</v>
      </c>
      <c r="D23" s="60" t="e">
        <f aca="false">E23+F23</f>
        <v>#REF!</v>
      </c>
      <c r="E23" s="56" t="e">
        <f aca="false">#REF!</f>
        <v>#REF!</v>
      </c>
      <c r="F23" s="56" t="n">
        <f aca="false">MGHP!M47+MGHP!M95</f>
        <v>-915</v>
      </c>
      <c r="G23" s="56" t="n">
        <f aca="false">'PL 01.3 tre an trua'!R21</f>
        <v>0</v>
      </c>
      <c r="H23" s="66"/>
      <c r="I23" s="63"/>
      <c r="J23" s="64" t="e">
        <f aca="false">D23</f>
        <v>#REF!</v>
      </c>
      <c r="K23" s="64"/>
      <c r="L23" s="64"/>
    </row>
    <row r="24" s="65" customFormat="true" ht="15" hidden="false" customHeight="false" outlineLevel="0" collapsed="false">
      <c r="A24" s="55" t="n">
        <f aca="false">A23+1</f>
        <v>14</v>
      </c>
      <c r="B24" s="55" t="s">
        <v>112</v>
      </c>
      <c r="C24" s="56" t="e">
        <f aca="false">SUM(E24:I24)</f>
        <v>#REF!</v>
      </c>
      <c r="D24" s="56" t="e">
        <f aca="false">E24+F24</f>
        <v>#REF!</v>
      </c>
      <c r="E24" s="56" t="e">
        <f aca="false">#REF!</f>
        <v>#REF!</v>
      </c>
      <c r="F24" s="56" t="n">
        <f aca="false">MGHP!M48+MGHP!M96</f>
        <v>1875</v>
      </c>
      <c r="G24" s="56" t="n">
        <f aca="false">'PL 01.3 tre an trua'!R22</f>
        <v>10080</v>
      </c>
      <c r="H24" s="66"/>
      <c r="I24" s="63"/>
      <c r="J24" s="64"/>
      <c r="K24" s="64"/>
      <c r="L24" s="64"/>
    </row>
    <row r="25" s="65" customFormat="true" ht="15" hidden="false" customHeight="false" outlineLevel="0" collapsed="false">
      <c r="A25" s="55" t="n">
        <f aca="false">A24+1</f>
        <v>15</v>
      </c>
      <c r="B25" s="55" t="s">
        <v>113</v>
      </c>
      <c r="C25" s="56" t="e">
        <f aca="false">SUM(E25:I25)</f>
        <v>#REF!</v>
      </c>
      <c r="D25" s="56" t="e">
        <f aca="false">E25+F25</f>
        <v>#REF!</v>
      </c>
      <c r="E25" s="56" t="e">
        <f aca="false">#REF!</f>
        <v>#REF!</v>
      </c>
      <c r="F25" s="56" t="n">
        <f aca="false">MGHP!M49+MGHP!M97</f>
        <v>2252.5</v>
      </c>
      <c r="G25" s="56" t="n">
        <f aca="false">'PL 01.3 tre an trua'!R23</f>
        <v>4800</v>
      </c>
      <c r="H25" s="66"/>
      <c r="I25" s="63"/>
      <c r="J25" s="64"/>
      <c r="K25" s="64"/>
      <c r="L25" s="64"/>
    </row>
    <row r="26" s="65" customFormat="true" ht="15" hidden="false" customHeight="false" outlineLevel="0" collapsed="false">
      <c r="A26" s="55" t="n">
        <f aca="false">A25+1</f>
        <v>16</v>
      </c>
      <c r="B26" s="55" t="s">
        <v>114</v>
      </c>
      <c r="C26" s="56" t="e">
        <f aca="false">SUM(E26:I26)</f>
        <v>#REF!</v>
      </c>
      <c r="D26" s="56" t="e">
        <f aca="false">E26+F26</f>
        <v>#REF!</v>
      </c>
      <c r="E26" s="56" t="e">
        <f aca="false">#REF!</f>
        <v>#REF!</v>
      </c>
      <c r="F26" s="56" t="n">
        <f aca="false">MGHP!M50+MGHP!M98</f>
        <v>1005</v>
      </c>
      <c r="G26" s="56" t="n">
        <f aca="false">'PL 01.3 tre an trua'!R24</f>
        <v>4640</v>
      </c>
      <c r="H26" s="66"/>
      <c r="I26" s="63"/>
      <c r="J26" s="64"/>
      <c r="K26" s="64"/>
      <c r="L26" s="64"/>
    </row>
    <row r="27" s="65" customFormat="true" ht="15" hidden="false" customHeight="false" outlineLevel="0" collapsed="false">
      <c r="A27" s="55" t="n">
        <f aca="false">A26+1</f>
        <v>17</v>
      </c>
      <c r="B27" s="55" t="s">
        <v>115</v>
      </c>
      <c r="C27" s="56" t="e">
        <f aca="false">SUM(E27:I27)</f>
        <v>#REF!</v>
      </c>
      <c r="D27" s="56" t="e">
        <f aca="false">E27+F27</f>
        <v>#REF!</v>
      </c>
      <c r="E27" s="56" t="e">
        <f aca="false">#REF!</f>
        <v>#REF!</v>
      </c>
      <c r="F27" s="56" t="n">
        <f aca="false">MGHP!M51+MGHP!M99</f>
        <v>1070</v>
      </c>
      <c r="G27" s="56" t="n">
        <f aca="false">'PL 01.3 tre an trua'!R25</f>
        <v>7200</v>
      </c>
      <c r="H27" s="66"/>
      <c r="I27" s="63"/>
      <c r="J27" s="64"/>
      <c r="K27" s="64"/>
      <c r="L27" s="64"/>
    </row>
    <row r="28" s="65" customFormat="true" ht="15" hidden="false" customHeight="false" outlineLevel="0" collapsed="false">
      <c r="A28" s="55" t="n">
        <f aca="false">A27+1</f>
        <v>18</v>
      </c>
      <c r="B28" s="55" t="s">
        <v>31</v>
      </c>
      <c r="C28" s="56" t="e">
        <f aca="false">SUM(E28:I28)</f>
        <v>#REF!</v>
      </c>
      <c r="D28" s="56" t="e">
        <f aca="false">E28+F28</f>
        <v>#REF!</v>
      </c>
      <c r="E28" s="56" t="e">
        <f aca="false">#REF!</f>
        <v>#REF!</v>
      </c>
      <c r="F28" s="56" t="n">
        <f aca="false">MGHP!M52+MGHP!M100</f>
        <v>1182.5</v>
      </c>
      <c r="G28" s="56" t="n">
        <f aca="false">'PL 01.3 tre an trua'!R26</f>
        <v>1120</v>
      </c>
      <c r="H28" s="66"/>
      <c r="I28" s="63"/>
      <c r="J28" s="64"/>
      <c r="K28" s="64"/>
      <c r="L28" s="64"/>
    </row>
    <row r="29" s="69" customFormat="true" ht="15" hidden="false" customHeight="false" outlineLevel="0" collapsed="false">
      <c r="A29" s="55" t="n">
        <f aca="false">A28+1</f>
        <v>19</v>
      </c>
      <c r="B29" s="55" t="s">
        <v>32</v>
      </c>
      <c r="C29" s="56" t="e">
        <f aca="false">SUM(E29:I29)</f>
        <v>#REF!</v>
      </c>
      <c r="D29" s="56" t="e">
        <f aca="false">E29+F29</f>
        <v>#REF!</v>
      </c>
      <c r="E29" s="56" t="e">
        <f aca="false">#REF!</f>
        <v>#REF!</v>
      </c>
      <c r="F29" s="56" t="n">
        <f aca="false">MGHP!M53+MGHP!M101</f>
        <v>710</v>
      </c>
      <c r="G29" s="56" t="n">
        <f aca="false">'PL 01.3 tre an trua'!R27</f>
        <v>10080</v>
      </c>
      <c r="H29" s="66"/>
      <c r="I29" s="67"/>
      <c r="J29" s="68"/>
      <c r="K29" s="68"/>
      <c r="L29" s="68"/>
    </row>
    <row r="30" s="69" customFormat="true" ht="15" hidden="false" customHeight="false" outlineLevel="0" collapsed="false">
      <c r="A30" s="55" t="n">
        <f aca="false">A29+1</f>
        <v>20</v>
      </c>
      <c r="B30" s="55" t="s">
        <v>116</v>
      </c>
      <c r="C30" s="56" t="e">
        <f aca="false">SUM(E30:I30)</f>
        <v>#REF!</v>
      </c>
      <c r="D30" s="56" t="e">
        <f aca="false">E30+F30</f>
        <v>#REF!</v>
      </c>
      <c r="E30" s="56" t="e">
        <f aca="false">#REF!</f>
        <v>#REF!</v>
      </c>
      <c r="F30" s="56" t="n">
        <f aca="false">MGHP!M54+MGHP!M102</f>
        <v>1600</v>
      </c>
      <c r="G30" s="56" t="n">
        <f aca="false">'PL 01.3 tre an trua'!R28</f>
        <v>7360</v>
      </c>
      <c r="H30" s="66" t="e">
        <f aca="false">#REF!</f>
        <v>#REF!</v>
      </c>
      <c r="I30" s="67"/>
      <c r="J30" s="68"/>
      <c r="K30" s="68"/>
      <c r="L30" s="68"/>
    </row>
    <row r="31" s="65" customFormat="true" ht="15" hidden="false" customHeight="false" outlineLevel="0" collapsed="false">
      <c r="A31" s="55" t="n">
        <f aca="false">A30+1</f>
        <v>21</v>
      </c>
      <c r="B31" s="55" t="s">
        <v>34</v>
      </c>
      <c r="C31" s="56" t="e">
        <f aca="false">SUM(E31:I31)</f>
        <v>#REF!</v>
      </c>
      <c r="D31" s="56" t="e">
        <f aca="false">E31+F31</f>
        <v>#REF!</v>
      </c>
      <c r="E31" s="56" t="e">
        <f aca="false">#REF!</f>
        <v>#REF!</v>
      </c>
      <c r="F31" s="56" t="n">
        <f aca="false">MGHP!M55+MGHP!M103</f>
        <v>267.5</v>
      </c>
      <c r="G31" s="56" t="n">
        <f aca="false">'PL 01.3 tre an trua'!R29</f>
        <v>1760</v>
      </c>
      <c r="H31" s="66" t="e">
        <f aca="false">#REF!</f>
        <v>#REF!</v>
      </c>
      <c r="I31" s="63"/>
      <c r="J31" s="64"/>
      <c r="K31" s="64"/>
      <c r="L31" s="64"/>
    </row>
    <row r="32" s="65" customFormat="true" ht="15" hidden="false" customHeight="false" outlineLevel="0" collapsed="false">
      <c r="A32" s="55" t="n">
        <f aca="false">A31+1</f>
        <v>22</v>
      </c>
      <c r="B32" s="55" t="s">
        <v>117</v>
      </c>
      <c r="C32" s="56" t="e">
        <f aca="false">SUM(E32:I32)</f>
        <v>#REF!</v>
      </c>
      <c r="D32" s="56" t="e">
        <f aca="false">E32+F32</f>
        <v>#REF!</v>
      </c>
      <c r="E32" s="56" t="e">
        <f aca="false">#REF!</f>
        <v>#REF!</v>
      </c>
      <c r="F32" s="56" t="n">
        <f aca="false">MGHP!M56+MGHP!M104</f>
        <v>-532.5</v>
      </c>
      <c r="G32" s="56" t="n">
        <f aca="false">'PL 01.3 tre an trua'!R30</f>
        <v>3840</v>
      </c>
      <c r="H32" s="66" t="e">
        <f aca="false">#REF!</f>
        <v>#REF!</v>
      </c>
      <c r="I32" s="63"/>
      <c r="J32" s="64"/>
      <c r="K32" s="64"/>
      <c r="L32" s="64"/>
    </row>
    <row r="33" s="3" customFormat="true" ht="14.25" hidden="false" customHeight="false" outlineLevel="0" collapsed="false">
      <c r="A33" s="24" t="s">
        <v>36</v>
      </c>
      <c r="B33" s="24" t="s">
        <v>37</v>
      </c>
      <c r="C33" s="26" t="e">
        <f aca="false">SUM(C34:C55)</f>
        <v>#REF!</v>
      </c>
      <c r="D33" s="26"/>
      <c r="E33" s="26" t="e">
        <f aca="false">SUM(E34:E55)</f>
        <v>#REF!</v>
      </c>
      <c r="F33" s="26" t="n">
        <f aca="false">SUM(F34:F55)</f>
        <v>0</v>
      </c>
      <c r="G33" s="26" t="n">
        <f aca="false">SUM(G34:G55)</f>
        <v>0</v>
      </c>
      <c r="H33" s="26" t="n">
        <f aca="false">SUM(H34:H55)</f>
        <v>0</v>
      </c>
      <c r="I33" s="26" t="n">
        <f aca="false">SUM(I34:I55)</f>
        <v>-146184</v>
      </c>
      <c r="J33" s="26" t="e">
        <f aca="false">SUM(J34:J55)</f>
        <v>#REF!</v>
      </c>
      <c r="K33" s="26" t="n">
        <f aca="false">SUM(K34:K55)</f>
        <v>0</v>
      </c>
      <c r="L33" s="26" t="n">
        <f aca="false">SUM(L34:L55)</f>
        <v>10728</v>
      </c>
    </row>
    <row r="34" s="65" customFormat="true" ht="15" hidden="false" customHeight="false" outlineLevel="0" collapsed="false">
      <c r="A34" s="55" t="n">
        <v>1</v>
      </c>
      <c r="B34" s="55" t="s">
        <v>38</v>
      </c>
      <c r="C34" s="56" t="e">
        <f aca="false">SUM(E34:I34)</f>
        <v>#REF!</v>
      </c>
      <c r="D34" s="56" t="e">
        <f aca="false">E34+F34</f>
        <v>#REF!</v>
      </c>
      <c r="E34" s="56" t="e">
        <f aca="false">#REF!</f>
        <v>#REF!</v>
      </c>
      <c r="F34" s="66"/>
      <c r="G34" s="70"/>
      <c r="H34" s="70"/>
      <c r="I34" s="56" t="n">
        <f aca="false">'PL 01.4 khuyet tat TT 42'!R12</f>
        <v>0</v>
      </c>
      <c r="J34" s="64"/>
      <c r="K34" s="64"/>
      <c r="L34" s="64"/>
    </row>
    <row r="35" s="65" customFormat="true" ht="15" hidden="false" customHeight="false" outlineLevel="0" collapsed="false">
      <c r="A35" s="55" t="n">
        <v>2</v>
      </c>
      <c r="B35" s="55" t="s">
        <v>39</v>
      </c>
      <c r="C35" s="56" t="e">
        <f aca="false">SUM(E35:I35)</f>
        <v>#REF!</v>
      </c>
      <c r="D35" s="60" t="e">
        <f aca="false">E35+F35</f>
        <v>#REF!</v>
      </c>
      <c r="E35" s="56" t="e">
        <f aca="false">#REF!</f>
        <v>#REF!</v>
      </c>
      <c r="F35" s="66"/>
      <c r="G35" s="70"/>
      <c r="H35" s="70"/>
      <c r="I35" s="56" t="n">
        <f aca="false">'PL 01.4 khuyet tat TT 42'!R13</f>
        <v>-4768</v>
      </c>
      <c r="J35" s="64" t="e">
        <f aca="false">D35</f>
        <v>#REF!</v>
      </c>
      <c r="K35" s="64"/>
      <c r="L35" s="64"/>
    </row>
    <row r="36" s="65" customFormat="true" ht="15" hidden="false" customHeight="false" outlineLevel="0" collapsed="false">
      <c r="A36" s="55" t="n">
        <v>3</v>
      </c>
      <c r="B36" s="55" t="s">
        <v>40</v>
      </c>
      <c r="C36" s="56" t="e">
        <f aca="false">SUM(E36:I36)</f>
        <v>#REF!</v>
      </c>
      <c r="D36" s="56" t="e">
        <f aca="false">E36+F36</f>
        <v>#REF!</v>
      </c>
      <c r="E36" s="56" t="e">
        <f aca="false">#REF!</f>
        <v>#REF!</v>
      </c>
      <c r="F36" s="66"/>
      <c r="G36" s="70"/>
      <c r="H36" s="70"/>
      <c r="I36" s="56" t="n">
        <f aca="false">'PL 01.4 khuyet tat TT 42'!R14</f>
        <v>0</v>
      </c>
      <c r="J36" s="64"/>
      <c r="K36" s="64"/>
      <c r="L36" s="64"/>
    </row>
    <row r="37" s="65" customFormat="true" ht="15" hidden="false" customHeight="false" outlineLevel="0" collapsed="false">
      <c r="A37" s="55" t="n">
        <f aca="false">A36+1</f>
        <v>4</v>
      </c>
      <c r="B37" s="55" t="s">
        <v>41</v>
      </c>
      <c r="C37" s="56" t="e">
        <f aca="false">SUM(E37:I37)</f>
        <v>#REF!</v>
      </c>
      <c r="D37" s="56" t="e">
        <f aca="false">E37+F37</f>
        <v>#REF!</v>
      </c>
      <c r="E37" s="56" t="e">
        <f aca="false">#REF!</f>
        <v>#REF!</v>
      </c>
      <c r="F37" s="66"/>
      <c r="G37" s="70"/>
      <c r="H37" s="70"/>
      <c r="I37" s="56" t="n">
        <f aca="false">'PL 01.4 khuyet tat TT 42'!R15</f>
        <v>0</v>
      </c>
      <c r="J37" s="64"/>
      <c r="K37" s="64"/>
      <c r="L37" s="64"/>
    </row>
    <row r="38" s="65" customFormat="true" ht="15" hidden="false" customHeight="false" outlineLevel="0" collapsed="false">
      <c r="A38" s="55" t="n">
        <f aca="false">A37+1</f>
        <v>5</v>
      </c>
      <c r="B38" s="55" t="s">
        <v>42</v>
      </c>
      <c r="C38" s="56" t="e">
        <f aca="false">SUM(E38:I38)</f>
        <v>#REF!</v>
      </c>
      <c r="D38" s="56" t="e">
        <f aca="false">E38+F38</f>
        <v>#REF!</v>
      </c>
      <c r="E38" s="56" t="e">
        <f aca="false">#REF!</f>
        <v>#REF!</v>
      </c>
      <c r="F38" s="66"/>
      <c r="G38" s="70"/>
      <c r="H38" s="70"/>
      <c r="I38" s="60" t="n">
        <f aca="false">'PL 01.4 khuyet tat TT 42'!R16</f>
        <v>0</v>
      </c>
      <c r="J38" s="64" t="n">
        <f aca="false">I38</f>
        <v>0</v>
      </c>
      <c r="K38" s="64"/>
      <c r="L38" s="64" t="n">
        <f aca="false">I38</f>
        <v>0</v>
      </c>
    </row>
    <row r="39" s="65" customFormat="true" ht="15" hidden="false" customHeight="false" outlineLevel="0" collapsed="false">
      <c r="A39" s="55" t="n">
        <f aca="false">A38+1</f>
        <v>6</v>
      </c>
      <c r="B39" s="55" t="s">
        <v>43</v>
      </c>
      <c r="C39" s="56" t="e">
        <f aca="false">SUM(E39:I39)</f>
        <v>#REF!</v>
      </c>
      <c r="D39" s="71" t="e">
        <f aca="false">E39+F39</f>
        <v>#REF!</v>
      </c>
      <c r="E39" s="56" t="e">
        <f aca="false">#REF!</f>
        <v>#REF!</v>
      </c>
      <c r="F39" s="66"/>
      <c r="G39" s="70"/>
      <c r="H39" s="70"/>
      <c r="I39" s="60" t="n">
        <f aca="false">'PL 01.4 khuyet tat TT 42'!R17</f>
        <v>5960</v>
      </c>
      <c r="J39" s="64" t="e">
        <f aca="false">D39</f>
        <v>#REF!</v>
      </c>
      <c r="K39" s="64"/>
      <c r="L39" s="64" t="n">
        <f aca="false">I39</f>
        <v>5960</v>
      </c>
    </row>
    <row r="40" s="65" customFormat="true" ht="15" hidden="false" customHeight="false" outlineLevel="0" collapsed="false">
      <c r="A40" s="55" t="n">
        <f aca="false">A39+1</f>
        <v>7</v>
      </c>
      <c r="B40" s="55" t="s">
        <v>44</v>
      </c>
      <c r="C40" s="56" t="e">
        <f aca="false">SUM(E40:I40)</f>
        <v>#REF!</v>
      </c>
      <c r="D40" s="60" t="e">
        <f aca="false">E40+F40</f>
        <v>#REF!</v>
      </c>
      <c r="E40" s="56" t="e">
        <f aca="false">#REF!</f>
        <v>#REF!</v>
      </c>
      <c r="F40" s="66"/>
      <c r="G40" s="70"/>
      <c r="H40" s="70"/>
      <c r="I40" s="56" t="n">
        <f aca="false">'PL 01.4 khuyet tat TT 42'!R18</f>
        <v>0</v>
      </c>
      <c r="J40" s="64" t="e">
        <f aca="false">D40</f>
        <v>#REF!</v>
      </c>
      <c r="K40" s="64"/>
      <c r="L40" s="64"/>
    </row>
    <row r="41" s="65" customFormat="true" ht="15" hidden="false" customHeight="false" outlineLevel="0" collapsed="false">
      <c r="A41" s="55" t="n">
        <f aca="false">A40+1</f>
        <v>8</v>
      </c>
      <c r="B41" s="55" t="s">
        <v>45</v>
      </c>
      <c r="C41" s="56" t="e">
        <f aca="false">SUM(E41:I41)</f>
        <v>#REF!</v>
      </c>
      <c r="D41" s="60" t="e">
        <f aca="false">E41+F41</f>
        <v>#REF!</v>
      </c>
      <c r="E41" s="56" t="e">
        <f aca="false">#REF!</f>
        <v>#REF!</v>
      </c>
      <c r="F41" s="66"/>
      <c r="G41" s="70"/>
      <c r="H41" s="70"/>
      <c r="I41" s="56" t="n">
        <f aca="false">'PL 01.4 khuyet tat TT 42'!R19</f>
        <v>-4768</v>
      </c>
      <c r="J41" s="64" t="e">
        <f aca="false">D41</f>
        <v>#REF!</v>
      </c>
      <c r="K41" s="64"/>
      <c r="L41" s="64"/>
    </row>
    <row r="42" s="65" customFormat="true" ht="15" hidden="false" customHeight="false" outlineLevel="0" collapsed="false">
      <c r="A42" s="55" t="n">
        <f aca="false">A41+1</f>
        <v>9</v>
      </c>
      <c r="B42" s="55" t="s">
        <v>46</v>
      </c>
      <c r="C42" s="56" t="e">
        <f aca="false">SUM(E42:I42)</f>
        <v>#REF!</v>
      </c>
      <c r="D42" s="60" t="e">
        <f aca="false">E42+F42</f>
        <v>#REF!</v>
      </c>
      <c r="E42" s="56" t="e">
        <f aca="false">#REF!</f>
        <v>#REF!</v>
      </c>
      <c r="F42" s="66"/>
      <c r="G42" s="70"/>
      <c r="H42" s="70"/>
      <c r="I42" s="56" t="n">
        <f aca="false">'PL 01.4 khuyet tat TT 42'!R20</f>
        <v>-21456</v>
      </c>
      <c r="J42" s="64" t="e">
        <f aca="false">D42</f>
        <v>#REF!</v>
      </c>
      <c r="K42" s="64"/>
      <c r="L42" s="64"/>
    </row>
    <row r="43" s="65" customFormat="true" ht="15" hidden="false" customHeight="false" outlineLevel="0" collapsed="false">
      <c r="A43" s="55" t="n">
        <f aca="false">A42+1</f>
        <v>10</v>
      </c>
      <c r="B43" s="55" t="s">
        <v>47</v>
      </c>
      <c r="C43" s="56" t="e">
        <f aca="false">SUM(E43:I43)</f>
        <v>#REF!</v>
      </c>
      <c r="D43" s="60" t="e">
        <f aca="false">E43+F43</f>
        <v>#REF!</v>
      </c>
      <c r="E43" s="56" t="e">
        <f aca="false">#REF!</f>
        <v>#REF!</v>
      </c>
      <c r="F43" s="66"/>
      <c r="G43" s="70"/>
      <c r="H43" s="70"/>
      <c r="I43" s="56" t="n">
        <f aca="false">'PL 01.4 khuyet tat TT 42'!R21</f>
        <v>0</v>
      </c>
      <c r="J43" s="64" t="e">
        <f aca="false">D43</f>
        <v>#REF!</v>
      </c>
      <c r="K43" s="64"/>
      <c r="L43" s="64"/>
    </row>
    <row r="44" s="65" customFormat="true" ht="15" hidden="false" customHeight="false" outlineLevel="0" collapsed="false">
      <c r="A44" s="55" t="n">
        <f aca="false">A43+1</f>
        <v>11</v>
      </c>
      <c r="B44" s="55" t="s">
        <v>48</v>
      </c>
      <c r="C44" s="56" t="e">
        <f aca="false">SUM(E44:I44)</f>
        <v>#REF!</v>
      </c>
      <c r="D44" s="56" t="e">
        <f aca="false">E44+F44</f>
        <v>#REF!</v>
      </c>
      <c r="E44" s="56" t="e">
        <f aca="false">#REF!</f>
        <v>#REF!</v>
      </c>
      <c r="F44" s="66"/>
      <c r="G44" s="70"/>
      <c r="H44" s="70"/>
      <c r="I44" s="56" t="n">
        <f aca="false">'PL 01.4 khuyet tat TT 42'!R22</f>
        <v>-73472</v>
      </c>
      <c r="J44" s="64"/>
      <c r="K44" s="64"/>
      <c r="L44" s="64"/>
    </row>
    <row r="45" s="65" customFormat="true" ht="15" hidden="false" customHeight="false" outlineLevel="0" collapsed="false">
      <c r="A45" s="55" t="n">
        <f aca="false">A44+1</f>
        <v>12</v>
      </c>
      <c r="B45" s="55" t="s">
        <v>49</v>
      </c>
      <c r="C45" s="56" t="e">
        <f aca="false">SUM(E45:I45)</f>
        <v>#REF!</v>
      </c>
      <c r="D45" s="56" t="e">
        <f aca="false">E45+F45</f>
        <v>#REF!</v>
      </c>
      <c r="E45" s="56" t="e">
        <f aca="false">#REF!</f>
        <v>#REF!</v>
      </c>
      <c r="F45" s="66"/>
      <c r="G45" s="70"/>
      <c r="H45" s="70"/>
      <c r="I45" s="56" t="n">
        <f aca="false">'PL 01.4 khuyet tat TT 42'!R23</f>
        <v>0</v>
      </c>
      <c r="J45" s="64"/>
      <c r="K45" s="64"/>
      <c r="L45" s="64"/>
    </row>
    <row r="46" s="65" customFormat="true" ht="15" hidden="false" customHeight="false" outlineLevel="0" collapsed="false">
      <c r="A46" s="55" t="n">
        <f aca="false">A45+1</f>
        <v>13</v>
      </c>
      <c r="B46" s="55" t="s">
        <v>50</v>
      </c>
      <c r="C46" s="56" t="e">
        <f aca="false">SUM(E46:I46)</f>
        <v>#REF!</v>
      </c>
      <c r="D46" s="60" t="e">
        <f aca="false">E46+F46</f>
        <v>#REF!</v>
      </c>
      <c r="E46" s="56" t="e">
        <f aca="false">#REF!</f>
        <v>#REF!</v>
      </c>
      <c r="F46" s="66"/>
      <c r="G46" s="70"/>
      <c r="H46" s="70"/>
      <c r="I46" s="56" t="n">
        <f aca="false">'PL 01.4 khuyet tat TT 42'!R24</f>
        <v>0</v>
      </c>
      <c r="J46" s="64" t="e">
        <f aca="false">D46</f>
        <v>#REF!</v>
      </c>
      <c r="K46" s="64"/>
      <c r="L46" s="64"/>
    </row>
    <row r="47" s="65" customFormat="true" ht="15" hidden="false" customHeight="false" outlineLevel="0" collapsed="false">
      <c r="A47" s="55" t="n">
        <f aca="false">A46+1</f>
        <v>14</v>
      </c>
      <c r="B47" s="55" t="s">
        <v>51</v>
      </c>
      <c r="C47" s="56" t="e">
        <f aca="false">SUM(E47:I47)</f>
        <v>#REF!</v>
      </c>
      <c r="D47" s="60" t="e">
        <f aca="false">E47+F47</f>
        <v>#REF!</v>
      </c>
      <c r="E47" s="56" t="e">
        <f aca="false">#REF!</f>
        <v>#REF!</v>
      </c>
      <c r="F47" s="66"/>
      <c r="G47" s="70"/>
      <c r="H47" s="70"/>
      <c r="I47" s="56" t="n">
        <f aca="false">'PL 01.4 khuyet tat TT 42'!R25</f>
        <v>-26224</v>
      </c>
      <c r="J47" s="64" t="e">
        <f aca="false">D47</f>
        <v>#REF!</v>
      </c>
      <c r="K47" s="64"/>
      <c r="L47" s="64"/>
    </row>
    <row r="48" s="65" customFormat="true" ht="15" hidden="false" customHeight="false" outlineLevel="0" collapsed="false">
      <c r="A48" s="55" t="n">
        <f aca="false">A47+1</f>
        <v>15</v>
      </c>
      <c r="B48" s="55" t="s">
        <v>52</v>
      </c>
      <c r="C48" s="56" t="e">
        <f aca="false">SUM(E48:I48)</f>
        <v>#REF!</v>
      </c>
      <c r="D48" s="56" t="e">
        <f aca="false">E48+F48</f>
        <v>#REF!</v>
      </c>
      <c r="E48" s="56" t="e">
        <f aca="false">#REF!</f>
        <v>#REF!</v>
      </c>
      <c r="F48" s="66"/>
      <c r="G48" s="70"/>
      <c r="H48" s="70"/>
      <c r="I48" s="60" t="n">
        <f aca="false">'PL 01.4 khuyet tat TT 42'!R26</f>
        <v>4768</v>
      </c>
      <c r="J48" s="64"/>
      <c r="K48" s="64"/>
      <c r="L48" s="64" t="n">
        <f aca="false">I48</f>
        <v>4768</v>
      </c>
    </row>
    <row r="49" s="65" customFormat="true" ht="15" hidden="false" customHeight="false" outlineLevel="0" collapsed="false">
      <c r="A49" s="55" t="n">
        <f aca="false">A48+1</f>
        <v>16</v>
      </c>
      <c r="B49" s="55" t="s">
        <v>53</v>
      </c>
      <c r="C49" s="56" t="e">
        <f aca="false">SUM(E49:I49)</f>
        <v>#REF!</v>
      </c>
      <c r="D49" s="56" t="e">
        <f aca="false">E49+F49</f>
        <v>#REF!</v>
      </c>
      <c r="E49" s="56" t="e">
        <f aca="false">#REF!</f>
        <v>#REF!</v>
      </c>
      <c r="F49" s="66"/>
      <c r="G49" s="70"/>
      <c r="H49" s="70"/>
      <c r="I49" s="56" t="n">
        <f aca="false">'PL 01.4 khuyet tat TT 42'!R27</f>
        <v>-21456</v>
      </c>
      <c r="J49" s="64"/>
      <c r="K49" s="64"/>
      <c r="L49" s="64"/>
    </row>
    <row r="50" s="65" customFormat="true" ht="15" hidden="false" customHeight="false" outlineLevel="0" collapsed="false">
      <c r="A50" s="55" t="n">
        <f aca="false">A49+1</f>
        <v>17</v>
      </c>
      <c r="B50" s="55" t="s">
        <v>54</v>
      </c>
      <c r="C50" s="56" t="e">
        <f aca="false">SUM(E50:I50)</f>
        <v>#REF!</v>
      </c>
      <c r="D50" s="56" t="e">
        <f aca="false">E50+F50</f>
        <v>#REF!</v>
      </c>
      <c r="E50" s="56" t="e">
        <f aca="false">#REF!</f>
        <v>#REF!</v>
      </c>
      <c r="F50" s="66"/>
      <c r="G50" s="70"/>
      <c r="H50" s="70"/>
      <c r="I50" s="56" t="n">
        <f aca="false">'PL 01.4 khuyet tat TT 42'!R28</f>
        <v>0</v>
      </c>
      <c r="J50" s="64"/>
      <c r="K50" s="64"/>
      <c r="L50" s="64"/>
    </row>
    <row r="51" s="65" customFormat="true" ht="15" hidden="false" customHeight="false" outlineLevel="0" collapsed="false">
      <c r="A51" s="55" t="n">
        <f aca="false">A50+1</f>
        <v>18</v>
      </c>
      <c r="B51" s="55" t="s">
        <v>55</v>
      </c>
      <c r="C51" s="56" t="e">
        <f aca="false">SUM(E51:I51)</f>
        <v>#REF!</v>
      </c>
      <c r="D51" s="56" t="e">
        <f aca="false">E51+F51</f>
        <v>#REF!</v>
      </c>
      <c r="E51" s="56" t="e">
        <f aca="false">#REF!</f>
        <v>#REF!</v>
      </c>
      <c r="F51" s="66"/>
      <c r="G51" s="70"/>
      <c r="H51" s="70"/>
      <c r="I51" s="56" t="n">
        <f aca="false">'PL 01.4 khuyet tat TT 42'!R29</f>
        <v>0</v>
      </c>
      <c r="J51" s="64"/>
      <c r="K51" s="64"/>
      <c r="L51" s="64"/>
    </row>
    <row r="52" s="65" customFormat="true" ht="15" hidden="false" customHeight="false" outlineLevel="0" collapsed="false">
      <c r="A52" s="55" t="n">
        <f aca="false">A51+1</f>
        <v>19</v>
      </c>
      <c r="B52" s="55" t="s">
        <v>56</v>
      </c>
      <c r="C52" s="56" t="e">
        <f aca="false">SUM(E52:I52)</f>
        <v>#REF!</v>
      </c>
      <c r="D52" s="56" t="e">
        <f aca="false">E52+F52</f>
        <v>#REF!</v>
      </c>
      <c r="E52" s="56" t="e">
        <f aca="false">#REF!</f>
        <v>#REF!</v>
      </c>
      <c r="F52" s="66"/>
      <c r="G52" s="70"/>
      <c r="H52" s="70"/>
      <c r="I52" s="56" t="n">
        <f aca="false">'PL 01.4 khuyet tat TT 42'!R30</f>
        <v>0</v>
      </c>
      <c r="J52" s="64"/>
      <c r="K52" s="64"/>
      <c r="L52" s="64"/>
    </row>
    <row r="53" s="65" customFormat="true" ht="15" hidden="false" customHeight="false" outlineLevel="0" collapsed="false">
      <c r="A53" s="55" t="n">
        <f aca="false">A52+1</f>
        <v>20</v>
      </c>
      <c r="B53" s="55" t="s">
        <v>57</v>
      </c>
      <c r="C53" s="56" t="e">
        <f aca="false">SUM(E53:I53)</f>
        <v>#REF!</v>
      </c>
      <c r="D53" s="60" t="e">
        <f aca="false">E53+F53</f>
        <v>#REF!</v>
      </c>
      <c r="E53" s="56" t="e">
        <f aca="false">#REF!</f>
        <v>#REF!</v>
      </c>
      <c r="F53" s="66"/>
      <c r="G53" s="70"/>
      <c r="H53" s="70"/>
      <c r="I53" s="56" t="n">
        <f aca="false">'PL 01.4 khuyet tat TT 42'!R31</f>
        <v>0</v>
      </c>
      <c r="J53" s="64" t="e">
        <f aca="false">D53</f>
        <v>#REF!</v>
      </c>
      <c r="K53" s="64"/>
      <c r="L53" s="64"/>
    </row>
    <row r="54" s="65" customFormat="true" ht="15" hidden="false" customHeight="false" outlineLevel="0" collapsed="false">
      <c r="A54" s="55" t="n">
        <f aca="false">A53+1</f>
        <v>21</v>
      </c>
      <c r="B54" s="55" t="s">
        <v>58</v>
      </c>
      <c r="C54" s="56" t="e">
        <f aca="false">SUM(E54:I54)</f>
        <v>#REF!</v>
      </c>
      <c r="D54" s="60" t="e">
        <f aca="false">E54+F54</f>
        <v>#REF!</v>
      </c>
      <c r="E54" s="56" t="e">
        <f aca="false">#REF!</f>
        <v>#REF!</v>
      </c>
      <c r="F54" s="66"/>
      <c r="G54" s="70"/>
      <c r="H54" s="70"/>
      <c r="I54" s="56" t="n">
        <f aca="false">'PL 01.4 khuyet tat TT 42'!R32</f>
        <v>-4768</v>
      </c>
      <c r="J54" s="64" t="e">
        <f aca="false">D54</f>
        <v>#REF!</v>
      </c>
      <c r="K54" s="64"/>
      <c r="L54" s="64"/>
    </row>
    <row r="55" s="65" customFormat="true" ht="15" hidden="false" customHeight="false" outlineLevel="0" collapsed="false">
      <c r="A55" s="55" t="n">
        <f aca="false">A54+1</f>
        <v>22</v>
      </c>
      <c r="B55" s="55" t="s">
        <v>59</v>
      </c>
      <c r="C55" s="56" t="e">
        <f aca="false">SUM(E55:I55)</f>
        <v>#REF!</v>
      </c>
      <c r="D55" s="56" t="e">
        <f aca="false">E55+F55</f>
        <v>#REF!</v>
      </c>
      <c r="E55" s="56" t="e">
        <f aca="false">#REF!</f>
        <v>#REF!</v>
      </c>
      <c r="F55" s="66"/>
      <c r="G55" s="70"/>
      <c r="H55" s="70"/>
      <c r="I55" s="56" t="n">
        <f aca="false">'PL 01.4 khuyet tat TT 42'!R33</f>
        <v>0</v>
      </c>
      <c r="J55" s="64"/>
      <c r="K55" s="64"/>
      <c r="L55" s="64"/>
    </row>
    <row r="56" s="3" customFormat="true" ht="14.25" hidden="false" customHeight="false" outlineLevel="0" collapsed="false">
      <c r="A56" s="24" t="s">
        <v>60</v>
      </c>
      <c r="B56" s="24" t="s">
        <v>61</v>
      </c>
      <c r="C56" s="26" t="e">
        <f aca="false">SUM(C57:C79)</f>
        <v>#REF!</v>
      </c>
      <c r="D56" s="26"/>
      <c r="E56" s="26" t="e">
        <f aca="false">SUM(E57:E79)</f>
        <v>#REF!</v>
      </c>
      <c r="F56" s="26" t="n">
        <f aca="false">SUM(F57:F79)</f>
        <v>1071</v>
      </c>
      <c r="G56" s="26" t="n">
        <f aca="false">SUM(G57:G79)</f>
        <v>0</v>
      </c>
      <c r="H56" s="26" t="n">
        <f aca="false">SUM(H57:H79)</f>
        <v>0</v>
      </c>
      <c r="I56" s="26" t="n">
        <f aca="false">SUM(I57:I79)</f>
        <v>-68136</v>
      </c>
      <c r="J56" s="26" t="e">
        <f aca="false">SUM(J57:J79)</f>
        <v>#REF!</v>
      </c>
      <c r="K56" s="26" t="n">
        <f aca="false">SUM(K57:K79)</f>
        <v>0</v>
      </c>
      <c r="L56" s="26" t="n">
        <f aca="false">SUM(L57:L79)</f>
        <v>53640</v>
      </c>
    </row>
    <row r="57" s="65" customFormat="true" ht="15" hidden="false" customHeight="false" outlineLevel="0" collapsed="false">
      <c r="A57" s="55" t="n">
        <v>1</v>
      </c>
      <c r="B57" s="55" t="s">
        <v>62</v>
      </c>
      <c r="C57" s="56" t="e">
        <f aca="false">SUM(E57:I57)</f>
        <v>#REF!</v>
      </c>
      <c r="D57" s="56" t="e">
        <f aca="false">E57+F57</f>
        <v>#REF!</v>
      </c>
      <c r="E57" s="56" t="e">
        <f aca="false">#REF!</f>
        <v>#REF!</v>
      </c>
      <c r="F57" s="66" t="n">
        <f aca="false">MGHP!M11+MGHP!M59</f>
        <v>7325</v>
      </c>
      <c r="G57" s="70"/>
      <c r="H57" s="70"/>
      <c r="I57" s="56" t="n">
        <f aca="false">'PL 01.4 khuyet tat TT 42'!R35</f>
        <v>4768</v>
      </c>
      <c r="J57" s="64"/>
      <c r="K57" s="64"/>
      <c r="L57" s="64"/>
    </row>
    <row r="58" s="65" customFormat="true" ht="15" hidden="false" customHeight="false" outlineLevel="0" collapsed="false">
      <c r="A58" s="55" t="n">
        <f aca="false">A57+1</f>
        <v>2</v>
      </c>
      <c r="B58" s="55" t="s">
        <v>63</v>
      </c>
      <c r="C58" s="56" t="e">
        <f aca="false">SUM(E58:I58)</f>
        <v>#REF!</v>
      </c>
      <c r="D58" s="60" t="e">
        <f aca="false">E58+F58</f>
        <v>#REF!</v>
      </c>
      <c r="E58" s="56" t="e">
        <f aca="false">#REF!</f>
        <v>#REF!</v>
      </c>
      <c r="F58" s="66" t="n">
        <f aca="false">MGHP!M12+MGHP!M60</f>
        <v>-1850</v>
      </c>
      <c r="G58" s="70"/>
      <c r="H58" s="70"/>
      <c r="I58" s="56" t="n">
        <f aca="false">'PL 01.4 khuyet tat TT 42'!R36</f>
        <v>-10728</v>
      </c>
      <c r="J58" s="64" t="e">
        <f aca="false">D58</f>
        <v>#REF!</v>
      </c>
      <c r="K58" s="64"/>
      <c r="L58" s="64"/>
    </row>
    <row r="59" s="65" customFormat="true" ht="15" hidden="false" customHeight="false" outlineLevel="0" collapsed="false">
      <c r="A59" s="55" t="n">
        <f aca="false">A58+1</f>
        <v>3</v>
      </c>
      <c r="B59" s="55" t="s">
        <v>64</v>
      </c>
      <c r="C59" s="56" t="e">
        <f aca="false">SUM(E59:I59)</f>
        <v>#REF!</v>
      </c>
      <c r="D59" s="72" t="e">
        <f aca="false">E59+F59</f>
        <v>#REF!</v>
      </c>
      <c r="E59" s="56" t="e">
        <f aca="false">#REF!</f>
        <v>#REF!</v>
      </c>
      <c r="F59" s="66" t="n">
        <f aca="false">MGHP!M13+MGHP!M61</f>
        <v>1474</v>
      </c>
      <c r="G59" s="70"/>
      <c r="H59" s="70"/>
      <c r="I59" s="56" t="n">
        <f aca="false">'PL 01.4 khuyet tat TT 42'!R37</f>
        <v>-17880</v>
      </c>
      <c r="J59" s="64"/>
      <c r="K59" s="64"/>
      <c r="L59" s="64"/>
    </row>
    <row r="60" s="65" customFormat="true" ht="15" hidden="false" customHeight="false" outlineLevel="0" collapsed="false">
      <c r="A60" s="55" t="n">
        <f aca="false">A59+1</f>
        <v>4</v>
      </c>
      <c r="B60" s="55" t="s">
        <v>65</v>
      </c>
      <c r="C60" s="56" t="e">
        <f aca="false">SUM(E60:I60)</f>
        <v>#REF!</v>
      </c>
      <c r="D60" s="56" t="e">
        <f aca="false">E60+F60</f>
        <v>#REF!</v>
      </c>
      <c r="E60" s="56" t="e">
        <f aca="false">#REF!</f>
        <v>#REF!</v>
      </c>
      <c r="F60" s="66" t="n">
        <f aca="false">MGHP!M14+MGHP!M62</f>
        <v>-675</v>
      </c>
      <c r="G60" s="70"/>
      <c r="H60" s="70"/>
      <c r="I60" s="56" t="n">
        <f aca="false">'PL 01.4 khuyet tat TT 42'!R38</f>
        <v>3384</v>
      </c>
      <c r="J60" s="64"/>
      <c r="K60" s="64"/>
      <c r="L60" s="64"/>
    </row>
    <row r="61" s="65" customFormat="true" ht="15" hidden="false" customHeight="false" outlineLevel="0" collapsed="false">
      <c r="A61" s="55" t="n">
        <f aca="false">A60+1</f>
        <v>5</v>
      </c>
      <c r="B61" s="55" t="s">
        <v>66</v>
      </c>
      <c r="C61" s="56" t="e">
        <f aca="false">SUM(E61:I61)</f>
        <v>#REF!</v>
      </c>
      <c r="D61" s="60" t="e">
        <f aca="false">E61+F61</f>
        <v>#REF!</v>
      </c>
      <c r="E61" s="56" t="e">
        <f aca="false">#REF!</f>
        <v>#REF!</v>
      </c>
      <c r="F61" s="66" t="n">
        <f aca="false">MGHP!M15+MGHP!M63</f>
        <v>-2475</v>
      </c>
      <c r="G61" s="70"/>
      <c r="H61" s="70"/>
      <c r="I61" s="56" t="n">
        <f aca="false">'PL 01.4 khuyet tat TT 42'!R39</f>
        <v>-52448</v>
      </c>
      <c r="J61" s="64" t="e">
        <f aca="false">D61</f>
        <v>#REF!</v>
      </c>
      <c r="K61" s="64"/>
      <c r="L61" s="64"/>
    </row>
    <row r="62" s="65" customFormat="true" ht="15" hidden="false" customHeight="false" outlineLevel="0" collapsed="false">
      <c r="A62" s="55" t="n">
        <f aca="false">A61+1</f>
        <v>6</v>
      </c>
      <c r="B62" s="55" t="s">
        <v>67</v>
      </c>
      <c r="C62" s="56" t="e">
        <f aca="false">SUM(E62:I62)</f>
        <v>#REF!</v>
      </c>
      <c r="D62" s="60" t="e">
        <f aca="false">E62+F62</f>
        <v>#REF!</v>
      </c>
      <c r="E62" s="56" t="e">
        <f aca="false">#REF!</f>
        <v>#REF!</v>
      </c>
      <c r="F62" s="66" t="n">
        <f aca="false">MGHP!M16+MGHP!M64</f>
        <v>-2150</v>
      </c>
      <c r="G62" s="70"/>
      <c r="H62" s="70"/>
      <c r="I62" s="56" t="n">
        <f aca="false">'PL 01.4 khuyet tat TT 42'!R40</f>
        <v>-22648</v>
      </c>
      <c r="J62" s="64" t="e">
        <f aca="false">D62</f>
        <v>#REF!</v>
      </c>
      <c r="K62" s="64"/>
      <c r="L62" s="64"/>
    </row>
    <row r="63" s="65" customFormat="true" ht="15" hidden="false" customHeight="false" outlineLevel="0" collapsed="false">
      <c r="A63" s="55" t="n">
        <f aca="false">A62+1</f>
        <v>7</v>
      </c>
      <c r="B63" s="55" t="s">
        <v>68</v>
      </c>
      <c r="C63" s="56" t="e">
        <f aca="false">SUM(E63:I63)</f>
        <v>#REF!</v>
      </c>
      <c r="D63" s="60" t="e">
        <f aca="false">E63+F63</f>
        <v>#REF!</v>
      </c>
      <c r="E63" s="56" t="e">
        <f aca="false">#REF!</f>
        <v>#REF!</v>
      </c>
      <c r="F63" s="66" t="n">
        <f aca="false">MGHP!M17+MGHP!M65</f>
        <v>-3108</v>
      </c>
      <c r="G63" s="70"/>
      <c r="H63" s="70"/>
      <c r="I63" s="60" t="n">
        <f aca="false">'PL 01.4 khuyet tat TT 42'!R41</f>
        <v>0</v>
      </c>
      <c r="J63" s="64" t="e">
        <f aca="false">D63</f>
        <v>#REF!</v>
      </c>
      <c r="K63" s="64"/>
      <c r="L63" s="64" t="n">
        <f aca="false">I63</f>
        <v>0</v>
      </c>
    </row>
    <row r="64" s="65" customFormat="true" ht="15" hidden="false" customHeight="false" outlineLevel="0" collapsed="false">
      <c r="A64" s="55" t="n">
        <f aca="false">A63+1</f>
        <v>8</v>
      </c>
      <c r="B64" s="55" t="s">
        <v>69</v>
      </c>
      <c r="C64" s="56" t="e">
        <f aca="false">SUM(E64:I64)</f>
        <v>#REF!</v>
      </c>
      <c r="D64" s="60" t="e">
        <f aca="false">E64+F64</f>
        <v>#REF!</v>
      </c>
      <c r="E64" s="56" t="e">
        <f aca="false">#REF!</f>
        <v>#REF!</v>
      </c>
      <c r="F64" s="66" t="n">
        <f aca="false">MGHP!M18+MGHP!M66</f>
        <v>-1812</v>
      </c>
      <c r="G64" s="70"/>
      <c r="H64" s="70"/>
      <c r="I64" s="60"/>
      <c r="J64" s="64" t="e">
        <f aca="false">D64</f>
        <v>#REF!</v>
      </c>
      <c r="K64" s="64"/>
      <c r="L64" s="64" t="n">
        <f aca="false">I64</f>
        <v>0</v>
      </c>
    </row>
    <row r="65" s="65" customFormat="true" ht="15" hidden="false" customHeight="false" outlineLevel="0" collapsed="false">
      <c r="A65" s="55" t="n">
        <f aca="false">A64+1</f>
        <v>9</v>
      </c>
      <c r="B65" s="55" t="s">
        <v>70</v>
      </c>
      <c r="C65" s="56" t="e">
        <f aca="false">SUM(E65:I65)</f>
        <v>#REF!</v>
      </c>
      <c r="D65" s="56" t="e">
        <f aca="false">E65+F65</f>
        <v>#REF!</v>
      </c>
      <c r="E65" s="56" t="e">
        <f aca="false">#REF!</f>
        <v>#REF!</v>
      </c>
      <c r="F65" s="66" t="n">
        <f aca="false">MGHP!M19+MGHP!M67</f>
        <v>-625</v>
      </c>
      <c r="G65" s="70"/>
      <c r="H65" s="70"/>
      <c r="I65" s="60" t="n">
        <f aca="false">'PL 01.4 khuyet tat TT 42'!R43</f>
        <v>9536</v>
      </c>
      <c r="J65" s="64"/>
      <c r="K65" s="64"/>
      <c r="L65" s="64" t="n">
        <f aca="false">I65</f>
        <v>9536</v>
      </c>
    </row>
    <row r="66" s="65" customFormat="true" ht="15" hidden="false" customHeight="false" outlineLevel="0" collapsed="false">
      <c r="A66" s="55" t="n">
        <f aca="false">A65+1</f>
        <v>10</v>
      </c>
      <c r="B66" s="55" t="s">
        <v>71</v>
      </c>
      <c r="C66" s="56" t="e">
        <f aca="false">SUM(E66:I66)</f>
        <v>#REF!</v>
      </c>
      <c r="D66" s="56" t="e">
        <f aca="false">E66+F66</f>
        <v>#REF!</v>
      </c>
      <c r="E66" s="56" t="e">
        <f aca="false">#REF!</f>
        <v>#REF!</v>
      </c>
      <c r="F66" s="66" t="n">
        <f aca="false">MGHP!M20+MGHP!M68</f>
        <v>1700</v>
      </c>
      <c r="G66" s="70"/>
      <c r="H66" s="70"/>
      <c r="I66" s="60"/>
      <c r="J66" s="64"/>
      <c r="K66" s="64"/>
      <c r="L66" s="64" t="n">
        <f aca="false">I66</f>
        <v>0</v>
      </c>
    </row>
    <row r="67" s="65" customFormat="true" ht="15" hidden="false" customHeight="false" outlineLevel="0" collapsed="false">
      <c r="A67" s="55" t="n">
        <f aca="false">A66+1</f>
        <v>11</v>
      </c>
      <c r="B67" s="55" t="s">
        <v>72</v>
      </c>
      <c r="C67" s="56" t="e">
        <f aca="false">SUM(E67:I67)</f>
        <v>#REF!</v>
      </c>
      <c r="D67" s="60" t="e">
        <f aca="false">E67+F67</f>
        <v>#REF!</v>
      </c>
      <c r="E67" s="56" t="e">
        <f aca="false">#REF!</f>
        <v>#REF!</v>
      </c>
      <c r="F67" s="66" t="n">
        <f aca="false">MGHP!M21+MGHP!M69</f>
        <v>1000</v>
      </c>
      <c r="G67" s="70"/>
      <c r="H67" s="70"/>
      <c r="I67" s="60" t="n">
        <f aca="false">'PL 01.4 khuyet tat TT 42'!R45</f>
        <v>9536</v>
      </c>
      <c r="J67" s="64" t="e">
        <f aca="false">D67</f>
        <v>#REF!</v>
      </c>
      <c r="K67" s="64"/>
      <c r="L67" s="64" t="n">
        <f aca="false">I67</f>
        <v>9536</v>
      </c>
    </row>
    <row r="68" s="65" customFormat="true" ht="15" hidden="false" customHeight="false" outlineLevel="0" collapsed="false">
      <c r="A68" s="55" t="n">
        <f aca="false">A67+1</f>
        <v>12</v>
      </c>
      <c r="B68" s="55" t="s">
        <v>73</v>
      </c>
      <c r="C68" s="56" t="e">
        <f aca="false">SUM(E68:I68)</f>
        <v>#REF!</v>
      </c>
      <c r="D68" s="60" t="e">
        <f aca="false">E68+F68</f>
        <v>#REF!</v>
      </c>
      <c r="E68" s="56" t="e">
        <f aca="false">#REF!</f>
        <v>#REF!</v>
      </c>
      <c r="F68" s="66" t="n">
        <f aca="false">MGHP!M22+MGHP!M70</f>
        <v>-6400</v>
      </c>
      <c r="G68" s="70"/>
      <c r="H68" s="70"/>
      <c r="I68" s="60" t="n">
        <f aca="false">'PL 01.4 khuyet tat TT 42'!R46</f>
        <v>3576</v>
      </c>
      <c r="J68" s="64" t="e">
        <f aca="false">D68</f>
        <v>#REF!</v>
      </c>
      <c r="K68" s="64"/>
      <c r="L68" s="64" t="n">
        <f aca="false">I68</f>
        <v>3576</v>
      </c>
    </row>
    <row r="69" s="65" customFormat="true" ht="15" hidden="false" customHeight="false" outlineLevel="0" collapsed="false">
      <c r="A69" s="55" t="n">
        <f aca="false">A68+1</f>
        <v>13</v>
      </c>
      <c r="B69" s="55" t="s">
        <v>74</v>
      </c>
      <c r="C69" s="56" t="e">
        <f aca="false">SUM(E69:I69)</f>
        <v>#REF!</v>
      </c>
      <c r="D69" s="71" t="e">
        <f aca="false">E69+F69</f>
        <v>#REF!</v>
      </c>
      <c r="E69" s="56" t="e">
        <f aca="false">#REF!</f>
        <v>#REF!</v>
      </c>
      <c r="F69" s="66" t="n">
        <f aca="false">MGHP!M23+MGHP!M71</f>
        <v>549</v>
      </c>
      <c r="G69" s="70"/>
      <c r="H69" s="70"/>
      <c r="I69" s="56" t="n">
        <f aca="false">'PL 01.4 khuyet tat TT 42'!R47</f>
        <v>-2384</v>
      </c>
      <c r="J69" s="64" t="e">
        <f aca="false">D69</f>
        <v>#REF!</v>
      </c>
      <c r="K69" s="64"/>
      <c r="L69" s="64" t="n">
        <f aca="false">I69</f>
        <v>-2384</v>
      </c>
    </row>
    <row r="70" s="65" customFormat="true" ht="15" hidden="false" customHeight="false" outlineLevel="0" collapsed="false">
      <c r="A70" s="55" t="n">
        <f aca="false">A69+1</f>
        <v>14</v>
      </c>
      <c r="B70" s="55" t="s">
        <v>75</v>
      </c>
      <c r="C70" s="56" t="e">
        <f aca="false">SUM(E70:I70)</f>
        <v>#REF!</v>
      </c>
      <c r="D70" s="72" t="e">
        <f aca="false">E70+F70</f>
        <v>#REF!</v>
      </c>
      <c r="E70" s="56" t="e">
        <f aca="false">#REF!</f>
        <v>#REF!</v>
      </c>
      <c r="F70" s="66" t="n">
        <f aca="false">MGHP!M24+MGHP!M72</f>
        <v>191</v>
      </c>
      <c r="G70" s="70"/>
      <c r="H70" s="70"/>
      <c r="I70" s="56" t="n">
        <f aca="false">'PL 01.4 khuyet tat TT 42'!R48</f>
        <v>0</v>
      </c>
      <c r="J70" s="64"/>
      <c r="K70" s="64"/>
      <c r="L70" s="64"/>
    </row>
    <row r="71" s="65" customFormat="true" ht="15" hidden="false" customHeight="false" outlineLevel="0" collapsed="false">
      <c r="A71" s="55" t="n">
        <f aca="false">A70+1</f>
        <v>15</v>
      </c>
      <c r="B71" s="55" t="s">
        <v>76</v>
      </c>
      <c r="C71" s="56" t="e">
        <f aca="false">SUM(E71:I71)</f>
        <v>#REF!</v>
      </c>
      <c r="D71" s="56" t="e">
        <f aca="false">E71+F71</f>
        <v>#REF!</v>
      </c>
      <c r="E71" s="56" t="e">
        <f aca="false">#REF!</f>
        <v>#REF!</v>
      </c>
      <c r="F71" s="66" t="n">
        <f aca="false">MGHP!M25+MGHP!M73</f>
        <v>600</v>
      </c>
      <c r="G71" s="70"/>
      <c r="H71" s="70"/>
      <c r="I71" s="56" t="n">
        <f aca="false">'PL 01.4 khuyet tat TT 42'!R49</f>
        <v>0</v>
      </c>
      <c r="J71" s="64"/>
      <c r="K71" s="64"/>
      <c r="L71" s="64"/>
    </row>
    <row r="72" s="65" customFormat="true" ht="15" hidden="false" customHeight="false" outlineLevel="0" collapsed="false">
      <c r="A72" s="55" t="n">
        <f aca="false">A71+1</f>
        <v>16</v>
      </c>
      <c r="B72" s="55" t="s">
        <v>77</v>
      </c>
      <c r="C72" s="56" t="e">
        <f aca="false">SUM(E72:I72)</f>
        <v>#REF!</v>
      </c>
      <c r="D72" s="60" t="e">
        <f aca="false">E72+F72</f>
        <v>#REF!</v>
      </c>
      <c r="E72" s="56" t="e">
        <f aca="false">#REF!</f>
        <v>#REF!</v>
      </c>
      <c r="F72" s="66" t="n">
        <f aca="false">MGHP!M26+MGHP!M74</f>
        <v>975</v>
      </c>
      <c r="G72" s="70"/>
      <c r="H72" s="70"/>
      <c r="I72" s="60" t="n">
        <f aca="false">'PL 01.4 khuyet tat TT 42'!R50</f>
        <v>14304</v>
      </c>
      <c r="J72" s="64" t="e">
        <f aca="false">D72</f>
        <v>#REF!</v>
      </c>
      <c r="K72" s="64"/>
      <c r="L72" s="64" t="n">
        <f aca="false">I72</f>
        <v>14304</v>
      </c>
    </row>
    <row r="73" s="65" customFormat="true" ht="15" hidden="false" customHeight="false" outlineLevel="0" collapsed="false">
      <c r="A73" s="55" t="n">
        <f aca="false">A72+1</f>
        <v>17</v>
      </c>
      <c r="B73" s="55" t="s">
        <v>78</v>
      </c>
      <c r="C73" s="56" t="e">
        <f aca="false">SUM(E73:I73)</f>
        <v>#REF!</v>
      </c>
      <c r="D73" s="72" t="e">
        <f aca="false">E73+F73</f>
        <v>#REF!</v>
      </c>
      <c r="E73" s="56" t="e">
        <f aca="false">#REF!</f>
        <v>#REF!</v>
      </c>
      <c r="F73" s="66" t="n">
        <f aca="false">MGHP!M27+MGHP!M75</f>
        <v>-450</v>
      </c>
      <c r="G73" s="70"/>
      <c r="H73" s="70"/>
      <c r="I73" s="60" t="n">
        <f aca="false">'PL 01.4 khuyet tat TT 42'!R51</f>
        <v>4768</v>
      </c>
      <c r="J73" s="64"/>
      <c r="K73" s="64"/>
      <c r="L73" s="64" t="n">
        <f aca="false">I73</f>
        <v>4768</v>
      </c>
    </row>
    <row r="74" s="65" customFormat="true" ht="15" hidden="false" customHeight="false" outlineLevel="0" collapsed="false">
      <c r="A74" s="55" t="n">
        <f aca="false">A73+1</f>
        <v>18</v>
      </c>
      <c r="B74" s="55" t="s">
        <v>79</v>
      </c>
      <c r="C74" s="56" t="e">
        <f aca="false">SUM(E74:I74)</f>
        <v>#REF!</v>
      </c>
      <c r="D74" s="56" t="e">
        <f aca="false">E74+F74</f>
        <v>#REF!</v>
      </c>
      <c r="E74" s="56" t="e">
        <f aca="false">#REF!</f>
        <v>#REF!</v>
      </c>
      <c r="F74" s="66" t="n">
        <f aca="false">MGHP!M28+MGHP!M76</f>
        <v>3255</v>
      </c>
      <c r="G74" s="70"/>
      <c r="H74" s="70"/>
      <c r="I74" s="56" t="n">
        <f aca="false">'PL 01.4 khuyet tat TT 42'!R52</f>
        <v>14304</v>
      </c>
      <c r="J74" s="64"/>
      <c r="K74" s="64"/>
      <c r="L74" s="64" t="n">
        <f aca="false">I74</f>
        <v>14304</v>
      </c>
    </row>
    <row r="75" s="65" customFormat="true" ht="15" hidden="false" customHeight="false" outlineLevel="0" collapsed="false">
      <c r="A75" s="55" t="n">
        <f aca="false">A74+1</f>
        <v>19</v>
      </c>
      <c r="B75" s="55" t="s">
        <v>80</v>
      </c>
      <c r="C75" s="56" t="e">
        <f aca="false">SUM(E75:I75)</f>
        <v>#REF!</v>
      </c>
      <c r="D75" s="60" t="e">
        <f aca="false">E75+F75</f>
        <v>#REF!</v>
      </c>
      <c r="E75" s="56" t="e">
        <f aca="false">#REF!</f>
        <v>#REF!</v>
      </c>
      <c r="F75" s="66" t="n">
        <f aca="false">MGHP!M29+MGHP!M77</f>
        <v>-1050</v>
      </c>
      <c r="G75" s="70"/>
      <c r="H75" s="70"/>
      <c r="I75" s="56" t="n">
        <f aca="false">'PL 01.4 khuyet tat TT 42'!R53</f>
        <v>-13112</v>
      </c>
      <c r="J75" s="64" t="e">
        <f aca="false">D75</f>
        <v>#REF!</v>
      </c>
      <c r="K75" s="64"/>
      <c r="L75" s="64"/>
    </row>
    <row r="76" s="65" customFormat="true" ht="15" hidden="false" customHeight="false" outlineLevel="0" collapsed="false">
      <c r="A76" s="55" t="n">
        <f aca="false">A75+1</f>
        <v>20</v>
      </c>
      <c r="B76" s="55" t="s">
        <v>81</v>
      </c>
      <c r="C76" s="56" t="e">
        <f aca="false">SUM(E76:I76)</f>
        <v>#REF!</v>
      </c>
      <c r="D76" s="56" t="e">
        <f aca="false">E76+F76</f>
        <v>#REF!</v>
      </c>
      <c r="E76" s="56" t="e">
        <f aca="false">#REF!</f>
        <v>#REF!</v>
      </c>
      <c r="F76" s="66" t="n">
        <f aca="false">MGHP!M30+MGHP!M78</f>
        <v>1325</v>
      </c>
      <c r="G76" s="70"/>
      <c r="H76" s="70"/>
      <c r="I76" s="56" t="n">
        <f aca="false">'PL 01.4 khuyet tat TT 42'!R54</f>
        <v>-13112</v>
      </c>
      <c r="J76" s="64"/>
      <c r="K76" s="64"/>
      <c r="L76" s="64"/>
    </row>
    <row r="77" s="65" customFormat="true" ht="15" hidden="false" customHeight="false" outlineLevel="0" collapsed="false">
      <c r="A77" s="55" t="n">
        <f aca="false">A76+1</f>
        <v>21</v>
      </c>
      <c r="B77" s="55" t="s">
        <v>82</v>
      </c>
      <c r="C77" s="56" t="e">
        <f aca="false">SUM(E77:I77)</f>
        <v>#REF!</v>
      </c>
      <c r="D77" s="56" t="e">
        <f aca="false">E77+F77</f>
        <v>#REF!</v>
      </c>
      <c r="E77" s="56" t="e">
        <f aca="false">#REF!</f>
        <v>#REF!</v>
      </c>
      <c r="F77" s="66" t="n">
        <f aca="false">MGHP!M31+MGHP!M79</f>
        <v>1925</v>
      </c>
      <c r="G77" s="70"/>
      <c r="H77" s="70"/>
      <c r="I77" s="56" t="n">
        <f aca="false">'PL 01.4 khuyet tat TT 42'!R55</f>
        <v>0</v>
      </c>
      <c r="J77" s="64"/>
      <c r="K77" s="64"/>
      <c r="L77" s="64"/>
    </row>
    <row r="78" s="65" customFormat="true" ht="15" hidden="false" customHeight="false" outlineLevel="0" collapsed="false">
      <c r="A78" s="55" t="n">
        <f aca="false">A77+1</f>
        <v>22</v>
      </c>
      <c r="B78" s="55" t="s">
        <v>83</v>
      </c>
      <c r="C78" s="56" t="e">
        <f aca="false">SUM(E78:I78)</f>
        <v>#REF!</v>
      </c>
      <c r="D78" s="72" t="e">
        <f aca="false">E78+F78</f>
        <v>#REF!</v>
      </c>
      <c r="E78" s="56" t="e">
        <f aca="false">#REF!</f>
        <v>#REF!</v>
      </c>
      <c r="F78" s="66" t="n">
        <f aca="false">MGHP!M32+MGHP!M80</f>
        <v>51</v>
      </c>
      <c r="G78" s="70"/>
      <c r="H78" s="70"/>
      <c r="I78" s="56" t="n">
        <f aca="false">'PL 01.4 khuyet tat TT 42'!R56</f>
        <v>0</v>
      </c>
      <c r="J78" s="64"/>
      <c r="K78" s="64"/>
      <c r="L78" s="64"/>
      <c r="N78" s="73"/>
    </row>
    <row r="79" s="65" customFormat="true" ht="15" hidden="false" customHeight="false" outlineLevel="0" collapsed="false">
      <c r="A79" s="55" t="n">
        <f aca="false">A78+1</f>
        <v>23</v>
      </c>
      <c r="B79" s="55" t="s">
        <v>84</v>
      </c>
      <c r="C79" s="56" t="e">
        <f aca="false">SUM(E79:I79)</f>
        <v>#REF!</v>
      </c>
      <c r="D79" s="56" t="e">
        <f aca="false">E79+F79</f>
        <v>#REF!</v>
      </c>
      <c r="E79" s="56" t="e">
        <f aca="false">#REF!</f>
        <v>#REF!</v>
      </c>
      <c r="F79" s="66" t="n">
        <f aca="false">MGHP!M33+MGHP!M81</f>
        <v>1296</v>
      </c>
      <c r="G79" s="70"/>
      <c r="H79" s="70"/>
      <c r="I79" s="56" t="n">
        <f aca="false">'PL 01.4 khuyet tat TT 42'!R57</f>
        <v>0</v>
      </c>
      <c r="J79" s="64"/>
      <c r="K79" s="64"/>
      <c r="L79" s="64"/>
    </row>
    <row r="80" s="3" customFormat="true" ht="14.25" hidden="true" customHeight="false" outlineLevel="0" collapsed="false">
      <c r="A80" s="39" t="s">
        <v>85</v>
      </c>
      <c r="B80" s="40" t="s">
        <v>86</v>
      </c>
      <c r="C80" s="41" t="n">
        <f aca="false">SUM(E80:I80)</f>
        <v>0</v>
      </c>
      <c r="D80" s="41"/>
      <c r="E80" s="37"/>
      <c r="F80" s="42"/>
      <c r="G80" s="37"/>
      <c r="H80" s="37"/>
      <c r="I80" s="37" t="n">
        <f aca="false">'PL 01.4 khuyet tat TT 42'!R58</f>
        <v>0</v>
      </c>
      <c r="J80" s="40"/>
      <c r="K80" s="40"/>
      <c r="L80" s="40"/>
    </row>
    <row r="81" customFormat="false" ht="57" hidden="true" customHeight="false" outlineLevel="0" collapsed="false">
      <c r="A81" s="39" t="s">
        <v>87</v>
      </c>
      <c r="B81" s="43" t="s">
        <v>88</v>
      </c>
      <c r="C81" s="41" t="n">
        <f aca="false">SUM(E81:I81)</f>
        <v>0</v>
      </c>
      <c r="D81" s="41"/>
      <c r="E81" s="37"/>
      <c r="F81" s="42"/>
      <c r="G81" s="37"/>
      <c r="H81" s="37"/>
      <c r="I81" s="37"/>
      <c r="J81" s="74"/>
      <c r="K81" s="74"/>
      <c r="L81" s="74"/>
    </row>
    <row r="82" s="8" customFormat="true" ht="15.75" hidden="false" customHeight="false" outlineLevel="0" collapsed="false">
      <c r="A82" s="44" t="s">
        <v>85</v>
      </c>
      <c r="B82" s="45" t="s">
        <v>89</v>
      </c>
      <c r="C82" s="41" t="n">
        <f aca="false">SUM(E82:I82)</f>
        <v>1073600</v>
      </c>
      <c r="D82" s="41"/>
      <c r="E82" s="46"/>
      <c r="F82" s="47"/>
      <c r="G82" s="46" t="n">
        <f aca="false">'PL 01.3 tre an trua'!R31</f>
        <v>1073600</v>
      </c>
      <c r="H82" s="46"/>
      <c r="I82" s="46"/>
      <c r="J82" s="45"/>
      <c r="K82" s="45"/>
      <c r="L82" s="4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15277777777778" right="0.196527777777778" top="0.315277777777778" bottom="0.314583333333333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1.7"/>
    <col collapsed="false" customWidth="true" hidden="true" outlineLevel="0" max="3" min="3" style="32" width="10.71"/>
    <col collapsed="false" customWidth="true" hidden="true" outlineLevel="0" max="4" min="4" style="32" width="3.28"/>
    <col collapsed="false" customWidth="true" hidden="false" outlineLevel="0" max="5" min="5" style="32" width="10.41"/>
    <col collapsed="false" customWidth="true" hidden="false" outlineLevel="0" max="6" min="6" style="75" width="11.28"/>
    <col collapsed="false" customWidth="true" hidden="false" outlineLevel="0" max="8" min="7" style="75" width="9.85"/>
    <col collapsed="false" customWidth="true" hidden="false" outlineLevel="0" max="9" min="9" style="75" width="9.7"/>
    <col collapsed="false" customWidth="true" hidden="false" outlineLevel="0" max="10" min="10" style="75" width="11.56"/>
    <col collapsed="false" customWidth="true" hidden="false" outlineLevel="0" max="11" min="11" style="75" width="9.99"/>
    <col collapsed="false" customWidth="true" hidden="false" outlineLevel="0" max="12" min="12" style="75" width="11.28"/>
    <col collapsed="false" customWidth="true" hidden="false" outlineLevel="0" max="13" min="13" style="75" width="15.13"/>
    <col collapsed="false" customWidth="false" hidden="false" outlineLevel="0" max="257" min="14" style="32" width="9.14"/>
  </cols>
  <sheetData>
    <row r="1" customFormat="false" ht="15" hidden="false" customHeight="false" outlineLevel="0" collapsed="false">
      <c r="A1" s="76" t="s">
        <v>11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8" hidden="false" customHeight="true" outlineLevel="0" collapsed="false">
      <c r="A2" s="77" t="s">
        <v>1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79" customFormat="true" ht="15" hidden="false" customHeight="true" outlineLevel="0" collapsed="false">
      <c r="A3" s="78" t="str">
        <f aca="false">TH!A3</f>
        <v>(Kèm theo Tờ trình số           /TTr-PGDĐT ngày            /10/2022 của Phòng Giáo dục và Đào tạo huyện Bình Sơn)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1.5" hidden="true" customHeight="true" outlineLevel="0" collapsed="false">
      <c r="A4" s="80" t="str">
        <f aca="false">'Phu luc 1 tong'!A4:I4</f>
        <v>(Kèm theo Công văn số 87/TC-KH.NS ngày 11/12/2020 của Phòng Tài chính-Kế hoạch huyện Bình Sơn)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" hidden="false" customHeight="true" outlineLevel="0" collapsed="false">
      <c r="A5" s="81"/>
      <c r="B5" s="77"/>
      <c r="C5" s="77"/>
      <c r="D5" s="77"/>
      <c r="E5" s="77"/>
      <c r="F5" s="82"/>
      <c r="G5" s="82"/>
      <c r="H5" s="82"/>
      <c r="I5" s="82"/>
      <c r="J5" s="82"/>
      <c r="K5" s="82"/>
      <c r="L5" s="83" t="s">
        <v>94</v>
      </c>
      <c r="M5" s="83"/>
    </row>
    <row r="6" customFormat="false" ht="15.75" hidden="false" customHeight="true" outlineLevel="0" collapsed="false">
      <c r="A6" s="84" t="s">
        <v>120</v>
      </c>
      <c r="B6" s="85" t="s">
        <v>4</v>
      </c>
      <c r="C6" s="85" t="s">
        <v>121</v>
      </c>
      <c r="D6" s="85" t="s">
        <v>122</v>
      </c>
      <c r="E6" s="86" t="s">
        <v>123</v>
      </c>
      <c r="F6" s="87" t="s">
        <v>124</v>
      </c>
      <c r="G6" s="87" t="s">
        <v>125</v>
      </c>
      <c r="H6" s="87"/>
      <c r="I6" s="88" t="s">
        <v>126</v>
      </c>
      <c r="J6" s="88"/>
      <c r="K6" s="88"/>
      <c r="L6" s="88"/>
      <c r="M6" s="88" t="s">
        <v>127</v>
      </c>
    </row>
    <row r="7" customFormat="false" ht="26.25" hidden="false" customHeight="true" outlineLevel="0" collapsed="false">
      <c r="A7" s="84"/>
      <c r="B7" s="85"/>
      <c r="C7" s="85"/>
      <c r="D7" s="85"/>
      <c r="E7" s="86"/>
      <c r="F7" s="87"/>
      <c r="G7" s="88" t="s">
        <v>128</v>
      </c>
      <c r="H7" s="88"/>
      <c r="I7" s="88" t="s">
        <v>129</v>
      </c>
      <c r="J7" s="88"/>
      <c r="K7" s="88" t="s">
        <v>130</v>
      </c>
      <c r="L7" s="88"/>
      <c r="M7" s="88"/>
    </row>
    <row r="8" customFormat="false" ht="29.25" hidden="false" customHeight="true" outlineLevel="0" collapsed="false">
      <c r="A8" s="84"/>
      <c r="B8" s="85"/>
      <c r="C8" s="85"/>
      <c r="D8" s="85"/>
      <c r="E8" s="86"/>
      <c r="F8" s="87"/>
      <c r="G8" s="88" t="s">
        <v>131</v>
      </c>
      <c r="H8" s="88" t="s">
        <v>132</v>
      </c>
      <c r="I8" s="88" t="s">
        <v>131</v>
      </c>
      <c r="J8" s="88" t="s">
        <v>132</v>
      </c>
      <c r="K8" s="88" t="s">
        <v>131</v>
      </c>
      <c r="L8" s="88" t="s">
        <v>132</v>
      </c>
      <c r="M8" s="88"/>
    </row>
    <row r="9" s="94" customFormat="true" ht="18" hidden="false" customHeight="true" outlineLevel="0" collapsed="false">
      <c r="A9" s="89"/>
      <c r="B9" s="90" t="s">
        <v>5</v>
      </c>
      <c r="C9" s="91" t="n">
        <f aca="false">C10+C33+C56</f>
        <v>0</v>
      </c>
      <c r="D9" s="91" t="e">
        <f aca="false">D10+D33+D56+#REF!</f>
        <v>#VALUE!</v>
      </c>
      <c r="E9" s="92" t="n">
        <f aca="false">E10+E33+E56</f>
        <v>888300</v>
      </c>
      <c r="F9" s="93" t="n">
        <f aca="false">F10+F33+F56</f>
        <v>870600</v>
      </c>
      <c r="G9" s="93" t="n">
        <f aca="false">G10+G33+G56</f>
        <v>89</v>
      </c>
      <c r="H9" s="93" t="n">
        <f aca="false">H10+H33+H56</f>
        <v>36675</v>
      </c>
      <c r="I9" s="93" t="n">
        <f aca="false">I10+I33+I56</f>
        <v>615</v>
      </c>
      <c r="J9" s="93" t="n">
        <f aca="false">J10+J33+J56</f>
        <v>453525</v>
      </c>
      <c r="K9" s="93" t="n">
        <f aca="false">K10+K33+K56</f>
        <v>634</v>
      </c>
      <c r="L9" s="93" t="n">
        <f aca="false">L10+L33+L56</f>
        <v>380400</v>
      </c>
      <c r="M9" s="93" t="n">
        <f aca="false">M10+M33+M56</f>
        <v>17700</v>
      </c>
    </row>
    <row r="10" s="27" customFormat="true" ht="14.25" hidden="false" customHeight="false" outlineLevel="0" collapsed="false">
      <c r="A10" s="24" t="s">
        <v>12</v>
      </c>
      <c r="B10" s="25" t="s">
        <v>13</v>
      </c>
      <c r="C10" s="95" t="n">
        <f aca="false">SUM(C11:C32)</f>
        <v>0</v>
      </c>
      <c r="D10" s="95" t="n">
        <f aca="false">SUM(D11:D32)</f>
        <v>47250</v>
      </c>
      <c r="E10" s="96" t="n">
        <f aca="false">SUM(E11:E32)</f>
        <v>67500</v>
      </c>
      <c r="F10" s="97" t="n">
        <f aca="false">SUM(F11:F32)</f>
        <v>47250</v>
      </c>
      <c r="G10" s="97" t="n">
        <f aca="false">SUM(G11:G32)</f>
        <v>0</v>
      </c>
      <c r="H10" s="97" t="n">
        <f aca="false">SUM(H11:H32)</f>
        <v>0</v>
      </c>
      <c r="I10" s="97" t="n">
        <f aca="false">SUM(I11:I32)</f>
        <v>38</v>
      </c>
      <c r="J10" s="97" t="n">
        <f aca="false">SUM(J11:J32)</f>
        <v>22650</v>
      </c>
      <c r="K10" s="97" t="n">
        <f aca="false">SUM(K11:K32)</f>
        <v>41</v>
      </c>
      <c r="L10" s="97" t="n">
        <f aca="false">SUM(L11:L32)</f>
        <v>24600</v>
      </c>
      <c r="M10" s="97" t="n">
        <f aca="false">SUM(M11:M32)</f>
        <v>20250</v>
      </c>
    </row>
    <row r="11" customFormat="false" ht="15" hidden="false" customHeight="false" outlineLevel="0" collapsed="false">
      <c r="A11" s="28" t="n">
        <v>1</v>
      </c>
      <c r="B11" s="29" t="s">
        <v>14</v>
      </c>
      <c r="C11" s="28"/>
      <c r="D11" s="28" t="n">
        <f aca="false">J11+L11</f>
        <v>2400</v>
      </c>
      <c r="E11" s="98" t="n">
        <v>4050</v>
      </c>
      <c r="F11" s="99" t="n">
        <f aca="false">H11+J11+L11</f>
        <v>2400</v>
      </c>
      <c r="G11" s="99"/>
      <c r="H11" s="100" t="n">
        <f aca="false">G11*400</f>
        <v>0</v>
      </c>
      <c r="I11" s="101" t="n">
        <v>1</v>
      </c>
      <c r="J11" s="100" t="n">
        <f aca="false">I11*150*4</f>
        <v>600</v>
      </c>
      <c r="K11" s="102" t="n">
        <v>3</v>
      </c>
      <c r="L11" s="100" t="n">
        <f aca="false">K11*150*4</f>
        <v>1800</v>
      </c>
      <c r="M11" s="100" t="n">
        <f aca="false">E11-F11</f>
        <v>1650</v>
      </c>
    </row>
    <row r="12" customFormat="false" ht="15" hidden="false" customHeight="false" outlineLevel="0" collapsed="false">
      <c r="A12" s="28" t="n">
        <f aca="false">A11+1</f>
        <v>2</v>
      </c>
      <c r="B12" s="29" t="s">
        <v>15</v>
      </c>
      <c r="C12" s="28"/>
      <c r="D12" s="28" t="n">
        <f aca="false">J12+L12</f>
        <v>4200</v>
      </c>
      <c r="E12" s="98" t="n">
        <v>0</v>
      </c>
      <c r="F12" s="99" t="n">
        <f aca="false">H12+J12+L12</f>
        <v>4200</v>
      </c>
      <c r="G12" s="99"/>
      <c r="H12" s="100" t="n">
        <f aca="false">G12*400</f>
        <v>0</v>
      </c>
      <c r="I12" s="101" t="n">
        <v>1</v>
      </c>
      <c r="J12" s="100" t="n">
        <f aca="false">I12*150*4</f>
        <v>600</v>
      </c>
      <c r="K12" s="102" t="n">
        <v>6</v>
      </c>
      <c r="L12" s="100" t="n">
        <f aca="false">K12*150*4</f>
        <v>3600</v>
      </c>
      <c r="M12" s="100" t="n">
        <f aca="false">E12-F12</f>
        <v>-4200</v>
      </c>
    </row>
    <row r="13" customFormat="false" ht="15" hidden="false" customHeight="false" outlineLevel="0" collapsed="false">
      <c r="A13" s="28" t="n">
        <f aca="false">A12+1</f>
        <v>3</v>
      </c>
      <c r="B13" s="29" t="s">
        <v>16</v>
      </c>
      <c r="C13" s="28"/>
      <c r="D13" s="28" t="n">
        <f aca="false">J13+L13</f>
        <v>1200</v>
      </c>
      <c r="E13" s="98" t="n">
        <v>2700</v>
      </c>
      <c r="F13" s="99" t="n">
        <f aca="false">H13+J13+L13</f>
        <v>1200</v>
      </c>
      <c r="G13" s="99"/>
      <c r="H13" s="100" t="n">
        <f aca="false">G13*400</f>
        <v>0</v>
      </c>
      <c r="I13" s="101" t="n">
        <v>2</v>
      </c>
      <c r="J13" s="100" t="n">
        <f aca="false">I13*150*4</f>
        <v>1200</v>
      </c>
      <c r="K13" s="102"/>
      <c r="L13" s="100" t="n">
        <f aca="false">K13*150*4</f>
        <v>0</v>
      </c>
      <c r="M13" s="100" t="n">
        <f aca="false">E13-F13</f>
        <v>1500</v>
      </c>
    </row>
    <row r="14" customFormat="false" ht="15" hidden="false" customHeight="false" outlineLevel="0" collapsed="false">
      <c r="A14" s="28" t="n">
        <f aca="false">A13+1</f>
        <v>4</v>
      </c>
      <c r="B14" s="29" t="s">
        <v>17</v>
      </c>
      <c r="C14" s="28"/>
      <c r="D14" s="28" t="n">
        <f aca="false">J14+L14</f>
        <v>2325</v>
      </c>
      <c r="E14" s="98" t="n">
        <v>13500</v>
      </c>
      <c r="F14" s="99" t="n">
        <f aca="false">H14+J14+L14</f>
        <v>2325</v>
      </c>
      <c r="G14" s="99"/>
      <c r="H14" s="100" t="n">
        <f aca="false">G14*400</f>
        <v>0</v>
      </c>
      <c r="I14" s="101" t="n">
        <v>2</v>
      </c>
      <c r="J14" s="100" t="n">
        <v>1125</v>
      </c>
      <c r="K14" s="102" t="n">
        <v>2</v>
      </c>
      <c r="L14" s="100" t="n">
        <f aca="false">K14*150*4</f>
        <v>1200</v>
      </c>
      <c r="M14" s="100" t="n">
        <f aca="false">E14-F14</f>
        <v>11175</v>
      </c>
    </row>
    <row r="15" customFormat="false" ht="15" hidden="false" customHeight="false" outlineLevel="0" collapsed="false">
      <c r="A15" s="28" t="n">
        <f aca="false">A14+1</f>
        <v>5</v>
      </c>
      <c r="B15" s="29" t="s">
        <v>18</v>
      </c>
      <c r="C15" s="28"/>
      <c r="D15" s="28" t="n">
        <f aca="false">J15+L15</f>
        <v>5400</v>
      </c>
      <c r="E15" s="98" t="n">
        <v>2700</v>
      </c>
      <c r="F15" s="99" t="n">
        <f aca="false">H15+J15+L15</f>
        <v>5400</v>
      </c>
      <c r="G15" s="99"/>
      <c r="H15" s="100" t="n">
        <f aca="false">G15*400</f>
        <v>0</v>
      </c>
      <c r="I15" s="101" t="n">
        <v>5</v>
      </c>
      <c r="J15" s="100" t="n">
        <f aca="false">I15*150*4</f>
        <v>3000</v>
      </c>
      <c r="K15" s="102" t="n">
        <v>4</v>
      </c>
      <c r="L15" s="100" t="n">
        <f aca="false">K15*150*4</f>
        <v>2400</v>
      </c>
      <c r="M15" s="100" t="n">
        <f aca="false">E15-F15</f>
        <v>-2700</v>
      </c>
    </row>
    <row r="16" customFormat="false" ht="15" hidden="false" customHeight="false" outlineLevel="0" collapsed="false">
      <c r="A16" s="28" t="n">
        <f aca="false">A15+1</f>
        <v>6</v>
      </c>
      <c r="B16" s="29" t="s">
        <v>19</v>
      </c>
      <c r="C16" s="28"/>
      <c r="D16" s="28" t="n">
        <f aca="false">J16+L16</f>
        <v>1800</v>
      </c>
      <c r="E16" s="98"/>
      <c r="F16" s="99" t="n">
        <f aca="false">H16+J16+L16</f>
        <v>1800</v>
      </c>
      <c r="G16" s="99"/>
      <c r="H16" s="100" t="n">
        <f aca="false">G16*400</f>
        <v>0</v>
      </c>
      <c r="I16" s="101"/>
      <c r="J16" s="103" t="n">
        <v>0</v>
      </c>
      <c r="K16" s="102" t="n">
        <v>3</v>
      </c>
      <c r="L16" s="100" t="n">
        <f aca="false">K16*150*4</f>
        <v>1800</v>
      </c>
      <c r="M16" s="100" t="n">
        <f aca="false">E16-F16</f>
        <v>-1800</v>
      </c>
    </row>
    <row r="17" customFormat="false" ht="15" hidden="false" customHeight="false" outlineLevel="0" collapsed="false">
      <c r="A17" s="28" t="n">
        <f aca="false">A16+1</f>
        <v>7</v>
      </c>
      <c r="B17" s="29" t="s">
        <v>20</v>
      </c>
      <c r="C17" s="28"/>
      <c r="D17" s="28" t="n">
        <f aca="false">J17+L17</f>
        <v>1800</v>
      </c>
      <c r="E17" s="98" t="n">
        <v>4050</v>
      </c>
      <c r="F17" s="99" t="n">
        <f aca="false">H17+J17+L17</f>
        <v>1800</v>
      </c>
      <c r="G17" s="99"/>
      <c r="H17" s="100" t="n">
        <f aca="false">G17*400</f>
        <v>0</v>
      </c>
      <c r="I17" s="101" t="n">
        <v>3</v>
      </c>
      <c r="J17" s="100" t="n">
        <v>1800</v>
      </c>
      <c r="K17" s="102"/>
      <c r="L17" s="100" t="n">
        <f aca="false">K17*150*4</f>
        <v>0</v>
      </c>
      <c r="M17" s="100" t="n">
        <f aca="false">E17-F17</f>
        <v>2250</v>
      </c>
    </row>
    <row r="18" customFormat="false" ht="15" hidden="false" customHeight="false" outlineLevel="0" collapsed="false">
      <c r="A18" s="28" t="n">
        <f aca="false">A17+1</f>
        <v>8</v>
      </c>
      <c r="B18" s="29" t="s">
        <v>21</v>
      </c>
      <c r="C18" s="28"/>
      <c r="D18" s="28" t="n">
        <f aca="false">J18+L18</f>
        <v>3600</v>
      </c>
      <c r="E18" s="98" t="n">
        <v>5400</v>
      </c>
      <c r="F18" s="99" t="n">
        <f aca="false">H18+J18+L18</f>
        <v>3600</v>
      </c>
      <c r="G18" s="99"/>
      <c r="H18" s="100" t="n">
        <f aca="false">G18*400</f>
        <v>0</v>
      </c>
      <c r="I18" s="101" t="n">
        <v>4</v>
      </c>
      <c r="J18" s="100" t="n">
        <v>2400</v>
      </c>
      <c r="K18" s="102" t="n">
        <v>2</v>
      </c>
      <c r="L18" s="100" t="n">
        <f aca="false">K18*150*4</f>
        <v>1200</v>
      </c>
      <c r="M18" s="100" t="n">
        <f aca="false">E18-F18</f>
        <v>1800</v>
      </c>
    </row>
    <row r="19" customFormat="false" ht="15" hidden="false" customHeight="false" outlineLevel="0" collapsed="false">
      <c r="A19" s="28" t="n">
        <f aca="false">A18+1</f>
        <v>9</v>
      </c>
      <c r="B19" s="29" t="s">
        <v>22</v>
      </c>
      <c r="C19" s="28"/>
      <c r="D19" s="28" t="n">
        <f aca="false">J19+L19</f>
        <v>1200</v>
      </c>
      <c r="E19" s="98" t="n">
        <v>2700</v>
      </c>
      <c r="F19" s="99" t="n">
        <f aca="false">H19+J19+L19</f>
        <v>1200</v>
      </c>
      <c r="G19" s="99"/>
      <c r="H19" s="100" t="n">
        <f aca="false">G19*400</f>
        <v>0</v>
      </c>
      <c r="I19" s="101" t="n">
        <v>1</v>
      </c>
      <c r="J19" s="100" t="n">
        <v>600</v>
      </c>
      <c r="K19" s="102" t="n">
        <v>1</v>
      </c>
      <c r="L19" s="100" t="n">
        <f aca="false">K19*150*4</f>
        <v>600</v>
      </c>
      <c r="M19" s="100" t="n">
        <f aca="false">E19-F19</f>
        <v>1500</v>
      </c>
    </row>
    <row r="20" customFormat="false" ht="15" hidden="false" customHeight="false" outlineLevel="0" collapsed="false">
      <c r="A20" s="28" t="n">
        <f aca="false">A19+1</f>
        <v>10</v>
      </c>
      <c r="B20" s="29" t="s">
        <v>23</v>
      </c>
      <c r="C20" s="28"/>
      <c r="D20" s="28" t="n">
        <f aca="false">J20+L20</f>
        <v>0</v>
      </c>
      <c r="E20" s="98" t="n">
        <v>0</v>
      </c>
      <c r="F20" s="99" t="n">
        <f aca="false">H20+J20+L20</f>
        <v>0</v>
      </c>
      <c r="G20" s="99"/>
      <c r="H20" s="100" t="n">
        <f aca="false">G20*400</f>
        <v>0</v>
      </c>
      <c r="I20" s="101" t="n">
        <v>0</v>
      </c>
      <c r="J20" s="100" t="n">
        <v>0</v>
      </c>
      <c r="K20" s="102"/>
      <c r="L20" s="100" t="n">
        <f aca="false">K20*150*4</f>
        <v>0</v>
      </c>
      <c r="M20" s="100" t="n">
        <f aca="false">E20-F20</f>
        <v>0</v>
      </c>
    </row>
    <row r="21" customFormat="false" ht="15" hidden="false" customHeight="false" outlineLevel="0" collapsed="false">
      <c r="A21" s="28" t="n">
        <f aca="false">A20+1</f>
        <v>11</v>
      </c>
      <c r="B21" s="29" t="s">
        <v>24</v>
      </c>
      <c r="C21" s="28"/>
      <c r="D21" s="28" t="n">
        <f aca="false">J21+L21</f>
        <v>4200</v>
      </c>
      <c r="E21" s="98" t="n">
        <v>2700</v>
      </c>
      <c r="F21" s="99" t="n">
        <f aca="false">H21+J21+L21</f>
        <v>4200</v>
      </c>
      <c r="G21" s="99"/>
      <c r="H21" s="100" t="n">
        <f aca="false">G21*500</f>
        <v>0</v>
      </c>
      <c r="I21" s="101" t="n">
        <v>3</v>
      </c>
      <c r="J21" s="100" t="n">
        <v>1800</v>
      </c>
      <c r="K21" s="102" t="n">
        <v>4</v>
      </c>
      <c r="L21" s="100" t="n">
        <f aca="false">K21*150*4</f>
        <v>2400</v>
      </c>
      <c r="M21" s="100" t="n">
        <f aca="false">E21-F21</f>
        <v>-1500</v>
      </c>
    </row>
    <row r="22" customFormat="false" ht="15" hidden="false" customHeight="false" outlineLevel="0" collapsed="false">
      <c r="A22" s="28" t="n">
        <f aca="false">A21+1</f>
        <v>12</v>
      </c>
      <c r="B22" s="29" t="s">
        <v>25</v>
      </c>
      <c r="C22" s="28"/>
      <c r="D22" s="28" t="n">
        <f aca="false">J22+L22</f>
        <v>7125</v>
      </c>
      <c r="E22" s="98" t="n">
        <v>8100</v>
      </c>
      <c r="F22" s="99" t="n">
        <f aca="false">H22+J22+L22</f>
        <v>7125</v>
      </c>
      <c r="G22" s="99"/>
      <c r="H22" s="100" t="n">
        <f aca="false">G22*400</f>
        <v>0</v>
      </c>
      <c r="I22" s="101" t="n">
        <v>6</v>
      </c>
      <c r="J22" s="100" t="n">
        <v>3525</v>
      </c>
      <c r="K22" s="102" t="n">
        <v>6</v>
      </c>
      <c r="L22" s="100" t="n">
        <f aca="false">K22*150*4</f>
        <v>3600</v>
      </c>
      <c r="M22" s="100" t="n">
        <f aca="false">E22-F22</f>
        <v>975</v>
      </c>
    </row>
    <row r="23" customFormat="false" ht="15" hidden="false" customHeight="false" outlineLevel="0" collapsed="false">
      <c r="A23" s="28" t="n">
        <f aca="false">A22+1</f>
        <v>13</v>
      </c>
      <c r="B23" s="29" t="s">
        <v>26</v>
      </c>
      <c r="C23" s="28"/>
      <c r="D23" s="28" t="n">
        <f aca="false">J23+L23</f>
        <v>1200</v>
      </c>
      <c r="E23" s="98"/>
      <c r="F23" s="99" t="n">
        <f aca="false">H23+J23+L23</f>
        <v>1200</v>
      </c>
      <c r="G23" s="99"/>
      <c r="H23" s="100" t="n">
        <f aca="false">G23*400</f>
        <v>0</v>
      </c>
      <c r="I23" s="101" t="n">
        <v>1</v>
      </c>
      <c r="J23" s="100" t="n">
        <v>600</v>
      </c>
      <c r="K23" s="102" t="n">
        <v>1</v>
      </c>
      <c r="L23" s="100" t="n">
        <f aca="false">K23*150*4</f>
        <v>600</v>
      </c>
      <c r="M23" s="100" t="n">
        <f aca="false">E23-F23</f>
        <v>-1200</v>
      </c>
    </row>
    <row r="24" customFormat="false" ht="15" hidden="false" customHeight="false" outlineLevel="0" collapsed="false">
      <c r="A24" s="28" t="n">
        <f aca="false">A23+1</f>
        <v>14</v>
      </c>
      <c r="B24" s="29" t="s">
        <v>27</v>
      </c>
      <c r="C24" s="28"/>
      <c r="D24" s="28" t="n">
        <f aca="false">J24+L24</f>
        <v>0</v>
      </c>
      <c r="E24" s="98" t="n">
        <v>1350</v>
      </c>
      <c r="F24" s="99" t="n">
        <f aca="false">H24+J24+L24</f>
        <v>0</v>
      </c>
      <c r="G24" s="99"/>
      <c r="H24" s="100" t="n">
        <f aca="false">G24*400</f>
        <v>0</v>
      </c>
      <c r="I24" s="101"/>
      <c r="J24" s="100" t="n">
        <v>0</v>
      </c>
      <c r="K24" s="102"/>
      <c r="L24" s="100" t="n">
        <f aca="false">K24*150*4</f>
        <v>0</v>
      </c>
      <c r="M24" s="100" t="n">
        <f aca="false">E24-F24</f>
        <v>1350</v>
      </c>
    </row>
    <row r="25" customFormat="false" ht="15" hidden="false" customHeight="false" outlineLevel="0" collapsed="false">
      <c r="A25" s="28" t="n">
        <f aca="false">A24+1</f>
        <v>15</v>
      </c>
      <c r="B25" s="29" t="s">
        <v>28</v>
      </c>
      <c r="C25" s="28"/>
      <c r="D25" s="28" t="n">
        <f aca="false">J25+L25</f>
        <v>600</v>
      </c>
      <c r="E25" s="98" t="n">
        <v>0</v>
      </c>
      <c r="F25" s="99" t="n">
        <f aca="false">H25+J25+L25</f>
        <v>600</v>
      </c>
      <c r="G25" s="99"/>
      <c r="H25" s="100" t="n">
        <f aca="false">G25*400</f>
        <v>0</v>
      </c>
      <c r="I25" s="104"/>
      <c r="J25" s="100" t="n">
        <v>0</v>
      </c>
      <c r="K25" s="102" t="n">
        <v>1</v>
      </c>
      <c r="L25" s="100" t="n">
        <f aca="false">K25*150*4</f>
        <v>600</v>
      </c>
      <c r="M25" s="100" t="n">
        <f aca="false">E25-F25</f>
        <v>-600</v>
      </c>
    </row>
    <row r="26" customFormat="false" ht="15" hidden="false" customHeight="false" outlineLevel="0" collapsed="false">
      <c r="A26" s="28" t="n">
        <f aca="false">A25+1</f>
        <v>16</v>
      </c>
      <c r="B26" s="29" t="s">
        <v>29</v>
      </c>
      <c r="C26" s="28"/>
      <c r="D26" s="28" t="n">
        <f aca="false">J26+L26</f>
        <v>1200</v>
      </c>
      <c r="E26" s="98" t="n">
        <v>1350</v>
      </c>
      <c r="F26" s="99" t="n">
        <f aca="false">H26+J26+L26</f>
        <v>1200</v>
      </c>
      <c r="G26" s="99"/>
      <c r="H26" s="100" t="n">
        <f aca="false">G26*400</f>
        <v>0</v>
      </c>
      <c r="I26" s="101" t="n">
        <v>1</v>
      </c>
      <c r="J26" s="100" t="n">
        <v>600</v>
      </c>
      <c r="K26" s="102" t="n">
        <v>1</v>
      </c>
      <c r="L26" s="100" t="n">
        <f aca="false">K26*150*4</f>
        <v>600</v>
      </c>
      <c r="M26" s="100" t="n">
        <f aca="false">E26-F26</f>
        <v>150</v>
      </c>
    </row>
    <row r="27" customFormat="false" ht="15" hidden="false" customHeight="false" outlineLevel="0" collapsed="false">
      <c r="A27" s="28" t="n">
        <f aca="false">A26+1</f>
        <v>17</v>
      </c>
      <c r="B27" s="29" t="s">
        <v>30</v>
      </c>
      <c r="C27" s="28"/>
      <c r="D27" s="28" t="n">
        <f aca="false">J27+L27</f>
        <v>1200</v>
      </c>
      <c r="E27" s="98" t="n">
        <v>1350</v>
      </c>
      <c r="F27" s="99" t="n">
        <f aca="false">H27+J27+L27</f>
        <v>1200</v>
      </c>
      <c r="G27" s="99"/>
      <c r="H27" s="100" t="n">
        <f aca="false">G27*400</f>
        <v>0</v>
      </c>
      <c r="I27" s="101" t="n">
        <v>1</v>
      </c>
      <c r="J27" s="100" t="n">
        <v>600</v>
      </c>
      <c r="K27" s="102" t="n">
        <v>1</v>
      </c>
      <c r="L27" s="100" t="n">
        <f aca="false">K27*150*4</f>
        <v>600</v>
      </c>
      <c r="M27" s="100" t="n">
        <f aca="false">E27-F27</f>
        <v>150</v>
      </c>
    </row>
    <row r="28" customFormat="false" ht="15" hidden="false" customHeight="false" outlineLevel="0" collapsed="false">
      <c r="A28" s="28" t="n">
        <f aca="false">A27+1</f>
        <v>18</v>
      </c>
      <c r="B28" s="29" t="s">
        <v>31</v>
      </c>
      <c r="C28" s="28"/>
      <c r="D28" s="28" t="n">
        <f aca="false">J28+L28</f>
        <v>4200</v>
      </c>
      <c r="E28" s="98" t="n">
        <v>8100</v>
      </c>
      <c r="F28" s="99" t="n">
        <f aca="false">H28+J28+L28</f>
        <v>4200</v>
      </c>
      <c r="G28" s="99"/>
      <c r="H28" s="100" t="n">
        <f aca="false">G28*400</f>
        <v>0</v>
      </c>
      <c r="I28" s="101" t="n">
        <v>4</v>
      </c>
      <c r="J28" s="100" t="n">
        <v>2400</v>
      </c>
      <c r="K28" s="105" t="n">
        <v>3</v>
      </c>
      <c r="L28" s="100" t="n">
        <f aca="false">K28*150*4</f>
        <v>1800</v>
      </c>
      <c r="M28" s="100" t="n">
        <f aca="false">E28-F28</f>
        <v>3900</v>
      </c>
    </row>
    <row r="29" customFormat="false" ht="15" hidden="false" customHeight="false" outlineLevel="0" collapsed="false">
      <c r="A29" s="28" t="n">
        <f aca="false">A28+1</f>
        <v>19</v>
      </c>
      <c r="B29" s="29" t="s">
        <v>32</v>
      </c>
      <c r="C29" s="28"/>
      <c r="D29" s="28" t="n">
        <f aca="false">J29+L29</f>
        <v>1200</v>
      </c>
      <c r="E29" s="98" t="n">
        <v>1350</v>
      </c>
      <c r="F29" s="99" t="n">
        <f aca="false">H29+J29+L29</f>
        <v>1200</v>
      </c>
      <c r="G29" s="99"/>
      <c r="H29" s="100" t="n">
        <f aca="false">G29*400</f>
        <v>0</v>
      </c>
      <c r="I29" s="101" t="n">
        <v>1</v>
      </c>
      <c r="J29" s="100" t="n">
        <v>600</v>
      </c>
      <c r="K29" s="106" t="n">
        <v>1</v>
      </c>
      <c r="L29" s="100" t="n">
        <f aca="false">K29*150*4</f>
        <v>600</v>
      </c>
      <c r="M29" s="100" t="n">
        <f aca="false">E29-F29</f>
        <v>150</v>
      </c>
    </row>
    <row r="30" customFormat="false" ht="15" hidden="false" customHeight="false" outlineLevel="0" collapsed="false">
      <c r="A30" s="28" t="n">
        <f aca="false">A29+1</f>
        <v>20</v>
      </c>
      <c r="B30" s="29" t="s">
        <v>33</v>
      </c>
      <c r="C30" s="28"/>
      <c r="D30" s="28" t="n">
        <f aca="false">J30+L30</f>
        <v>0</v>
      </c>
      <c r="E30" s="98" t="n">
        <v>2700</v>
      </c>
      <c r="F30" s="99" t="n">
        <f aca="false">H30+J30+L30</f>
        <v>0</v>
      </c>
      <c r="G30" s="99"/>
      <c r="H30" s="100" t="n">
        <f aca="false">G30*400</f>
        <v>0</v>
      </c>
      <c r="I30" s="101" t="n">
        <v>0</v>
      </c>
      <c r="J30" s="100" t="n">
        <v>0</v>
      </c>
      <c r="K30" s="107"/>
      <c r="L30" s="100" t="n">
        <f aca="false">K30*150*4</f>
        <v>0</v>
      </c>
      <c r="M30" s="100" t="n">
        <f aca="false">E30-F30</f>
        <v>2700</v>
      </c>
    </row>
    <row r="31" customFormat="false" ht="15" hidden="false" customHeight="false" outlineLevel="0" collapsed="false">
      <c r="A31" s="28" t="n">
        <f aca="false">A30+1</f>
        <v>21</v>
      </c>
      <c r="B31" s="29" t="s">
        <v>34</v>
      </c>
      <c r="C31" s="28"/>
      <c r="D31" s="28" t="n">
        <f aca="false">J31+L31</f>
        <v>600</v>
      </c>
      <c r="E31" s="98" t="n">
        <v>2700</v>
      </c>
      <c r="F31" s="99" t="n">
        <f aca="false">H31+J31+L31</f>
        <v>600</v>
      </c>
      <c r="G31" s="99"/>
      <c r="H31" s="100" t="n">
        <f aca="false">G31*400</f>
        <v>0</v>
      </c>
      <c r="I31" s="101" t="n">
        <v>1</v>
      </c>
      <c r="J31" s="100" t="n">
        <v>600</v>
      </c>
      <c r="K31" s="105"/>
      <c r="L31" s="100" t="n">
        <f aca="false">K31*150*4</f>
        <v>0</v>
      </c>
      <c r="M31" s="100" t="n">
        <f aca="false">E31-F31</f>
        <v>2100</v>
      </c>
    </row>
    <row r="32" customFormat="false" ht="15" hidden="false" customHeight="false" outlineLevel="0" collapsed="false">
      <c r="A32" s="28" t="n">
        <f aca="false">A31+1</f>
        <v>22</v>
      </c>
      <c r="B32" s="29" t="s">
        <v>35</v>
      </c>
      <c r="C32" s="28"/>
      <c r="D32" s="28" t="n">
        <f aca="false">J32+L32</f>
        <v>1800</v>
      </c>
      <c r="E32" s="98" t="n">
        <v>2700</v>
      </c>
      <c r="F32" s="99" t="n">
        <f aca="false">H32+J32+L32</f>
        <v>1800</v>
      </c>
      <c r="G32" s="99"/>
      <c r="H32" s="100" t="n">
        <f aca="false">G32*400</f>
        <v>0</v>
      </c>
      <c r="I32" s="101" t="n">
        <v>1</v>
      </c>
      <c r="J32" s="100" t="n">
        <v>600</v>
      </c>
      <c r="K32" s="105" t="n">
        <v>2</v>
      </c>
      <c r="L32" s="100" t="n">
        <f aca="false">K32*150*4</f>
        <v>1200</v>
      </c>
      <c r="M32" s="100" t="n">
        <f aca="false">E32-F32</f>
        <v>900</v>
      </c>
    </row>
    <row r="33" s="94" customFormat="true" ht="12.75" hidden="false" customHeight="false" outlineLevel="0" collapsed="false">
      <c r="A33" s="108" t="s">
        <v>36</v>
      </c>
      <c r="B33" s="108" t="s">
        <v>37</v>
      </c>
      <c r="C33" s="108" t="n">
        <f aca="false">SUM(C34:C55)</f>
        <v>0</v>
      </c>
      <c r="D33" s="108" t="n">
        <f aca="false">SUM(D34:D55)</f>
        <v>353325</v>
      </c>
      <c r="E33" s="109" t="n">
        <f aca="false">SUM(E34:E55)</f>
        <v>377450</v>
      </c>
      <c r="F33" s="109" t="n">
        <f aca="false">SUM(F34:F55)</f>
        <v>375275</v>
      </c>
      <c r="G33" s="109" t="n">
        <f aca="false">SUM(G34:G55)</f>
        <v>57</v>
      </c>
      <c r="H33" s="109" t="n">
        <f aca="false">SUM(H34:H55)</f>
        <v>21950</v>
      </c>
      <c r="I33" s="110" t="n">
        <f aca="false">SUM(I34:I55)</f>
        <v>268</v>
      </c>
      <c r="J33" s="110" t="n">
        <f aca="false">SUM(J34:J55)</f>
        <v>199125</v>
      </c>
      <c r="K33" s="110" t="n">
        <f aca="false">SUM(K34:K55)</f>
        <v>257</v>
      </c>
      <c r="L33" s="110" t="n">
        <f aca="false">SUM(L34:L55)</f>
        <v>154200</v>
      </c>
      <c r="M33" s="110" t="n">
        <f aca="false">SUM(M34:M55)</f>
        <v>2175</v>
      </c>
    </row>
    <row r="34" customFormat="false" ht="15" hidden="false" customHeight="false" outlineLevel="0" collapsed="false">
      <c r="A34" s="28" t="n">
        <v>1</v>
      </c>
      <c r="B34" s="28" t="s">
        <v>38</v>
      </c>
      <c r="C34" s="28"/>
      <c r="D34" s="28" t="n">
        <f aca="false">J34+L34</f>
        <v>10050</v>
      </c>
      <c r="E34" s="111" t="n">
        <v>13500</v>
      </c>
      <c r="F34" s="99" t="n">
        <f aca="false">H34+J34+L34</f>
        <v>10050</v>
      </c>
      <c r="G34" s="99"/>
      <c r="H34" s="100" t="n">
        <f aca="false">G34*400</f>
        <v>0</v>
      </c>
      <c r="I34" s="112" t="n">
        <v>7</v>
      </c>
      <c r="J34" s="113" t="n">
        <f aca="false">I34*5*150</f>
        <v>5250</v>
      </c>
      <c r="K34" s="105" t="n">
        <v>8</v>
      </c>
      <c r="L34" s="100" t="n">
        <f aca="false">K34*150*4</f>
        <v>4800</v>
      </c>
      <c r="M34" s="100" t="n">
        <f aca="false">E34-F34</f>
        <v>3450</v>
      </c>
    </row>
    <row r="35" customFormat="false" ht="15" hidden="false" customHeight="false" outlineLevel="0" collapsed="false">
      <c r="A35" s="28" t="n">
        <f aca="false">A34+1</f>
        <v>2</v>
      </c>
      <c r="B35" s="28" t="s">
        <v>39</v>
      </c>
      <c r="C35" s="28"/>
      <c r="D35" s="28" t="n">
        <f aca="false">J35+L35</f>
        <v>19800</v>
      </c>
      <c r="E35" s="111" t="n">
        <v>24300</v>
      </c>
      <c r="F35" s="99" t="n">
        <f aca="false">H35+J35+L35</f>
        <v>24500</v>
      </c>
      <c r="G35" s="99" t="n">
        <v>12</v>
      </c>
      <c r="H35" s="100" t="n">
        <f aca="false">3750+950</f>
        <v>4700</v>
      </c>
      <c r="I35" s="112" t="n">
        <v>16</v>
      </c>
      <c r="J35" s="114" t="n">
        <v>12000</v>
      </c>
      <c r="K35" s="105" t="n">
        <v>13</v>
      </c>
      <c r="L35" s="100" t="n">
        <f aca="false">K35*150*4</f>
        <v>7800</v>
      </c>
      <c r="M35" s="100" t="n">
        <f aca="false">E35-F35</f>
        <v>-200</v>
      </c>
    </row>
    <row r="36" customFormat="false" ht="15" hidden="false" customHeight="false" outlineLevel="0" collapsed="false">
      <c r="A36" s="28" t="n">
        <f aca="false">A35+1</f>
        <v>3</v>
      </c>
      <c r="B36" s="28" t="s">
        <v>40</v>
      </c>
      <c r="C36" s="28"/>
      <c r="D36" s="28" t="n">
        <f aca="false">J36+L36</f>
        <v>33150</v>
      </c>
      <c r="E36" s="111" t="n">
        <v>50750</v>
      </c>
      <c r="F36" s="99" t="n">
        <f aca="false">H36+J36+L36</f>
        <v>37575</v>
      </c>
      <c r="G36" s="99" t="n">
        <v>11</v>
      </c>
      <c r="H36" s="100" t="n">
        <v>4425</v>
      </c>
      <c r="I36" s="112" t="n">
        <v>25</v>
      </c>
      <c r="J36" s="114" t="n">
        <f aca="false">I36*5*150</f>
        <v>18750</v>
      </c>
      <c r="K36" s="105" t="n">
        <v>24</v>
      </c>
      <c r="L36" s="100" t="n">
        <f aca="false">K36*150*4</f>
        <v>14400</v>
      </c>
      <c r="M36" s="100" t="n">
        <f aca="false">E36-F36</f>
        <v>13175</v>
      </c>
    </row>
    <row r="37" customFormat="false" ht="15" hidden="false" customHeight="false" outlineLevel="0" collapsed="false">
      <c r="A37" s="28" t="n">
        <f aca="false">A36+1</f>
        <v>4</v>
      </c>
      <c r="B37" s="28" t="s">
        <v>41</v>
      </c>
      <c r="C37" s="28"/>
      <c r="D37" s="28" t="n">
        <f aca="false">J37+L37</f>
        <v>8100</v>
      </c>
      <c r="E37" s="111" t="n">
        <v>9450</v>
      </c>
      <c r="F37" s="99" t="n">
        <f aca="false">H37+J37+L37</f>
        <v>8100</v>
      </c>
      <c r="G37" s="99"/>
      <c r="H37" s="100" t="n">
        <f aca="false">G37*400</f>
        <v>0</v>
      </c>
      <c r="I37" s="112" t="n">
        <v>6</v>
      </c>
      <c r="J37" s="114" t="n">
        <f aca="false">I37*5*150</f>
        <v>4500</v>
      </c>
      <c r="K37" s="105" t="n">
        <v>6</v>
      </c>
      <c r="L37" s="100" t="n">
        <f aca="false">K37*150*4</f>
        <v>3600</v>
      </c>
      <c r="M37" s="100" t="n">
        <f aca="false">E37-F37</f>
        <v>1350</v>
      </c>
    </row>
    <row r="38" customFormat="false" ht="15" hidden="false" customHeight="false" outlineLevel="0" collapsed="false">
      <c r="A38" s="28" t="n">
        <f aca="false">A37+1</f>
        <v>5</v>
      </c>
      <c r="B38" s="28" t="s">
        <v>42</v>
      </c>
      <c r="C38" s="28"/>
      <c r="D38" s="28" t="n">
        <f aca="false">J38+L38</f>
        <v>12900</v>
      </c>
      <c r="E38" s="111" t="n">
        <v>14850</v>
      </c>
      <c r="F38" s="99" t="n">
        <f aca="false">H38+J38+L38</f>
        <v>14400</v>
      </c>
      <c r="G38" s="99" t="n">
        <v>4</v>
      </c>
      <c r="H38" s="100" t="n">
        <v>1500</v>
      </c>
      <c r="I38" s="112" t="n">
        <v>10</v>
      </c>
      <c r="J38" s="114" t="n">
        <v>7500</v>
      </c>
      <c r="K38" s="105" t="n">
        <v>9</v>
      </c>
      <c r="L38" s="100" t="n">
        <f aca="false">K38*150*4</f>
        <v>5400</v>
      </c>
      <c r="M38" s="100" t="n">
        <f aca="false">E38-F38</f>
        <v>450</v>
      </c>
    </row>
    <row r="39" customFormat="false" ht="15" hidden="false" customHeight="false" outlineLevel="0" collapsed="false">
      <c r="A39" s="28" t="n">
        <f aca="false">A38+1</f>
        <v>6</v>
      </c>
      <c r="B39" s="28" t="s">
        <v>43</v>
      </c>
      <c r="C39" s="28"/>
      <c r="D39" s="28" t="n">
        <f aca="false">J39+L39</f>
        <v>53475</v>
      </c>
      <c r="E39" s="111" t="n">
        <v>48600</v>
      </c>
      <c r="F39" s="99" t="n">
        <f aca="false">H39+J39+L39</f>
        <v>57975</v>
      </c>
      <c r="G39" s="99" t="n">
        <v>12</v>
      </c>
      <c r="H39" s="100" t="n">
        <v>4500</v>
      </c>
      <c r="I39" s="112" t="n">
        <v>43</v>
      </c>
      <c r="J39" s="114" t="n">
        <v>31875</v>
      </c>
      <c r="K39" s="105" t="n">
        <v>36</v>
      </c>
      <c r="L39" s="100" t="n">
        <f aca="false">K39*150*4</f>
        <v>21600</v>
      </c>
      <c r="M39" s="100" t="n">
        <f aca="false">E39-F39</f>
        <v>-9375</v>
      </c>
    </row>
    <row r="40" customFormat="false" ht="15" hidden="false" customHeight="false" outlineLevel="0" collapsed="false">
      <c r="A40" s="28" t="n">
        <f aca="false">A39+1</f>
        <v>7</v>
      </c>
      <c r="B40" s="28" t="s">
        <v>44</v>
      </c>
      <c r="C40" s="28"/>
      <c r="D40" s="28" t="n">
        <f aca="false">J40+L40</f>
        <v>12000</v>
      </c>
      <c r="E40" s="111" t="n">
        <v>5400</v>
      </c>
      <c r="F40" s="99" t="n">
        <f aca="false">H40+J40+L40</f>
        <v>12000</v>
      </c>
      <c r="G40" s="99"/>
      <c r="H40" s="100" t="n">
        <f aca="false">G40*400</f>
        <v>0</v>
      </c>
      <c r="I40" s="112" t="n">
        <v>8</v>
      </c>
      <c r="J40" s="114" t="n">
        <f aca="false">I40*5*150</f>
        <v>6000</v>
      </c>
      <c r="K40" s="105" t="n">
        <v>10</v>
      </c>
      <c r="L40" s="100" t="n">
        <f aca="false">K40*150*4</f>
        <v>6000</v>
      </c>
      <c r="M40" s="100" t="n">
        <f aca="false">E40-F40</f>
        <v>-6600</v>
      </c>
    </row>
    <row r="41" customFormat="false" ht="15" hidden="false" customHeight="false" outlineLevel="0" collapsed="false">
      <c r="A41" s="28" t="n">
        <f aca="false">A40+1</f>
        <v>8</v>
      </c>
      <c r="B41" s="28" t="s">
        <v>45</v>
      </c>
      <c r="C41" s="28"/>
      <c r="D41" s="28" t="n">
        <f aca="false">J41+L41</f>
        <v>17550</v>
      </c>
      <c r="E41" s="115" t="n">
        <v>16200</v>
      </c>
      <c r="F41" s="99" t="n">
        <f aca="false">H41+J41+L41</f>
        <v>17925</v>
      </c>
      <c r="G41" s="99" t="n">
        <v>1</v>
      </c>
      <c r="H41" s="100" t="n">
        <v>375</v>
      </c>
      <c r="I41" s="112" t="n">
        <v>13</v>
      </c>
      <c r="J41" s="114" t="n">
        <f aca="false">I41*5*150</f>
        <v>9750</v>
      </c>
      <c r="K41" s="105" t="n">
        <v>13</v>
      </c>
      <c r="L41" s="100" t="n">
        <f aca="false">K41*150*4</f>
        <v>7800</v>
      </c>
      <c r="M41" s="100" t="n">
        <f aca="false">E41-F41</f>
        <v>-1725</v>
      </c>
    </row>
    <row r="42" customFormat="false" ht="15" hidden="false" customHeight="false" outlineLevel="0" collapsed="false">
      <c r="A42" s="28" t="n">
        <f aca="false">A41+1</f>
        <v>9</v>
      </c>
      <c r="B42" s="28" t="s">
        <v>46</v>
      </c>
      <c r="C42" s="28"/>
      <c r="D42" s="28" t="n">
        <f aca="false">J42+L42</f>
        <v>18150</v>
      </c>
      <c r="E42" s="116" t="n">
        <v>14850</v>
      </c>
      <c r="F42" s="99" t="n">
        <f aca="false">H42+J42+L42</f>
        <v>21450</v>
      </c>
      <c r="G42" s="99" t="n">
        <v>8</v>
      </c>
      <c r="H42" s="100" t="n">
        <v>3300</v>
      </c>
      <c r="I42" s="117" t="n">
        <v>13</v>
      </c>
      <c r="J42" s="118" t="n">
        <v>9750</v>
      </c>
      <c r="K42" s="105" t="n">
        <v>14</v>
      </c>
      <c r="L42" s="100" t="n">
        <f aca="false">K42*150*4</f>
        <v>8400</v>
      </c>
      <c r="M42" s="100" t="n">
        <f aca="false">E42-F42</f>
        <v>-6600</v>
      </c>
    </row>
    <row r="43" customFormat="false" ht="15" hidden="false" customHeight="false" outlineLevel="0" collapsed="false">
      <c r="A43" s="28" t="n">
        <f aca="false">A42+1</f>
        <v>10</v>
      </c>
      <c r="B43" s="28" t="s">
        <v>47</v>
      </c>
      <c r="C43" s="28"/>
      <c r="D43" s="28" t="n">
        <f aca="false">J43+L43</f>
        <v>20700</v>
      </c>
      <c r="E43" s="111" t="n">
        <f aca="false">17550000/1000</f>
        <v>17550</v>
      </c>
      <c r="F43" s="99" t="n">
        <f aca="false">H43+J43+L43</f>
        <v>20700</v>
      </c>
      <c r="G43" s="99"/>
      <c r="H43" s="100" t="n">
        <f aca="false">G43*400</f>
        <v>0</v>
      </c>
      <c r="I43" s="112" t="n">
        <v>14</v>
      </c>
      <c r="J43" s="114" t="n">
        <f aca="false">I43*5*150</f>
        <v>10500</v>
      </c>
      <c r="K43" s="105" t="n">
        <v>17</v>
      </c>
      <c r="L43" s="100" t="n">
        <f aca="false">K43*150*4</f>
        <v>10200</v>
      </c>
      <c r="M43" s="100" t="n">
        <f aca="false">E43-F43</f>
        <v>-3150</v>
      </c>
    </row>
    <row r="44" customFormat="false" ht="15" hidden="false" customHeight="false" outlineLevel="0" collapsed="false">
      <c r="A44" s="28" t="n">
        <f aca="false">A43+1</f>
        <v>11</v>
      </c>
      <c r="B44" s="28" t="s">
        <v>48</v>
      </c>
      <c r="C44" s="28"/>
      <c r="D44" s="28" t="n">
        <f aca="false">J44+L44</f>
        <v>18150</v>
      </c>
      <c r="E44" s="119" t="n">
        <v>21600</v>
      </c>
      <c r="F44" s="99" t="n">
        <f aca="false">H44+J44+L44</f>
        <v>18300</v>
      </c>
      <c r="G44" s="99" t="n">
        <v>1</v>
      </c>
      <c r="H44" s="100" t="n">
        <v>150</v>
      </c>
      <c r="I44" s="112" t="n">
        <v>13</v>
      </c>
      <c r="J44" s="112" t="n">
        <f aca="false">I44*5*150</f>
        <v>9750</v>
      </c>
      <c r="K44" s="105" t="n">
        <v>14</v>
      </c>
      <c r="L44" s="100" t="n">
        <f aca="false">K44*150*4</f>
        <v>8400</v>
      </c>
      <c r="M44" s="100" t="n">
        <f aca="false">E44-F44</f>
        <v>3300</v>
      </c>
    </row>
    <row r="45" customFormat="false" ht="15" hidden="false" customHeight="false" outlineLevel="0" collapsed="false">
      <c r="A45" s="28" t="n">
        <f aca="false">A44+1</f>
        <v>12</v>
      </c>
      <c r="B45" s="28" t="s">
        <v>49</v>
      </c>
      <c r="C45" s="28"/>
      <c r="D45" s="28" t="n">
        <f aca="false">J45+L45</f>
        <v>6000</v>
      </c>
      <c r="E45" s="111" t="n">
        <v>9450</v>
      </c>
      <c r="F45" s="99" t="n">
        <f aca="false">H45+J45+L45</f>
        <v>6000</v>
      </c>
      <c r="G45" s="99"/>
      <c r="H45" s="100" t="n">
        <f aca="false">G45*400</f>
        <v>0</v>
      </c>
      <c r="I45" s="112" t="n">
        <v>4</v>
      </c>
      <c r="J45" s="114" t="n">
        <f aca="false">I45*5*150</f>
        <v>3000</v>
      </c>
      <c r="K45" s="105" t="n">
        <v>5</v>
      </c>
      <c r="L45" s="100" t="n">
        <f aca="false">K45*150*4</f>
        <v>3000</v>
      </c>
      <c r="M45" s="100" t="n">
        <f aca="false">E45-F45</f>
        <v>3450</v>
      </c>
    </row>
    <row r="46" customFormat="false" ht="15" hidden="false" customHeight="false" outlineLevel="0" collapsed="false">
      <c r="A46" s="28" t="n">
        <f aca="false">A45+1</f>
        <v>13</v>
      </c>
      <c r="B46" s="28" t="s">
        <v>50</v>
      </c>
      <c r="C46" s="28"/>
      <c r="D46" s="28" t="n">
        <f aca="false">J46+L46</f>
        <v>11850</v>
      </c>
      <c r="E46" s="120" t="n">
        <v>10800</v>
      </c>
      <c r="F46" s="99" t="n">
        <f aca="false">H46+J46+L46</f>
        <v>11850</v>
      </c>
      <c r="G46" s="99"/>
      <c r="H46" s="100" t="n">
        <f aca="false">G46*400</f>
        <v>0</v>
      </c>
      <c r="I46" s="112" t="n">
        <v>9</v>
      </c>
      <c r="J46" s="114" t="n">
        <v>6450</v>
      </c>
      <c r="K46" s="105" t="n">
        <v>9</v>
      </c>
      <c r="L46" s="100" t="n">
        <f aca="false">K46*150*4</f>
        <v>5400</v>
      </c>
      <c r="M46" s="100" t="n">
        <f aca="false">E46-F46</f>
        <v>-1050</v>
      </c>
    </row>
    <row r="47" customFormat="false" ht="15" hidden="false" customHeight="false" outlineLevel="0" collapsed="false">
      <c r="A47" s="28" t="n">
        <f aca="false">A46+1</f>
        <v>14</v>
      </c>
      <c r="B47" s="28" t="s">
        <v>51</v>
      </c>
      <c r="C47" s="28"/>
      <c r="D47" s="28" t="n">
        <f aca="false">J47+L47</f>
        <v>19200</v>
      </c>
      <c r="E47" s="111" t="n">
        <v>16200</v>
      </c>
      <c r="F47" s="99" t="n">
        <f aca="false">H47+J47+L47</f>
        <v>19950</v>
      </c>
      <c r="G47" s="99" t="n">
        <v>2</v>
      </c>
      <c r="H47" s="100" t="n">
        <v>750</v>
      </c>
      <c r="I47" s="112" t="n">
        <v>16</v>
      </c>
      <c r="J47" s="113" t="n">
        <f aca="false">I47*5*150</f>
        <v>12000</v>
      </c>
      <c r="K47" s="105" t="n">
        <v>12</v>
      </c>
      <c r="L47" s="100" t="n">
        <f aca="false">K47*150*4</f>
        <v>7200</v>
      </c>
      <c r="M47" s="100" t="n">
        <f aca="false">E47-F47</f>
        <v>-3750</v>
      </c>
    </row>
    <row r="48" customFormat="false" ht="15" hidden="false" customHeight="false" outlineLevel="0" collapsed="false">
      <c r="A48" s="28" t="n">
        <f aca="false">A47+1</f>
        <v>15</v>
      </c>
      <c r="B48" s="28" t="s">
        <v>52</v>
      </c>
      <c r="C48" s="28"/>
      <c r="D48" s="28" t="n">
        <f aca="false">J48+L48</f>
        <v>29550</v>
      </c>
      <c r="E48" s="111" t="n">
        <v>35100</v>
      </c>
      <c r="F48" s="99" t="n">
        <f aca="false">H48+J48+L48</f>
        <v>29550</v>
      </c>
      <c r="G48" s="99"/>
      <c r="H48" s="100" t="n">
        <f aca="false">G48*400</f>
        <v>0</v>
      </c>
      <c r="I48" s="112" t="n">
        <v>21</v>
      </c>
      <c r="J48" s="113" t="n">
        <f aca="false">I48*5*150</f>
        <v>15750</v>
      </c>
      <c r="K48" s="105" t="n">
        <v>23</v>
      </c>
      <c r="L48" s="100" t="n">
        <f aca="false">K48*150*4</f>
        <v>13800</v>
      </c>
      <c r="M48" s="100" t="n">
        <f aca="false">E48-F48</f>
        <v>5550</v>
      </c>
    </row>
    <row r="49" customFormat="false" ht="15" hidden="false" customHeight="false" outlineLevel="0" collapsed="false">
      <c r="A49" s="28" t="n">
        <f aca="false">A48+1</f>
        <v>16</v>
      </c>
      <c r="B49" s="28" t="s">
        <v>53</v>
      </c>
      <c r="C49" s="28"/>
      <c r="D49" s="28" t="n">
        <f aca="false">J49+L49</f>
        <v>7500</v>
      </c>
      <c r="E49" s="111" t="n">
        <v>8100</v>
      </c>
      <c r="F49" s="99" t="n">
        <f aca="false">H49+J49+L49</f>
        <v>7500</v>
      </c>
      <c r="G49" s="99"/>
      <c r="H49" s="100" t="n">
        <f aca="false">G49*400</f>
        <v>0</v>
      </c>
      <c r="I49" s="112" t="n">
        <v>6</v>
      </c>
      <c r="J49" s="113" t="n">
        <f aca="false">I49*5*150</f>
        <v>4500</v>
      </c>
      <c r="K49" s="105" t="n">
        <v>5</v>
      </c>
      <c r="L49" s="100" t="n">
        <f aca="false">K49*150*4</f>
        <v>3000</v>
      </c>
      <c r="M49" s="100" t="n">
        <f aca="false">E49-F49</f>
        <v>600</v>
      </c>
    </row>
    <row r="50" customFormat="false" ht="15" hidden="false" customHeight="false" outlineLevel="0" collapsed="false">
      <c r="A50" s="28" t="n">
        <f aca="false">A49+1</f>
        <v>17</v>
      </c>
      <c r="B50" s="28" t="s">
        <v>54</v>
      </c>
      <c r="C50" s="28"/>
      <c r="D50" s="28" t="n">
        <f aca="false">J50+L50</f>
        <v>4050</v>
      </c>
      <c r="E50" s="111" t="n">
        <v>4050</v>
      </c>
      <c r="F50" s="99" t="n">
        <f aca="false">H50+J50+L50</f>
        <v>4050</v>
      </c>
      <c r="G50" s="99"/>
      <c r="H50" s="100" t="n">
        <f aca="false">G50*400</f>
        <v>0</v>
      </c>
      <c r="I50" s="112" t="n">
        <v>3</v>
      </c>
      <c r="J50" s="113" t="n">
        <f aca="false">I50*5*150</f>
        <v>2250</v>
      </c>
      <c r="K50" s="105" t="n">
        <v>3</v>
      </c>
      <c r="L50" s="100" t="n">
        <f aca="false">K50*150*4</f>
        <v>1800</v>
      </c>
      <c r="M50" s="100" t="n">
        <f aca="false">E50-F50</f>
        <v>0</v>
      </c>
    </row>
    <row r="51" customFormat="false" ht="15" hidden="false" customHeight="false" outlineLevel="0" collapsed="false">
      <c r="A51" s="28" t="n">
        <f aca="false">A50+1</f>
        <v>18</v>
      </c>
      <c r="B51" s="28" t="s">
        <v>55</v>
      </c>
      <c r="C51" s="28"/>
      <c r="D51" s="28" t="n">
        <f aca="false">J51+L51</f>
        <v>4050</v>
      </c>
      <c r="E51" s="111" t="n">
        <v>4050</v>
      </c>
      <c r="F51" s="99" t="n">
        <f aca="false">H51+J51+L51</f>
        <v>4050</v>
      </c>
      <c r="G51" s="99"/>
      <c r="H51" s="100" t="n">
        <f aca="false">G51*400</f>
        <v>0</v>
      </c>
      <c r="I51" s="112" t="n">
        <v>3</v>
      </c>
      <c r="J51" s="113" t="n">
        <f aca="false">I51*5*150</f>
        <v>2250</v>
      </c>
      <c r="K51" s="105" t="n">
        <v>3</v>
      </c>
      <c r="L51" s="100" t="n">
        <f aca="false">K51*150*4</f>
        <v>1800</v>
      </c>
      <c r="M51" s="100" t="n">
        <f aca="false">E51-F51</f>
        <v>0</v>
      </c>
    </row>
    <row r="52" customFormat="false" ht="15" hidden="false" customHeight="false" outlineLevel="0" collapsed="false">
      <c r="A52" s="28" t="n">
        <f aca="false">A51+1</f>
        <v>19</v>
      </c>
      <c r="B52" s="28" t="s">
        <v>56</v>
      </c>
      <c r="C52" s="28"/>
      <c r="D52" s="28" t="n">
        <f aca="false">J52+L52</f>
        <v>14100</v>
      </c>
      <c r="E52" s="111" t="n">
        <v>21600</v>
      </c>
      <c r="F52" s="99" t="n">
        <f aca="false">H52+J52+L52</f>
        <v>14100</v>
      </c>
      <c r="G52" s="99"/>
      <c r="H52" s="100" t="n">
        <f aca="false">G52*400</f>
        <v>0</v>
      </c>
      <c r="I52" s="112" t="n">
        <v>14</v>
      </c>
      <c r="J52" s="113" t="n">
        <v>9300</v>
      </c>
      <c r="K52" s="105" t="n">
        <v>8</v>
      </c>
      <c r="L52" s="100" t="n">
        <f aca="false">K52*150*4</f>
        <v>4800</v>
      </c>
      <c r="M52" s="100" t="n">
        <f aca="false">E52-F52</f>
        <v>7500</v>
      </c>
    </row>
    <row r="53" customFormat="false" ht="15.75" hidden="false" customHeight="true" outlineLevel="0" collapsed="false">
      <c r="A53" s="28" t="n">
        <f aca="false">A52+1</f>
        <v>20</v>
      </c>
      <c r="B53" s="28" t="s">
        <v>57</v>
      </c>
      <c r="C53" s="28"/>
      <c r="D53" s="28" t="n">
        <f aca="false">J53+L53</f>
        <v>17550</v>
      </c>
      <c r="E53" s="111" t="n">
        <v>16200</v>
      </c>
      <c r="F53" s="99" t="n">
        <f aca="false">H53+J53+L53</f>
        <v>19150</v>
      </c>
      <c r="G53" s="99" t="n">
        <v>4</v>
      </c>
      <c r="H53" s="100" t="n">
        <f aca="false">G53*400</f>
        <v>1600</v>
      </c>
      <c r="I53" s="112" t="n">
        <v>13</v>
      </c>
      <c r="J53" s="113" t="n">
        <v>9750</v>
      </c>
      <c r="K53" s="105" t="n">
        <v>13</v>
      </c>
      <c r="L53" s="100" t="n">
        <f aca="false">K53*150*4</f>
        <v>7800</v>
      </c>
      <c r="M53" s="100" t="n">
        <f aca="false">E53-F53</f>
        <v>-2950</v>
      </c>
    </row>
    <row r="54" customFormat="false" ht="15" hidden="false" customHeight="false" outlineLevel="0" collapsed="false">
      <c r="A54" s="28" t="n">
        <f aca="false">A53+1</f>
        <v>21</v>
      </c>
      <c r="B54" s="28" t="s">
        <v>58</v>
      </c>
      <c r="C54" s="28"/>
      <c r="D54" s="28" t="n">
        <f aca="false">J54+L54</f>
        <v>9450</v>
      </c>
      <c r="E54" s="111" t="n">
        <v>8100</v>
      </c>
      <c r="F54" s="99" t="n">
        <f aca="false">H54+J54+L54</f>
        <v>10100</v>
      </c>
      <c r="G54" s="99" t="n">
        <v>2</v>
      </c>
      <c r="H54" s="100" t="n">
        <v>650</v>
      </c>
      <c r="I54" s="112" t="n">
        <v>7</v>
      </c>
      <c r="J54" s="113" t="n">
        <f aca="false">I54*5*150</f>
        <v>5250</v>
      </c>
      <c r="K54" s="105" t="n">
        <v>7</v>
      </c>
      <c r="L54" s="100" t="n">
        <f aca="false">K54*150*4</f>
        <v>4200</v>
      </c>
      <c r="M54" s="100" t="n">
        <f aca="false">E54-F54</f>
        <v>-2000</v>
      </c>
    </row>
    <row r="55" customFormat="false" ht="15" hidden="false" customHeight="false" outlineLevel="0" collapsed="false">
      <c r="A55" s="28" t="n">
        <f aca="false">A54+1</f>
        <v>22</v>
      </c>
      <c r="B55" s="28" t="s">
        <v>59</v>
      </c>
      <c r="C55" s="28"/>
      <c r="D55" s="28" t="n">
        <f aca="false">J55+L55</f>
        <v>6000</v>
      </c>
      <c r="E55" s="111" t="n">
        <v>6750</v>
      </c>
      <c r="F55" s="99" t="n">
        <f aca="false">H55+J55+L55</f>
        <v>6000</v>
      </c>
      <c r="G55" s="99"/>
      <c r="H55" s="100" t="n">
        <f aca="false">G55*400</f>
        <v>0</v>
      </c>
      <c r="I55" s="112" t="n">
        <v>4</v>
      </c>
      <c r="J55" s="113" t="n">
        <f aca="false">I55*5*150</f>
        <v>3000</v>
      </c>
      <c r="K55" s="105" t="n">
        <v>5</v>
      </c>
      <c r="L55" s="100" t="n">
        <f aca="false">K55*150*4</f>
        <v>3000</v>
      </c>
      <c r="M55" s="100" t="n">
        <f aca="false">E55-F55</f>
        <v>750</v>
      </c>
    </row>
    <row r="56" s="94" customFormat="true" ht="14.25" hidden="false" customHeight="false" outlineLevel="0" collapsed="false">
      <c r="A56" s="108" t="s">
        <v>60</v>
      </c>
      <c r="B56" s="108" t="s">
        <v>61</v>
      </c>
      <c r="C56" s="108" t="n">
        <f aca="false">SUM(C57:C79)</f>
        <v>0</v>
      </c>
      <c r="D56" s="108" t="n">
        <f aca="false">SUM(D57:D79)</f>
        <v>433350</v>
      </c>
      <c r="E56" s="23" t="n">
        <f aca="false">SUM(E57:E79)</f>
        <v>443350</v>
      </c>
      <c r="F56" s="23" t="n">
        <f aca="false">SUM(F57:F79)</f>
        <v>448075</v>
      </c>
      <c r="G56" s="23" t="n">
        <f aca="false">SUM(G57:G79)</f>
        <v>32</v>
      </c>
      <c r="H56" s="23" t="n">
        <f aca="false">SUM(H57:H79)</f>
        <v>14725</v>
      </c>
      <c r="I56" s="110" t="n">
        <f aca="false">SUM(I57:I79)</f>
        <v>309</v>
      </c>
      <c r="J56" s="110" t="n">
        <f aca="false">SUM(J57:J79)</f>
        <v>231750</v>
      </c>
      <c r="K56" s="110" t="n">
        <f aca="false">SUM(K57:K79)</f>
        <v>336</v>
      </c>
      <c r="L56" s="110" t="n">
        <f aca="false">SUM(L57:L79)</f>
        <v>201600</v>
      </c>
      <c r="M56" s="110" t="n">
        <f aca="false">SUM(M57:M79)</f>
        <v>-4725</v>
      </c>
    </row>
    <row r="57" customFormat="false" ht="15" hidden="false" customHeight="false" outlineLevel="0" collapsed="false">
      <c r="A57" s="28" t="n">
        <v>1</v>
      </c>
      <c r="B57" s="28" t="s">
        <v>62</v>
      </c>
      <c r="C57" s="28"/>
      <c r="D57" s="28" t="n">
        <f aca="false">J57+L57</f>
        <v>21450</v>
      </c>
      <c r="E57" s="111" t="n">
        <v>23500</v>
      </c>
      <c r="F57" s="99" t="n">
        <f aca="false">H57+J57+L57</f>
        <v>24150</v>
      </c>
      <c r="G57" s="99" t="n">
        <v>6</v>
      </c>
      <c r="H57" s="100" t="n">
        <v>2700</v>
      </c>
      <c r="I57" s="112" t="n">
        <v>15</v>
      </c>
      <c r="J57" s="113" t="n">
        <f aca="false">I57*5*150</f>
        <v>11250</v>
      </c>
      <c r="K57" s="105" t="n">
        <v>17</v>
      </c>
      <c r="L57" s="100" t="n">
        <f aca="false">K57*150*4</f>
        <v>10200</v>
      </c>
      <c r="M57" s="100" t="n">
        <f aca="false">E57-F57</f>
        <v>-650</v>
      </c>
    </row>
    <row r="58" customFormat="false" ht="15" hidden="false" customHeight="true" outlineLevel="0" collapsed="false">
      <c r="A58" s="28" t="n">
        <f aca="false">A57+1</f>
        <v>2</v>
      </c>
      <c r="B58" s="28" t="s">
        <v>63</v>
      </c>
      <c r="C58" s="28"/>
      <c r="D58" s="28" t="n">
        <f aca="false">J58+L58</f>
        <v>19950</v>
      </c>
      <c r="E58" s="111" t="n">
        <v>16200</v>
      </c>
      <c r="F58" s="99" t="n">
        <f aca="false">H58+J58+L58</f>
        <v>19950</v>
      </c>
      <c r="G58" s="99"/>
      <c r="H58" s="100" t="n">
        <f aca="false">G58*400</f>
        <v>0</v>
      </c>
      <c r="I58" s="112" t="n">
        <v>13</v>
      </c>
      <c r="J58" s="113" t="n">
        <f aca="false">I58*5*150</f>
        <v>9750</v>
      </c>
      <c r="K58" s="105" t="n">
        <v>17</v>
      </c>
      <c r="L58" s="100" t="n">
        <f aca="false">K58*150*4</f>
        <v>10200</v>
      </c>
      <c r="M58" s="100" t="n">
        <f aca="false">E58-F58</f>
        <v>-3750</v>
      </c>
    </row>
    <row r="59" customFormat="false" ht="15" hidden="false" customHeight="false" outlineLevel="0" collapsed="false">
      <c r="A59" s="28" t="n">
        <f aca="false">A58+1</f>
        <v>3</v>
      </c>
      <c r="B59" s="28" t="s">
        <v>64</v>
      </c>
      <c r="C59" s="28"/>
      <c r="D59" s="28" t="n">
        <f aca="false">J59+L59</f>
        <v>16800</v>
      </c>
      <c r="E59" s="111" t="n">
        <v>18900</v>
      </c>
      <c r="F59" s="99" t="n">
        <f aca="false">H59+J59+L59</f>
        <v>16800</v>
      </c>
      <c r="G59" s="99"/>
      <c r="H59" s="100" t="n">
        <f aca="false">G59*400</f>
        <v>0</v>
      </c>
      <c r="I59" s="112" t="n">
        <v>12</v>
      </c>
      <c r="J59" s="113" t="n">
        <f aca="false">I59*5*150</f>
        <v>9000</v>
      </c>
      <c r="K59" s="105" t="n">
        <v>13</v>
      </c>
      <c r="L59" s="100" t="n">
        <f aca="false">K59*150*4</f>
        <v>7800</v>
      </c>
      <c r="M59" s="100" t="n">
        <f aca="false">E59-F59</f>
        <v>2100</v>
      </c>
    </row>
    <row r="60" customFormat="false" ht="15" hidden="false" customHeight="false" outlineLevel="0" collapsed="false">
      <c r="A60" s="28" t="n">
        <f aca="false">A59+1</f>
        <v>4</v>
      </c>
      <c r="B60" s="28" t="s">
        <v>65</v>
      </c>
      <c r="C60" s="28"/>
      <c r="D60" s="28" t="n">
        <f aca="false">J60+L60</f>
        <v>47700</v>
      </c>
      <c r="E60" s="111" t="n">
        <v>54000</v>
      </c>
      <c r="F60" s="99" t="n">
        <f aca="false">H60+J60+L60</f>
        <v>47700</v>
      </c>
      <c r="G60" s="99"/>
      <c r="H60" s="100" t="n">
        <f aca="false">G60*400</f>
        <v>0</v>
      </c>
      <c r="I60" s="112" t="n">
        <v>30</v>
      </c>
      <c r="J60" s="113" t="n">
        <f aca="false">I60*5*150</f>
        <v>22500</v>
      </c>
      <c r="K60" s="105" t="n">
        <v>42</v>
      </c>
      <c r="L60" s="100" t="n">
        <f aca="false">K60*150*4</f>
        <v>25200</v>
      </c>
      <c r="M60" s="100" t="n">
        <f aca="false">E60-F60</f>
        <v>6300</v>
      </c>
    </row>
    <row r="61" customFormat="false" ht="15" hidden="false" customHeight="false" outlineLevel="0" collapsed="false">
      <c r="A61" s="28" t="n">
        <f aca="false">A60+1</f>
        <v>5</v>
      </c>
      <c r="B61" s="28" t="s">
        <v>66</v>
      </c>
      <c r="C61" s="28"/>
      <c r="D61" s="28" t="n">
        <f aca="false">J61+L61</f>
        <v>25050</v>
      </c>
      <c r="E61" s="111" t="n">
        <v>17550</v>
      </c>
      <c r="F61" s="99" t="n">
        <f aca="false">H61+J61+L61</f>
        <v>25050</v>
      </c>
      <c r="G61" s="99"/>
      <c r="H61" s="100" t="n">
        <f aca="false">G61*400</f>
        <v>0</v>
      </c>
      <c r="I61" s="112" t="n">
        <v>19</v>
      </c>
      <c r="J61" s="113" t="n">
        <f aca="false">I61*5*150</f>
        <v>14250</v>
      </c>
      <c r="K61" s="105" t="n">
        <v>18</v>
      </c>
      <c r="L61" s="100" t="n">
        <f aca="false">K61*150*4</f>
        <v>10800</v>
      </c>
      <c r="M61" s="100" t="n">
        <f aca="false">E61-F61</f>
        <v>-7500</v>
      </c>
    </row>
    <row r="62" customFormat="false" ht="15" hidden="false" customHeight="false" outlineLevel="0" collapsed="false">
      <c r="A62" s="28" t="n">
        <f aca="false">A61+1</f>
        <v>6</v>
      </c>
      <c r="B62" s="28" t="s">
        <v>67</v>
      </c>
      <c r="C62" s="28"/>
      <c r="D62" s="28" t="n">
        <f aca="false">J62+L62</f>
        <v>16200</v>
      </c>
      <c r="E62" s="111" t="n">
        <v>13500</v>
      </c>
      <c r="F62" s="99" t="n">
        <f aca="false">H62+J62+L62</f>
        <v>16200</v>
      </c>
      <c r="G62" s="99"/>
      <c r="H62" s="100" t="n">
        <f aca="false">G62*400</f>
        <v>0</v>
      </c>
      <c r="I62" s="112" t="n">
        <v>12</v>
      </c>
      <c r="J62" s="113" t="n">
        <f aca="false">I62*5*150</f>
        <v>9000</v>
      </c>
      <c r="K62" s="105" t="n">
        <v>12</v>
      </c>
      <c r="L62" s="100" t="n">
        <f aca="false">K62*150*4</f>
        <v>7200</v>
      </c>
      <c r="M62" s="100" t="n">
        <f aca="false">E62-F62</f>
        <v>-2700</v>
      </c>
    </row>
    <row r="63" customFormat="false" ht="15" hidden="false" customHeight="false" outlineLevel="0" collapsed="false">
      <c r="A63" s="28" t="n">
        <f aca="false">A62+1</f>
        <v>7</v>
      </c>
      <c r="B63" s="28" t="s">
        <v>68</v>
      </c>
      <c r="C63" s="28"/>
      <c r="D63" s="28" t="n">
        <f aca="false">J63+L63</f>
        <v>24450</v>
      </c>
      <c r="E63" s="111" t="n">
        <v>17550</v>
      </c>
      <c r="F63" s="99" t="n">
        <f aca="false">H63+J63+L63</f>
        <v>24975</v>
      </c>
      <c r="G63" s="99" t="n">
        <v>1</v>
      </c>
      <c r="H63" s="100" t="n">
        <v>525</v>
      </c>
      <c r="I63" s="112" t="n">
        <v>19</v>
      </c>
      <c r="J63" s="113" t="n">
        <f aca="false">I63*5*150</f>
        <v>14250</v>
      </c>
      <c r="K63" s="105" t="n">
        <v>17</v>
      </c>
      <c r="L63" s="100" t="n">
        <f aca="false">K63*150*4</f>
        <v>10200</v>
      </c>
      <c r="M63" s="100" t="n">
        <f aca="false">E63-F63</f>
        <v>-7425</v>
      </c>
    </row>
    <row r="64" customFormat="false" ht="15" hidden="false" customHeight="false" outlineLevel="0" collapsed="false">
      <c r="A64" s="28" t="n">
        <f aca="false">A63+1</f>
        <v>8</v>
      </c>
      <c r="B64" s="28" t="s">
        <v>69</v>
      </c>
      <c r="C64" s="28"/>
      <c r="D64" s="28" t="n">
        <f aca="false">J64+L64</f>
        <v>12750</v>
      </c>
      <c r="E64" s="111" t="n">
        <v>10800</v>
      </c>
      <c r="F64" s="99" t="n">
        <f aca="false">H64+J64+L64</f>
        <v>15750</v>
      </c>
      <c r="G64" s="99" t="n">
        <v>6</v>
      </c>
      <c r="H64" s="100" t="n">
        <v>3000</v>
      </c>
      <c r="I64" s="112" t="n">
        <v>9</v>
      </c>
      <c r="J64" s="113" t="n">
        <f aca="false">I64*5*150</f>
        <v>6750</v>
      </c>
      <c r="K64" s="105" t="n">
        <v>10</v>
      </c>
      <c r="L64" s="100" t="n">
        <f aca="false">K64*150*4</f>
        <v>6000</v>
      </c>
      <c r="M64" s="100" t="n">
        <f aca="false">E64-F64</f>
        <v>-4950</v>
      </c>
    </row>
    <row r="65" customFormat="false" ht="15" hidden="false" customHeight="false" outlineLevel="0" collapsed="false">
      <c r="A65" s="28" t="n">
        <f aca="false">A64+1</f>
        <v>9</v>
      </c>
      <c r="B65" s="28" t="s">
        <v>70</v>
      </c>
      <c r="C65" s="28"/>
      <c r="D65" s="28" t="n">
        <f aca="false">J65+L65</f>
        <v>16650</v>
      </c>
      <c r="E65" s="111" t="n">
        <v>18900</v>
      </c>
      <c r="F65" s="99" t="n">
        <f aca="false">H65+J65+L65</f>
        <v>17175</v>
      </c>
      <c r="G65" s="99" t="n">
        <v>1</v>
      </c>
      <c r="H65" s="100" t="n">
        <v>525</v>
      </c>
      <c r="I65" s="112" t="n">
        <v>11</v>
      </c>
      <c r="J65" s="113" t="n">
        <f aca="false">I65*5*150</f>
        <v>8250</v>
      </c>
      <c r="K65" s="105" t="n">
        <v>14</v>
      </c>
      <c r="L65" s="100" t="n">
        <f aca="false">K65*150*4</f>
        <v>8400</v>
      </c>
      <c r="M65" s="100" t="n">
        <f aca="false">E65-F65</f>
        <v>1725</v>
      </c>
    </row>
    <row r="66" customFormat="false" ht="15" hidden="false" customHeight="false" outlineLevel="0" collapsed="false">
      <c r="A66" s="28" t="n">
        <f aca="false">A65+1</f>
        <v>10</v>
      </c>
      <c r="B66" s="28" t="s">
        <v>71</v>
      </c>
      <c r="C66" s="28"/>
      <c r="D66" s="28" t="n">
        <f aca="false">J66+L66</f>
        <v>9450</v>
      </c>
      <c r="E66" s="121" t="n">
        <v>12150</v>
      </c>
      <c r="F66" s="99" t="n">
        <f aca="false">H66+J66+L66</f>
        <v>9450</v>
      </c>
      <c r="G66" s="99"/>
      <c r="H66" s="100" t="n">
        <f aca="false">G66*400</f>
        <v>0</v>
      </c>
      <c r="I66" s="112" t="n">
        <v>7</v>
      </c>
      <c r="J66" s="113" t="n">
        <f aca="false">I66*5*150</f>
        <v>5250</v>
      </c>
      <c r="K66" s="105" t="n">
        <v>7</v>
      </c>
      <c r="L66" s="100" t="n">
        <f aca="false">K66*150*4</f>
        <v>4200</v>
      </c>
      <c r="M66" s="100" t="n">
        <f aca="false">E66-F66</f>
        <v>2700</v>
      </c>
    </row>
    <row r="67" customFormat="false" ht="30" hidden="false" customHeight="false" outlineLevel="0" collapsed="false">
      <c r="A67" s="28" t="n">
        <f aca="false">A66+1</f>
        <v>11</v>
      </c>
      <c r="B67" s="28" t="s">
        <v>72</v>
      </c>
      <c r="C67" s="28"/>
      <c r="D67" s="28" t="n">
        <f aca="false">J67+L67</f>
        <v>25950</v>
      </c>
      <c r="E67" s="121" t="n">
        <v>24300</v>
      </c>
      <c r="F67" s="99" t="n">
        <f aca="false">H67+J67+L67</f>
        <v>27825</v>
      </c>
      <c r="G67" s="99" t="n">
        <v>5</v>
      </c>
      <c r="H67" s="100" t="n">
        <v>1875</v>
      </c>
      <c r="I67" s="112" t="n">
        <v>21</v>
      </c>
      <c r="J67" s="113" t="n">
        <f aca="false">I67*5*150</f>
        <v>15750</v>
      </c>
      <c r="K67" s="105" t="n">
        <v>17</v>
      </c>
      <c r="L67" s="100" t="n">
        <f aca="false">K67*150*4</f>
        <v>10200</v>
      </c>
      <c r="M67" s="100" t="n">
        <f aca="false">E67-F67</f>
        <v>-3525</v>
      </c>
    </row>
    <row r="68" customFormat="false" ht="15" hidden="false" customHeight="false" outlineLevel="0" collapsed="false">
      <c r="A68" s="28" t="n">
        <f aca="false">A67+1</f>
        <v>12</v>
      </c>
      <c r="B68" s="28" t="s">
        <v>73</v>
      </c>
      <c r="C68" s="28"/>
      <c r="D68" s="28" t="n">
        <f aca="false">J68+L68</f>
        <v>34200</v>
      </c>
      <c r="E68" s="111" t="n">
        <v>31050</v>
      </c>
      <c r="F68" s="99" t="n">
        <f aca="false">H68+J68+L68</f>
        <v>38200</v>
      </c>
      <c r="G68" s="99" t="n">
        <v>9</v>
      </c>
      <c r="H68" s="100" t="n">
        <v>4000</v>
      </c>
      <c r="I68" s="112" t="n">
        <v>24</v>
      </c>
      <c r="J68" s="113" t="n">
        <f aca="false">I68*5*150</f>
        <v>18000</v>
      </c>
      <c r="K68" s="105" t="n">
        <v>27</v>
      </c>
      <c r="L68" s="100" t="n">
        <f aca="false">K68*150*4</f>
        <v>16200</v>
      </c>
      <c r="M68" s="100" t="n">
        <f aca="false">E68-F68</f>
        <v>-7150</v>
      </c>
    </row>
    <row r="69" customFormat="false" ht="15" hidden="false" customHeight="false" outlineLevel="0" collapsed="false">
      <c r="A69" s="28" t="n">
        <f aca="false">A68+1</f>
        <v>13</v>
      </c>
      <c r="B69" s="28" t="s">
        <v>74</v>
      </c>
      <c r="C69" s="28"/>
      <c r="D69" s="28" t="n">
        <f aca="false">J69+L69</f>
        <v>14100</v>
      </c>
      <c r="E69" s="111" t="n">
        <v>13500</v>
      </c>
      <c r="F69" s="99" t="n">
        <f aca="false">H69+J69+L69</f>
        <v>16200</v>
      </c>
      <c r="G69" s="99" t="n">
        <v>4</v>
      </c>
      <c r="H69" s="100" t="n">
        <v>2100</v>
      </c>
      <c r="I69" s="112" t="n">
        <v>10</v>
      </c>
      <c r="J69" s="113" t="n">
        <f aca="false">I69*5*150</f>
        <v>7500</v>
      </c>
      <c r="K69" s="105" t="n">
        <v>11</v>
      </c>
      <c r="L69" s="100" t="n">
        <f aca="false">K69*150*4</f>
        <v>6600</v>
      </c>
      <c r="M69" s="100" t="n">
        <f aca="false">E69-F69</f>
        <v>-2700</v>
      </c>
    </row>
    <row r="70" customFormat="false" ht="15" hidden="false" customHeight="false" outlineLevel="0" collapsed="false">
      <c r="A70" s="28" t="n">
        <f aca="false">A69+1</f>
        <v>14</v>
      </c>
      <c r="B70" s="28" t="s">
        <v>75</v>
      </c>
      <c r="C70" s="28"/>
      <c r="D70" s="28" t="n">
        <f aca="false">J70+L70</f>
        <v>1350</v>
      </c>
      <c r="E70" s="111" t="n">
        <v>1350</v>
      </c>
      <c r="F70" s="99" t="n">
        <f aca="false">H70+J70+L70</f>
        <v>1350</v>
      </c>
      <c r="G70" s="99"/>
      <c r="H70" s="100" t="n">
        <f aca="false">G70*400</f>
        <v>0</v>
      </c>
      <c r="I70" s="112" t="n">
        <v>1</v>
      </c>
      <c r="J70" s="113" t="n">
        <f aca="false">I70*5*150</f>
        <v>750</v>
      </c>
      <c r="K70" s="105" t="n">
        <v>1</v>
      </c>
      <c r="L70" s="100" t="n">
        <f aca="false">K70*150*4</f>
        <v>600</v>
      </c>
      <c r="M70" s="100" t="n">
        <f aca="false">E70-F70</f>
        <v>0</v>
      </c>
    </row>
    <row r="71" customFormat="false" ht="15" hidden="false" customHeight="false" outlineLevel="0" collapsed="false">
      <c r="A71" s="28" t="n">
        <f aca="false">A70+1</f>
        <v>15</v>
      </c>
      <c r="B71" s="28" t="s">
        <v>76</v>
      </c>
      <c r="C71" s="28"/>
      <c r="D71" s="28" t="n">
        <f aca="false">J71+L71</f>
        <v>12300</v>
      </c>
      <c r="E71" s="111" t="n">
        <v>13500</v>
      </c>
      <c r="F71" s="99" t="n">
        <f aca="false">H71+J71+L71</f>
        <v>12300</v>
      </c>
      <c r="G71" s="99"/>
      <c r="H71" s="100" t="n">
        <f aca="false">G71*400</f>
        <v>0</v>
      </c>
      <c r="I71" s="112" t="n">
        <v>10</v>
      </c>
      <c r="J71" s="113" t="n">
        <f aca="false">I71*5*150</f>
        <v>7500</v>
      </c>
      <c r="K71" s="105" t="n">
        <v>8</v>
      </c>
      <c r="L71" s="100" t="n">
        <f aca="false">K71*150*4</f>
        <v>4800</v>
      </c>
      <c r="M71" s="100" t="n">
        <f aca="false">E71-F71</f>
        <v>1200</v>
      </c>
    </row>
    <row r="72" customFormat="false" ht="30" hidden="false" customHeight="false" outlineLevel="0" collapsed="false">
      <c r="A72" s="28" t="n">
        <f aca="false">A71+1</f>
        <v>16</v>
      </c>
      <c r="B72" s="28" t="s">
        <v>77</v>
      </c>
      <c r="C72" s="28"/>
      <c r="D72" s="28" t="n">
        <f aca="false">J72+L72</f>
        <v>24750</v>
      </c>
      <c r="E72" s="121" t="n">
        <v>22950</v>
      </c>
      <c r="F72" s="99" t="n">
        <f aca="false">H72+J72+L72</f>
        <v>24750</v>
      </c>
      <c r="G72" s="99"/>
      <c r="H72" s="100" t="n">
        <f aca="false">G72*400</f>
        <v>0</v>
      </c>
      <c r="I72" s="112" t="n">
        <v>17</v>
      </c>
      <c r="J72" s="113" t="n">
        <f aca="false">I72*5*150</f>
        <v>12750</v>
      </c>
      <c r="K72" s="105" t="n">
        <v>20</v>
      </c>
      <c r="L72" s="100" t="n">
        <f aca="false">K72*150*4</f>
        <v>12000</v>
      </c>
      <c r="M72" s="100" t="n">
        <f aca="false">E72-F72</f>
        <v>-1800</v>
      </c>
    </row>
    <row r="73" customFormat="false" ht="15" hidden="false" customHeight="false" outlineLevel="0" collapsed="false">
      <c r="A73" s="28" t="n">
        <f aca="false">A72+1</f>
        <v>17</v>
      </c>
      <c r="B73" s="28" t="s">
        <v>78</v>
      </c>
      <c r="C73" s="28"/>
      <c r="D73" s="28" t="n">
        <f aca="false">J73+L73</f>
        <v>17100</v>
      </c>
      <c r="E73" s="111" t="n">
        <v>17550</v>
      </c>
      <c r="F73" s="99" t="n">
        <f aca="false">H73+J73+L73</f>
        <v>17100</v>
      </c>
      <c r="G73" s="99"/>
      <c r="H73" s="100" t="n">
        <f aca="false">G73*400</f>
        <v>0</v>
      </c>
      <c r="I73" s="112" t="n">
        <v>10</v>
      </c>
      <c r="J73" s="113" t="n">
        <f aca="false">I73*5*150</f>
        <v>7500</v>
      </c>
      <c r="K73" s="105" t="n">
        <v>16</v>
      </c>
      <c r="L73" s="100" t="n">
        <f aca="false">K73*150*4</f>
        <v>9600</v>
      </c>
      <c r="M73" s="100" t="n">
        <f aca="false">E73-F73</f>
        <v>450</v>
      </c>
    </row>
    <row r="74" customFormat="false" ht="15" hidden="false" customHeight="false" outlineLevel="0" collapsed="false">
      <c r="A74" s="28" t="n">
        <f aca="false">A73+1</f>
        <v>18</v>
      </c>
      <c r="B74" s="28" t="s">
        <v>79</v>
      </c>
      <c r="C74" s="28"/>
      <c r="D74" s="28" t="n">
        <f aca="false">J74+L74</f>
        <v>21450</v>
      </c>
      <c r="E74" s="111" t="n">
        <v>31050</v>
      </c>
      <c r="F74" s="99" t="n">
        <f aca="false">H74+J74+L74</f>
        <v>21450</v>
      </c>
      <c r="G74" s="99"/>
      <c r="H74" s="100" t="n">
        <f aca="false">G74*400</f>
        <v>0</v>
      </c>
      <c r="I74" s="112" t="n">
        <v>15</v>
      </c>
      <c r="J74" s="113" t="n">
        <f aca="false">I74*5*150</f>
        <v>11250</v>
      </c>
      <c r="K74" s="105" t="n">
        <v>17</v>
      </c>
      <c r="L74" s="103" t="n">
        <f aca="false">K74*150*4</f>
        <v>10200</v>
      </c>
      <c r="M74" s="100" t="n">
        <f aca="false">E74-F74</f>
        <v>9600</v>
      </c>
    </row>
    <row r="75" customFormat="false" ht="15" hidden="false" customHeight="false" outlineLevel="0" collapsed="false">
      <c r="A75" s="28" t="n">
        <f aca="false">A74+1</f>
        <v>19</v>
      </c>
      <c r="B75" s="28" t="s">
        <v>80</v>
      </c>
      <c r="C75" s="28"/>
      <c r="D75" s="28" t="n">
        <f aca="false">J75+L75</f>
        <v>13500</v>
      </c>
      <c r="E75" s="121" t="n">
        <v>13500</v>
      </c>
      <c r="F75" s="99" t="n">
        <f aca="false">H75+J75+L75</f>
        <v>13500</v>
      </c>
      <c r="G75" s="99"/>
      <c r="H75" s="100" t="n">
        <f aca="false">G75*400</f>
        <v>0</v>
      </c>
      <c r="I75" s="112" t="n">
        <v>10</v>
      </c>
      <c r="J75" s="113" t="n">
        <f aca="false">I75*5*150</f>
        <v>7500</v>
      </c>
      <c r="K75" s="105" t="n">
        <v>10</v>
      </c>
      <c r="L75" s="100" t="n">
        <f aca="false">K75*150*4</f>
        <v>6000</v>
      </c>
      <c r="M75" s="100" t="n">
        <f aca="false">E75-F75</f>
        <v>0</v>
      </c>
    </row>
    <row r="76" customFormat="false" ht="30" hidden="false" customHeight="false" outlineLevel="0" collapsed="false">
      <c r="A76" s="28" t="n">
        <f aca="false">A75+1</f>
        <v>20</v>
      </c>
      <c r="B76" s="28" t="s">
        <v>81</v>
      </c>
      <c r="C76" s="28"/>
      <c r="D76" s="28" t="n">
        <f aca="false">J76+L76</f>
        <v>22200</v>
      </c>
      <c r="E76" s="121" t="n">
        <v>28350</v>
      </c>
      <c r="F76" s="99" t="n">
        <f aca="false">H76+J76+L76</f>
        <v>22200</v>
      </c>
      <c r="G76" s="99"/>
      <c r="H76" s="100" t="n">
        <f aca="false">G76*400</f>
        <v>0</v>
      </c>
      <c r="I76" s="112" t="n">
        <v>16</v>
      </c>
      <c r="J76" s="113" t="n">
        <f aca="false">I76*5*150</f>
        <v>12000</v>
      </c>
      <c r="K76" s="105" t="n">
        <v>17</v>
      </c>
      <c r="L76" s="100" t="n">
        <f aca="false">K76*150*4</f>
        <v>10200</v>
      </c>
      <c r="M76" s="100" t="n">
        <f aca="false">E76-F76</f>
        <v>6150</v>
      </c>
    </row>
    <row r="77" customFormat="false" ht="15" hidden="false" customHeight="false" outlineLevel="0" collapsed="false">
      <c r="A77" s="28" t="n">
        <f aca="false">A76+1</f>
        <v>21</v>
      </c>
      <c r="B77" s="28" t="s">
        <v>82</v>
      </c>
      <c r="C77" s="28"/>
      <c r="D77" s="28" t="n">
        <f aca="false">J77+L77</f>
        <v>6300</v>
      </c>
      <c r="E77" s="111" t="n">
        <v>13500</v>
      </c>
      <c r="F77" s="99" t="n">
        <f aca="false">H77+J77+L77</f>
        <v>6300</v>
      </c>
      <c r="G77" s="99"/>
      <c r="H77" s="100" t="n">
        <f aca="false">G77*400</f>
        <v>0</v>
      </c>
      <c r="I77" s="112" t="n">
        <v>6</v>
      </c>
      <c r="J77" s="113" t="n">
        <f aca="false">I77*5*150</f>
        <v>4500</v>
      </c>
      <c r="K77" s="105" t="n">
        <v>3</v>
      </c>
      <c r="L77" s="100" t="n">
        <f aca="false">K77*150*4</f>
        <v>1800</v>
      </c>
      <c r="M77" s="100" t="n">
        <f aca="false">E77-F77</f>
        <v>7200</v>
      </c>
    </row>
    <row r="78" customFormat="false" ht="15" hidden="false" customHeight="false" outlineLevel="0" collapsed="false">
      <c r="A78" s="28" t="n">
        <f aca="false">A77+1</f>
        <v>22</v>
      </c>
      <c r="B78" s="28" t="s">
        <v>83</v>
      </c>
      <c r="C78" s="28"/>
      <c r="D78" s="28" t="n">
        <f aca="false">J78+L78</f>
        <v>25650</v>
      </c>
      <c r="E78" s="121" t="n">
        <v>25650</v>
      </c>
      <c r="F78" s="99" t="n">
        <f aca="false">H78+J78+L78</f>
        <v>25650</v>
      </c>
      <c r="G78" s="99"/>
      <c r="H78" s="100" t="n">
        <f aca="false">G78*400</f>
        <v>0</v>
      </c>
      <c r="I78" s="112" t="n">
        <v>19</v>
      </c>
      <c r="J78" s="113" t="n">
        <f aca="false">I78*5*150</f>
        <v>14250</v>
      </c>
      <c r="K78" s="105" t="n">
        <v>19</v>
      </c>
      <c r="L78" s="100" t="n">
        <f aca="false">K78*150*4</f>
        <v>11400</v>
      </c>
      <c r="M78" s="100" t="n">
        <f aca="false">E78-F78</f>
        <v>0</v>
      </c>
    </row>
    <row r="79" customFormat="false" ht="15" hidden="false" customHeight="false" outlineLevel="0" collapsed="false">
      <c r="A79" s="28" t="n">
        <f aca="false">A78+1</f>
        <v>23</v>
      </c>
      <c r="B79" s="28" t="s">
        <v>84</v>
      </c>
      <c r="C79" s="28"/>
      <c r="D79" s="28" t="n">
        <f aca="false">J79+L79</f>
        <v>4050</v>
      </c>
      <c r="E79" s="111" t="n">
        <v>4050</v>
      </c>
      <c r="F79" s="99" t="n">
        <f aca="false">H79+J79+L79</f>
        <v>4050</v>
      </c>
      <c r="G79" s="99"/>
      <c r="H79" s="100" t="n">
        <f aca="false">G79*400</f>
        <v>0</v>
      </c>
      <c r="I79" s="112" t="n">
        <v>3</v>
      </c>
      <c r="J79" s="113" t="n">
        <f aca="false">I79*5*150</f>
        <v>2250</v>
      </c>
      <c r="K79" s="105" t="n">
        <v>3</v>
      </c>
      <c r="L79" s="100" t="n">
        <f aca="false">K79*150*4</f>
        <v>1800</v>
      </c>
      <c r="M79" s="100" t="n">
        <f aca="false">E79-F79</f>
        <v>0</v>
      </c>
    </row>
    <row r="80" customFormat="false" ht="15.75" hidden="true" customHeight="false" outlineLevel="0" collapsed="false">
      <c r="A80" s="122" t="e">
        <f aca="false">#REF!+1</f>
        <v>#VALUE!</v>
      </c>
      <c r="B80" s="123" t="s">
        <v>117</v>
      </c>
      <c r="E80" s="122" t="n">
        <f aca="false">180*0</f>
        <v>0</v>
      </c>
      <c r="F80" s="105" t="n">
        <f aca="false">J80+L80</f>
        <v>0</v>
      </c>
      <c r="G80" s="105"/>
      <c r="H80" s="105"/>
      <c r="I80" s="105" t="n">
        <f aca="false">1*0</f>
        <v>0</v>
      </c>
      <c r="J80" s="124" t="n">
        <f aca="false">I80*45*3.5*0.5</f>
        <v>0</v>
      </c>
      <c r="K80" s="105"/>
      <c r="L80" s="105" t="n">
        <f aca="false">K80*45*2.5*0.5</f>
        <v>0</v>
      </c>
      <c r="M80" s="102"/>
    </row>
    <row r="81" customFormat="false" ht="57" hidden="true" customHeight="false" outlineLevel="0" collapsed="false">
      <c r="A81" s="125" t="s">
        <v>133</v>
      </c>
      <c r="B81" s="126" t="s">
        <v>88</v>
      </c>
      <c r="C81" s="127"/>
      <c r="D81" s="126" t="n">
        <f aca="false">F81+J81</f>
        <v>0</v>
      </c>
      <c r="E81" s="126"/>
      <c r="F81" s="128"/>
      <c r="G81" s="128"/>
      <c r="H81" s="128"/>
      <c r="I81" s="128"/>
      <c r="J81" s="128"/>
      <c r="K81" s="128"/>
      <c r="L81" s="128"/>
      <c r="M81" s="128" t="n">
        <f aca="false">F81-E81</f>
        <v>0</v>
      </c>
    </row>
  </sheetData>
  <mergeCells count="17">
    <mergeCell ref="A1:M1"/>
    <mergeCell ref="A2:M2"/>
    <mergeCell ref="A3:M3"/>
    <mergeCell ref="A4:M4"/>
    <mergeCell ref="L5:M5"/>
    <mergeCell ref="A6:A8"/>
    <mergeCell ref="B6:B8"/>
    <mergeCell ref="C6:C8"/>
    <mergeCell ref="D6:D8"/>
    <mergeCell ref="E6:E8"/>
    <mergeCell ref="F6:F8"/>
    <mergeCell ref="G6:H6"/>
    <mergeCell ref="I6:L6"/>
    <mergeCell ref="M6:M8"/>
    <mergeCell ref="G7:H7"/>
    <mergeCell ref="I7:J7"/>
    <mergeCell ref="K7:L7"/>
  </mergeCells>
  <printOptions headings="false" gridLines="false" gridLinesSet="true" horizontalCentered="false" verticalCentered="false"/>
  <pageMargins left="0.65" right="0.157638888888889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B83" activeCellId="0" sqref="B83: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1.7"/>
    <col collapsed="false" customWidth="true" hidden="true" outlineLevel="0" max="3" min="3" style="32" width="10.71"/>
    <col collapsed="false" customWidth="true" hidden="true" outlineLevel="0" max="4" min="4" style="32" width="3.28"/>
    <col collapsed="false" customWidth="true" hidden="false" outlineLevel="0" max="5" min="5" style="32" width="10.41"/>
    <col collapsed="false" customWidth="true" hidden="false" outlineLevel="0" max="6" min="6" style="75" width="11.28"/>
    <col collapsed="false" customWidth="true" hidden="false" outlineLevel="0" max="8" min="7" style="75" width="9.85"/>
    <col collapsed="false" customWidth="true" hidden="false" outlineLevel="0" max="9" min="9" style="75" width="9.7"/>
    <col collapsed="false" customWidth="true" hidden="false" outlineLevel="0" max="10" min="10" style="75" width="11.56"/>
    <col collapsed="false" customWidth="true" hidden="false" outlineLevel="0" max="11" min="11" style="75" width="9.99"/>
    <col collapsed="false" customWidth="true" hidden="false" outlineLevel="0" max="12" min="12" style="75" width="11.28"/>
    <col collapsed="false" customWidth="true" hidden="false" outlineLevel="0" max="13" min="13" style="75" width="15.13"/>
    <col collapsed="false" customWidth="true" hidden="false" outlineLevel="0" max="14" min="14" style="32" width="14.28"/>
    <col collapsed="false" customWidth="false" hidden="false" outlineLevel="0" max="257" min="15" style="32" width="9.14"/>
  </cols>
  <sheetData>
    <row r="1" customFormat="false" ht="15" hidden="false" customHeight="false" outlineLevel="0" collapsed="false">
      <c r="A1" s="76" t="s">
        <v>13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20.25" hidden="false" customHeight="true" outlineLevel="0" collapsed="false">
      <c r="A2" s="77" t="s">
        <v>1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79" customFormat="true" ht="15.75" hidden="false" customHeight="false" outlineLevel="0" collapsed="false">
      <c r="A3" s="78" t="str">
        <f aca="false">TH!A3</f>
        <v>(Kèm theo Tờ trình số           /TTr-PGDĐT ngày            /10/2022 của Phòng Giáo dục và Đào tạo huyện Bình Sơn)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5" hidden="false" customHeight="true" outlineLevel="0" collapsed="false">
      <c r="A4" s="81"/>
      <c r="B4" s="77"/>
      <c r="C4" s="77"/>
      <c r="D4" s="77"/>
      <c r="E4" s="77"/>
      <c r="F4" s="82"/>
      <c r="G4" s="82"/>
      <c r="H4" s="82"/>
      <c r="I4" s="82"/>
      <c r="J4" s="82"/>
      <c r="K4" s="82"/>
      <c r="L4" s="83" t="s">
        <v>94</v>
      </c>
      <c r="M4" s="83"/>
    </row>
    <row r="5" customFormat="false" ht="15" hidden="false" customHeight="true" outlineLevel="0" collapsed="false">
      <c r="A5" s="84" t="s">
        <v>120</v>
      </c>
      <c r="B5" s="85" t="s">
        <v>4</v>
      </c>
      <c r="C5" s="85" t="s">
        <v>121</v>
      </c>
      <c r="D5" s="85" t="s">
        <v>122</v>
      </c>
      <c r="E5" s="86" t="s">
        <v>123</v>
      </c>
      <c r="F5" s="87" t="s">
        <v>124</v>
      </c>
      <c r="G5" s="87" t="s">
        <v>125</v>
      </c>
      <c r="H5" s="87"/>
      <c r="I5" s="88" t="s">
        <v>126</v>
      </c>
      <c r="J5" s="88"/>
      <c r="K5" s="88"/>
      <c r="L5" s="88"/>
      <c r="M5" s="88" t="s">
        <v>127</v>
      </c>
    </row>
    <row r="6" customFormat="false" ht="30" hidden="false" customHeight="true" outlineLevel="0" collapsed="false">
      <c r="A6" s="84"/>
      <c r="B6" s="85"/>
      <c r="C6" s="85"/>
      <c r="D6" s="85"/>
      <c r="E6" s="86"/>
      <c r="F6" s="87"/>
      <c r="G6" s="88" t="s">
        <v>128</v>
      </c>
      <c r="H6" s="88"/>
      <c r="I6" s="88" t="s">
        <v>129</v>
      </c>
      <c r="J6" s="88"/>
      <c r="K6" s="88" t="s">
        <v>130</v>
      </c>
      <c r="L6" s="88"/>
      <c r="M6" s="88"/>
    </row>
    <row r="7" customFormat="false" ht="28.5" hidden="false" customHeight="false" outlineLevel="0" collapsed="false">
      <c r="A7" s="84"/>
      <c r="B7" s="85"/>
      <c r="C7" s="85"/>
      <c r="D7" s="85"/>
      <c r="E7" s="86"/>
      <c r="F7" s="87"/>
      <c r="G7" s="88" t="s">
        <v>131</v>
      </c>
      <c r="H7" s="88" t="s">
        <v>132</v>
      </c>
      <c r="I7" s="88" t="s">
        <v>131</v>
      </c>
      <c r="J7" s="88" t="s">
        <v>132</v>
      </c>
      <c r="K7" s="88" t="s">
        <v>131</v>
      </c>
      <c r="L7" s="88" t="s">
        <v>132</v>
      </c>
      <c r="M7" s="88"/>
    </row>
    <row r="8" s="133" customFormat="true" ht="14.25" hidden="false" customHeight="false" outlineLevel="0" collapsed="false">
      <c r="A8" s="129"/>
      <c r="B8" s="90" t="s">
        <v>5</v>
      </c>
      <c r="C8" s="130" t="e">
        <f aca="false">C9+#REF!+#REF!</f>
        <v>#VALUE!</v>
      </c>
      <c r="D8" s="130" t="e">
        <f aca="false">D9+#REF!+#REF!+D102</f>
        <v>#VALUE!</v>
      </c>
      <c r="E8" s="131" t="n">
        <f aca="false">E9+E57</f>
        <v>778887.5</v>
      </c>
      <c r="F8" s="131" t="n">
        <f aca="false">F9+F57</f>
        <v>307279</v>
      </c>
      <c r="G8" s="131" t="n">
        <f aca="false">G9+G57</f>
        <v>0</v>
      </c>
      <c r="H8" s="131" t="n">
        <f aca="false">H9+H57</f>
        <v>0</v>
      </c>
      <c r="I8" s="131" t="n">
        <f aca="false">I9+I57</f>
        <v>660</v>
      </c>
      <c r="J8" s="131" t="n">
        <f aca="false">J9+J57</f>
        <v>109579</v>
      </c>
      <c r="K8" s="131" t="n">
        <f aca="false">K9+K57</f>
        <v>681</v>
      </c>
      <c r="L8" s="131" t="n">
        <f aca="false">L9+L57</f>
        <v>197700</v>
      </c>
      <c r="M8" s="131" t="n">
        <f aca="false">M9+M57</f>
        <v>471608.5</v>
      </c>
      <c r="N8" s="132" t="n">
        <f aca="false">F8-E8</f>
        <v>-471608.5</v>
      </c>
    </row>
    <row r="9" s="139" customFormat="true" ht="14.25" hidden="false" customHeight="false" outlineLevel="0" collapsed="false">
      <c r="A9" s="134" t="s">
        <v>12</v>
      </c>
      <c r="B9" s="134" t="s">
        <v>136</v>
      </c>
      <c r="C9" s="135" t="n">
        <f aca="false">C10+C35</f>
        <v>0</v>
      </c>
      <c r="D9" s="135" t="e">
        <f aca="false">D10+D35+#REF!</f>
        <v>#VALUE!</v>
      </c>
      <c r="E9" s="136" t="n">
        <f aca="false">E10+E34</f>
        <v>674375</v>
      </c>
      <c r="F9" s="136" t="n">
        <f aca="false">F10+F34</f>
        <v>197398</v>
      </c>
      <c r="G9" s="136" t="n">
        <f aca="false">G10+G34</f>
        <v>0</v>
      </c>
      <c r="H9" s="136" t="n">
        <f aca="false">H10+H34</f>
        <v>0</v>
      </c>
      <c r="I9" s="137" t="n">
        <f aca="false">I10+I34</f>
        <v>301</v>
      </c>
      <c r="J9" s="137" t="n">
        <f aca="false">J10+J34</f>
        <v>69198</v>
      </c>
      <c r="K9" s="137" t="n">
        <f aca="false">K10+K34</f>
        <v>325</v>
      </c>
      <c r="L9" s="137" t="n">
        <f aca="false">L10+L34</f>
        <v>128200</v>
      </c>
      <c r="M9" s="137" t="n">
        <f aca="false">M10+M34</f>
        <v>476977</v>
      </c>
      <c r="N9" s="138" t="n">
        <f aca="false">F9-E9</f>
        <v>-476977</v>
      </c>
    </row>
    <row r="10" s="27" customFormat="true" ht="15.75" hidden="false" customHeight="false" outlineLevel="0" collapsed="false">
      <c r="A10" s="140"/>
      <c r="B10" s="141" t="s">
        <v>137</v>
      </c>
      <c r="C10" s="95" t="n">
        <f aca="false">SUM(C11:C34)</f>
        <v>0</v>
      </c>
      <c r="D10" s="95" t="n">
        <f aca="false">SUM(D11:D34)</f>
        <v>197398</v>
      </c>
      <c r="E10" s="142" t="n">
        <f aca="false">SUM(E11:E33)</f>
        <v>180950</v>
      </c>
      <c r="F10" s="142" t="n">
        <f aca="false">SUM(F11:F33)</f>
        <v>174378</v>
      </c>
      <c r="G10" s="142" t="n">
        <f aca="false">SUM(G11:G33)</f>
        <v>0</v>
      </c>
      <c r="H10" s="142" t="n">
        <f aca="false">SUM(H11:H33)</f>
        <v>0</v>
      </c>
      <c r="I10" s="143" t="n">
        <f aca="false">SUM(I11:I33)</f>
        <v>261</v>
      </c>
      <c r="J10" s="143" t="n">
        <f aca="false">SUM(J11:J33)</f>
        <v>62378</v>
      </c>
      <c r="K10" s="143" t="n">
        <f aca="false">SUM(K11:K33)</f>
        <v>284</v>
      </c>
      <c r="L10" s="143" t="n">
        <f aca="false">SUM(L11:L33)</f>
        <v>112000</v>
      </c>
      <c r="M10" s="143" t="n">
        <f aca="false">SUM(M11:M33)</f>
        <v>6572</v>
      </c>
      <c r="N10" s="144" t="n">
        <f aca="false">F10-E10</f>
        <v>-6572</v>
      </c>
    </row>
    <row r="11" customFormat="false" ht="15.75" hidden="false" customHeight="false" outlineLevel="0" collapsed="false">
      <c r="A11" s="145" t="n">
        <v>1</v>
      </c>
      <c r="B11" s="123" t="s">
        <v>62</v>
      </c>
      <c r="C11" s="28"/>
      <c r="D11" s="28" t="n">
        <f aca="false">J11+L11</f>
        <v>9900</v>
      </c>
      <c r="E11" s="111" t="n">
        <v>16250</v>
      </c>
      <c r="F11" s="99" t="n">
        <f aca="false">H11+J11+L11</f>
        <v>9900</v>
      </c>
      <c r="G11" s="105"/>
      <c r="H11" s="105"/>
      <c r="I11" s="114" t="n">
        <v>14</v>
      </c>
      <c r="J11" s="113" t="n">
        <f aca="false">I11*5*50</f>
        <v>3500</v>
      </c>
      <c r="K11" s="124" t="n">
        <v>16</v>
      </c>
      <c r="L11" s="124" t="n">
        <f aca="false">K11*4*100</f>
        <v>6400</v>
      </c>
      <c r="M11" s="100" t="n">
        <f aca="false">E11-F11</f>
        <v>6350</v>
      </c>
    </row>
    <row r="12" s="32" customFormat="true" ht="15.75" hidden="false" customHeight="false" outlineLevel="0" collapsed="false">
      <c r="A12" s="145" t="n">
        <f aca="false">A11+1</f>
        <v>2</v>
      </c>
      <c r="B12" s="146" t="s">
        <v>63</v>
      </c>
      <c r="C12" s="28"/>
      <c r="D12" s="28" t="n">
        <f aca="false">J12+L12</f>
        <v>10050</v>
      </c>
      <c r="E12" s="111" t="n">
        <v>7800</v>
      </c>
      <c r="F12" s="99" t="n">
        <f aca="false">H12+J12+L12</f>
        <v>10050</v>
      </c>
      <c r="G12" s="105"/>
      <c r="H12" s="105"/>
      <c r="I12" s="114" t="n">
        <v>13</v>
      </c>
      <c r="J12" s="113" t="n">
        <f aca="false">I12*5*50</f>
        <v>3250</v>
      </c>
      <c r="K12" s="124" t="n">
        <v>17</v>
      </c>
      <c r="L12" s="124" t="n">
        <f aca="false">K12*4*100</f>
        <v>6800</v>
      </c>
      <c r="M12" s="100" t="n">
        <f aca="false">E12-F12</f>
        <v>-2250</v>
      </c>
    </row>
    <row r="13" s="32" customFormat="true" ht="15.75" hidden="false" customHeight="false" outlineLevel="0" collapsed="false">
      <c r="A13" s="145" t="n">
        <f aca="false">A12+1</f>
        <v>3</v>
      </c>
      <c r="B13" s="146" t="s">
        <v>64</v>
      </c>
      <c r="C13" s="28"/>
      <c r="D13" s="28" t="n">
        <f aca="false">J13+L13</f>
        <v>7936</v>
      </c>
      <c r="E13" s="111" t="n">
        <v>9100</v>
      </c>
      <c r="F13" s="99" t="n">
        <f aca="false">H13+J13+L13</f>
        <v>7936</v>
      </c>
      <c r="G13" s="105"/>
      <c r="H13" s="105"/>
      <c r="I13" s="114" t="n">
        <v>12</v>
      </c>
      <c r="J13" s="113" t="n">
        <v>2736</v>
      </c>
      <c r="K13" s="124" t="n">
        <v>13</v>
      </c>
      <c r="L13" s="124" t="n">
        <f aca="false">K13*4*100</f>
        <v>5200</v>
      </c>
      <c r="M13" s="100" t="n">
        <f aca="false">E13-F13</f>
        <v>1164</v>
      </c>
    </row>
    <row r="14" customFormat="false" ht="15.75" hidden="false" customHeight="false" outlineLevel="0" collapsed="false">
      <c r="A14" s="145" t="n">
        <f aca="false">A13+1</f>
        <v>4</v>
      </c>
      <c r="B14" s="123" t="s">
        <v>65</v>
      </c>
      <c r="C14" s="28"/>
      <c r="D14" s="28" t="n">
        <f aca="false">J14+L14</f>
        <v>24300</v>
      </c>
      <c r="E14" s="111" t="n">
        <v>26000</v>
      </c>
      <c r="F14" s="99" t="n">
        <f aca="false">H14+J14+L14</f>
        <v>24300</v>
      </c>
      <c r="G14" s="105"/>
      <c r="H14" s="105"/>
      <c r="I14" s="113" t="n">
        <v>30</v>
      </c>
      <c r="J14" s="113" t="n">
        <f aca="false">I14*5*50</f>
        <v>7500</v>
      </c>
      <c r="K14" s="124" t="n">
        <v>42</v>
      </c>
      <c r="L14" s="124" t="n">
        <f aca="false">K14*4*100</f>
        <v>16800</v>
      </c>
      <c r="M14" s="100" t="n">
        <f aca="false">E14-F14</f>
        <v>1700</v>
      </c>
    </row>
    <row r="15" customFormat="false" ht="15.75" hidden="false" customHeight="false" outlineLevel="0" collapsed="false">
      <c r="A15" s="145" t="n">
        <f aca="false">A14+1</f>
        <v>5</v>
      </c>
      <c r="B15" s="123" t="s">
        <v>66</v>
      </c>
      <c r="C15" s="28"/>
      <c r="D15" s="28" t="n">
        <f aca="false">J15+L15</f>
        <v>11950</v>
      </c>
      <c r="E15" s="111" t="n">
        <v>8450</v>
      </c>
      <c r="F15" s="99" t="n">
        <f aca="false">H15+J15+L15</f>
        <v>11950</v>
      </c>
      <c r="G15" s="105"/>
      <c r="H15" s="105"/>
      <c r="I15" s="113" t="n">
        <v>19</v>
      </c>
      <c r="J15" s="113" t="n">
        <f aca="false">I15*5*50</f>
        <v>4750</v>
      </c>
      <c r="K15" s="124" t="n">
        <v>18</v>
      </c>
      <c r="L15" s="124" t="n">
        <f aca="false">K15*4*100</f>
        <v>7200</v>
      </c>
      <c r="M15" s="100" t="n">
        <f aca="false">E15-F15</f>
        <v>-3500</v>
      </c>
    </row>
    <row r="16" customFormat="false" ht="15.75" hidden="false" customHeight="false" outlineLevel="0" collapsed="false">
      <c r="A16" s="145" t="n">
        <f aca="false">A15+1</f>
        <v>6</v>
      </c>
      <c r="B16" s="123" t="s">
        <v>67</v>
      </c>
      <c r="C16" s="28"/>
      <c r="D16" s="28" t="n">
        <f aca="false">J16+L16</f>
        <v>7800</v>
      </c>
      <c r="E16" s="111" t="n">
        <v>6500</v>
      </c>
      <c r="F16" s="99" t="n">
        <f aca="false">H16+J16+L16</f>
        <v>7800</v>
      </c>
      <c r="G16" s="105"/>
      <c r="H16" s="105"/>
      <c r="I16" s="114" t="n">
        <v>12</v>
      </c>
      <c r="J16" s="113" t="n">
        <f aca="false">I16*5*50</f>
        <v>3000</v>
      </c>
      <c r="K16" s="105" t="n">
        <v>12</v>
      </c>
      <c r="L16" s="124" t="n">
        <f aca="false">K16*4*100</f>
        <v>4800</v>
      </c>
      <c r="M16" s="100" t="n">
        <f aca="false">E16-F16</f>
        <v>-1300</v>
      </c>
    </row>
    <row r="17" customFormat="false" ht="15.75" hidden="false" customHeight="false" outlineLevel="0" collapsed="false">
      <c r="A17" s="145" t="n">
        <f aca="false">A16+1</f>
        <v>7</v>
      </c>
      <c r="B17" s="123" t="s">
        <v>68</v>
      </c>
      <c r="C17" s="28"/>
      <c r="D17" s="28" t="n">
        <f aca="false">J17+L17</f>
        <v>11132</v>
      </c>
      <c r="E17" s="111" t="n">
        <v>8450</v>
      </c>
      <c r="F17" s="99" t="n">
        <f aca="false">H17+J17+L17</f>
        <v>11132</v>
      </c>
      <c r="G17" s="105"/>
      <c r="H17" s="105"/>
      <c r="I17" s="114" t="n">
        <v>19</v>
      </c>
      <c r="J17" s="113" t="n">
        <v>4332</v>
      </c>
      <c r="K17" s="105" t="n">
        <v>17</v>
      </c>
      <c r="L17" s="124" t="n">
        <f aca="false">K17*4*100</f>
        <v>6800</v>
      </c>
      <c r="M17" s="100" t="n">
        <f aca="false">E17-F17</f>
        <v>-2682</v>
      </c>
    </row>
    <row r="18" s="32" customFormat="true" ht="15.75" hidden="false" customHeight="false" outlineLevel="0" collapsed="false">
      <c r="A18" s="145" t="n">
        <f aca="false">A17+1</f>
        <v>8</v>
      </c>
      <c r="B18" s="146" t="s">
        <v>69</v>
      </c>
      <c r="C18" s="28"/>
      <c r="D18" s="28" t="n">
        <f aca="false">J18+L18</f>
        <v>6052</v>
      </c>
      <c r="E18" s="111" t="n">
        <v>5200</v>
      </c>
      <c r="F18" s="99" t="n">
        <f aca="false">H18+J18+L18</f>
        <v>6052</v>
      </c>
      <c r="G18" s="105"/>
      <c r="H18" s="105"/>
      <c r="I18" s="114" t="n">
        <v>9</v>
      </c>
      <c r="J18" s="113" t="n">
        <v>2052</v>
      </c>
      <c r="K18" s="105" t="n">
        <v>10</v>
      </c>
      <c r="L18" s="124" t="n">
        <f aca="false">K18*4*100</f>
        <v>4000</v>
      </c>
      <c r="M18" s="100" t="n">
        <f aca="false">E18-F18</f>
        <v>-852</v>
      </c>
    </row>
    <row r="19" customFormat="false" ht="15.75" hidden="false" customHeight="false" outlineLevel="0" collapsed="false">
      <c r="A19" s="145" t="n">
        <f aca="false">A18+1</f>
        <v>9</v>
      </c>
      <c r="B19" s="123" t="s">
        <v>70</v>
      </c>
      <c r="C19" s="28"/>
      <c r="D19" s="28" t="n">
        <f aca="false">J19+L19</f>
        <v>8350</v>
      </c>
      <c r="E19" s="111" t="n">
        <v>9100</v>
      </c>
      <c r="F19" s="99" t="n">
        <f aca="false">H19+J19+L19</f>
        <v>8350</v>
      </c>
      <c r="G19" s="105"/>
      <c r="H19" s="105"/>
      <c r="I19" s="114" t="n">
        <v>11</v>
      </c>
      <c r="J19" s="113" t="n">
        <f aca="false">I19*5*50</f>
        <v>2750</v>
      </c>
      <c r="K19" s="105" t="n">
        <v>14</v>
      </c>
      <c r="L19" s="124" t="n">
        <f aca="false">K19*4*100</f>
        <v>5600</v>
      </c>
      <c r="M19" s="100" t="n">
        <f aca="false">E19-F19</f>
        <v>750</v>
      </c>
    </row>
    <row r="20" customFormat="false" ht="15.75" hidden="false" customHeight="false" outlineLevel="0" collapsed="false">
      <c r="A20" s="145" t="n">
        <f aca="false">A19+1</f>
        <v>10</v>
      </c>
      <c r="B20" s="123" t="s">
        <v>71</v>
      </c>
      <c r="C20" s="28"/>
      <c r="D20" s="28" t="n">
        <f aca="false">J20+L20</f>
        <v>5850</v>
      </c>
      <c r="E20" s="111" t="n">
        <v>6500</v>
      </c>
      <c r="F20" s="99" t="n">
        <f aca="false">H20+J20+L20</f>
        <v>5850</v>
      </c>
      <c r="G20" s="105"/>
      <c r="H20" s="105"/>
      <c r="I20" s="114" t="n">
        <v>9</v>
      </c>
      <c r="J20" s="113" t="n">
        <f aca="false">I20*5*50</f>
        <v>2250</v>
      </c>
      <c r="K20" s="105" t="n">
        <v>9</v>
      </c>
      <c r="L20" s="124" t="n">
        <f aca="false">K20*4*100</f>
        <v>3600</v>
      </c>
      <c r="M20" s="100" t="n">
        <f aca="false">E20-F20</f>
        <v>650</v>
      </c>
    </row>
    <row r="21" customFormat="false" ht="30" hidden="false" customHeight="false" outlineLevel="0" collapsed="false">
      <c r="A21" s="145" t="n">
        <f aca="false">A20+1</f>
        <v>11</v>
      </c>
      <c r="B21" s="123" t="s">
        <v>72</v>
      </c>
      <c r="C21" s="28"/>
      <c r="D21" s="28" t="n">
        <f aca="false">J21+L21</f>
        <v>4000</v>
      </c>
      <c r="E21" s="111" t="n">
        <v>5200</v>
      </c>
      <c r="F21" s="99" t="n">
        <f aca="false">H21+J21+L21</f>
        <v>4000</v>
      </c>
      <c r="G21" s="105"/>
      <c r="H21" s="105"/>
      <c r="I21" s="114" t="n">
        <v>8</v>
      </c>
      <c r="J21" s="113" t="n">
        <f aca="false">I21*5*50</f>
        <v>2000</v>
      </c>
      <c r="K21" s="105" t="n">
        <v>5</v>
      </c>
      <c r="L21" s="124" t="n">
        <f aca="false">K21*4*100</f>
        <v>2000</v>
      </c>
      <c r="M21" s="100" t="n">
        <f aca="false">E21-F21</f>
        <v>1200</v>
      </c>
    </row>
    <row r="22" customFormat="false" ht="15.75" hidden="false" customHeight="false" outlineLevel="0" collapsed="false">
      <c r="A22" s="145" t="n">
        <f aca="false">A21+1</f>
        <v>12</v>
      </c>
      <c r="B22" s="123" t="s">
        <v>73</v>
      </c>
      <c r="C22" s="28"/>
      <c r="D22" s="28" t="n">
        <f aca="false">J22+L22</f>
        <v>16800</v>
      </c>
      <c r="E22" s="111" t="n">
        <v>14950</v>
      </c>
      <c r="F22" s="99" t="n">
        <f aca="false">H22+J22+L22</f>
        <v>16800</v>
      </c>
      <c r="G22" s="105"/>
      <c r="H22" s="105"/>
      <c r="I22" s="114" t="n">
        <v>24</v>
      </c>
      <c r="J22" s="113" t="n">
        <f aca="false">I22*5*50</f>
        <v>6000</v>
      </c>
      <c r="K22" s="105" t="n">
        <v>27</v>
      </c>
      <c r="L22" s="124" t="n">
        <f aca="false">K22*4*100</f>
        <v>10800</v>
      </c>
      <c r="M22" s="100" t="n">
        <f aca="false">E22-F22</f>
        <v>-1850</v>
      </c>
    </row>
    <row r="23" customFormat="false" ht="15.75" hidden="false" customHeight="false" outlineLevel="0" collapsed="false">
      <c r="A23" s="145" t="n">
        <f aca="false">A22+1</f>
        <v>13</v>
      </c>
      <c r="B23" s="123" t="s">
        <v>74</v>
      </c>
      <c r="C23" s="28"/>
      <c r="D23" s="28" t="n">
        <f aca="false">J23+L23</f>
        <v>6908</v>
      </c>
      <c r="E23" s="111" t="n">
        <v>7150</v>
      </c>
      <c r="F23" s="99" t="n">
        <f aca="false">H23+J23+L23</f>
        <v>6908</v>
      </c>
      <c r="G23" s="105"/>
      <c r="H23" s="105"/>
      <c r="I23" s="114" t="n">
        <v>11</v>
      </c>
      <c r="J23" s="113" t="n">
        <v>2508</v>
      </c>
      <c r="K23" s="105" t="n">
        <v>11</v>
      </c>
      <c r="L23" s="124" t="n">
        <f aca="false">K23*4*100</f>
        <v>4400</v>
      </c>
      <c r="M23" s="100" t="n">
        <f aca="false">E23-F23</f>
        <v>242</v>
      </c>
    </row>
    <row r="24" customFormat="false" ht="15.75" hidden="false" customHeight="false" outlineLevel="0" collapsed="false">
      <c r="A24" s="145" t="n">
        <f aca="false">A23+1</f>
        <v>14</v>
      </c>
      <c r="B24" s="123" t="s">
        <v>75</v>
      </c>
      <c r="C24" s="28"/>
      <c r="D24" s="28" t="n">
        <f aca="false">J24+L24</f>
        <v>628</v>
      </c>
      <c r="E24" s="111" t="n">
        <v>650</v>
      </c>
      <c r="F24" s="99" t="n">
        <f aca="false">H24+J24+L24</f>
        <v>628</v>
      </c>
      <c r="G24" s="105"/>
      <c r="H24" s="105"/>
      <c r="I24" s="114" t="n">
        <v>1</v>
      </c>
      <c r="J24" s="113" t="n">
        <v>228</v>
      </c>
      <c r="K24" s="105" t="n">
        <v>1</v>
      </c>
      <c r="L24" s="124" t="n">
        <f aca="false">K24*4*100</f>
        <v>400</v>
      </c>
      <c r="M24" s="100" t="n">
        <f aca="false">E24-F24</f>
        <v>22</v>
      </c>
    </row>
    <row r="25" customFormat="false" ht="15.75" hidden="false" customHeight="false" outlineLevel="0" collapsed="false">
      <c r="A25" s="145" t="n">
        <f aca="false">A24+1</f>
        <v>15</v>
      </c>
      <c r="B25" s="123" t="s">
        <v>76</v>
      </c>
      <c r="C25" s="28"/>
      <c r="D25" s="28" t="n">
        <f aca="false">J25+L25</f>
        <v>5700</v>
      </c>
      <c r="E25" s="147" t="n">
        <v>6500</v>
      </c>
      <c r="F25" s="99" t="n">
        <f aca="false">H25+J25+L25</f>
        <v>5700</v>
      </c>
      <c r="G25" s="105"/>
      <c r="H25" s="105"/>
      <c r="I25" s="114" t="n">
        <v>10</v>
      </c>
      <c r="J25" s="113" t="n">
        <f aca="false">I25*5*50</f>
        <v>2500</v>
      </c>
      <c r="K25" s="105" t="n">
        <v>8</v>
      </c>
      <c r="L25" s="124" t="n">
        <f aca="false">K25*4*100</f>
        <v>3200</v>
      </c>
      <c r="M25" s="100" t="n">
        <f aca="false">E25-F25</f>
        <v>800</v>
      </c>
    </row>
    <row r="26" customFormat="false" ht="15.75" hidden="false" customHeight="false" outlineLevel="0" collapsed="false">
      <c r="A26" s="145" t="n">
        <f aca="false">A25+1</f>
        <v>16</v>
      </c>
      <c r="B26" s="123" t="s">
        <v>77</v>
      </c>
      <c r="C26" s="28"/>
      <c r="D26" s="28" t="n">
        <f aca="false">J26+L26</f>
        <v>5850</v>
      </c>
      <c r="E26" s="147" t="n">
        <v>4550</v>
      </c>
      <c r="F26" s="99" t="n">
        <f aca="false">H26+J26+L26</f>
        <v>5850</v>
      </c>
      <c r="G26" s="105"/>
      <c r="H26" s="105"/>
      <c r="I26" s="114" t="n">
        <v>9</v>
      </c>
      <c r="J26" s="113" t="n">
        <f aca="false">I26*5*50</f>
        <v>2250</v>
      </c>
      <c r="K26" s="105" t="n">
        <v>9</v>
      </c>
      <c r="L26" s="124" t="n">
        <f aca="false">K26*4*100</f>
        <v>3600</v>
      </c>
      <c r="M26" s="100" t="n">
        <f aca="false">E26-F26</f>
        <v>-1300</v>
      </c>
    </row>
    <row r="27" customFormat="false" ht="15.75" hidden="false" customHeight="false" outlineLevel="0" collapsed="false">
      <c r="A27" s="145" t="n">
        <f aca="false">A26+1</f>
        <v>17</v>
      </c>
      <c r="B27" s="123" t="s">
        <v>78</v>
      </c>
      <c r="C27" s="28"/>
      <c r="D27" s="28" t="n">
        <f aca="false">J27+L27</f>
        <v>8900</v>
      </c>
      <c r="E27" s="147" t="n">
        <v>8450</v>
      </c>
      <c r="F27" s="99" t="n">
        <f aca="false">H27+J27+L27</f>
        <v>8900</v>
      </c>
      <c r="G27" s="105"/>
      <c r="H27" s="105"/>
      <c r="I27" s="114" t="n">
        <v>10</v>
      </c>
      <c r="J27" s="148" t="n">
        <f aca="false">I27*5*50</f>
        <v>2500</v>
      </c>
      <c r="K27" s="149" t="n">
        <v>16</v>
      </c>
      <c r="L27" s="150" t="n">
        <f aca="false">K27*4*100</f>
        <v>6400</v>
      </c>
      <c r="M27" s="100" t="n">
        <f aca="false">E27-F27</f>
        <v>-450</v>
      </c>
    </row>
    <row r="28" customFormat="false" ht="15.75" hidden="false" customHeight="false" outlineLevel="0" collapsed="false">
      <c r="A28" s="145" t="n">
        <f aca="false">A27+1</f>
        <v>18</v>
      </c>
      <c r="B28" s="123" t="s">
        <v>79</v>
      </c>
      <c r="C28" s="28"/>
      <c r="D28" s="28" t="n">
        <f aca="false">J28+L28</f>
        <v>10448</v>
      </c>
      <c r="E28" s="147" t="n">
        <v>14950</v>
      </c>
      <c r="F28" s="99" t="n">
        <f aca="false">H28+J28+L28</f>
        <v>10448</v>
      </c>
      <c r="G28" s="105"/>
      <c r="H28" s="105"/>
      <c r="I28" s="114" t="n">
        <v>16</v>
      </c>
      <c r="J28" s="113" t="n">
        <v>3648</v>
      </c>
      <c r="K28" s="105" t="n">
        <v>17</v>
      </c>
      <c r="L28" s="124" t="n">
        <f aca="false">K28*4*100</f>
        <v>6800</v>
      </c>
      <c r="M28" s="100" t="n">
        <f aca="false">E28-F28</f>
        <v>4502</v>
      </c>
    </row>
    <row r="29" customFormat="false" ht="15.75" hidden="false" customHeight="false" outlineLevel="0" collapsed="false">
      <c r="A29" s="145" t="n">
        <f aca="false">A28+1</f>
        <v>19</v>
      </c>
      <c r="B29" s="123" t="s">
        <v>80</v>
      </c>
      <c r="C29" s="28"/>
      <c r="D29" s="28" t="n">
        <f aca="false">J29+L29</f>
        <v>2400</v>
      </c>
      <c r="E29" s="147" t="n">
        <v>1500</v>
      </c>
      <c r="F29" s="99" t="n">
        <f aca="false">H29+J29+L29</f>
        <v>2400</v>
      </c>
      <c r="G29" s="105"/>
      <c r="H29" s="105"/>
      <c r="I29" s="114" t="n">
        <v>8</v>
      </c>
      <c r="J29" s="113" t="n">
        <f aca="false">I29*5*20</f>
        <v>800</v>
      </c>
      <c r="K29" s="105" t="n">
        <v>8</v>
      </c>
      <c r="L29" s="124" t="n">
        <f aca="false">K29*4*50</f>
        <v>1600</v>
      </c>
      <c r="M29" s="100" t="n">
        <f aca="false">E29-F29</f>
        <v>-900</v>
      </c>
    </row>
    <row r="30" customFormat="false" ht="30" hidden="false" customHeight="false" outlineLevel="0" collapsed="false">
      <c r="A30" s="145" t="n">
        <f aca="false">A29+1</f>
        <v>20</v>
      </c>
      <c r="B30" s="123" t="s">
        <v>81</v>
      </c>
      <c r="C30" s="28"/>
      <c r="D30" s="28" t="n">
        <f aca="false">J30+L30</f>
        <v>1700</v>
      </c>
      <c r="E30" s="147" t="n">
        <v>2000</v>
      </c>
      <c r="F30" s="99" t="n">
        <f aca="false">H30+J30+L30</f>
        <v>1700</v>
      </c>
      <c r="G30" s="105"/>
      <c r="H30" s="105"/>
      <c r="I30" s="114" t="n">
        <v>2</v>
      </c>
      <c r="J30" s="113" t="n">
        <f aca="false">I30*5*50</f>
        <v>500</v>
      </c>
      <c r="K30" s="105" t="n">
        <v>3</v>
      </c>
      <c r="L30" s="124" t="n">
        <f aca="false">K30*4*100</f>
        <v>1200</v>
      </c>
      <c r="M30" s="100" t="n">
        <f aca="false">E30-F30</f>
        <v>300</v>
      </c>
    </row>
    <row r="31" customFormat="false" ht="15.75" hidden="false" customHeight="false" outlineLevel="0" collapsed="false">
      <c r="A31" s="145" t="n">
        <f aca="false">A30+1</f>
        <v>21</v>
      </c>
      <c r="B31" s="123" t="s">
        <v>82</v>
      </c>
      <c r="C31" s="28"/>
      <c r="D31" s="28" t="n">
        <f aca="false">J31+L31</f>
        <v>2700</v>
      </c>
      <c r="E31" s="147" t="n">
        <v>6500</v>
      </c>
      <c r="F31" s="99" t="n">
        <f aca="false">H31+J31+L31</f>
        <v>2700</v>
      </c>
      <c r="G31" s="105"/>
      <c r="H31" s="105"/>
      <c r="I31" s="114" t="n">
        <v>6</v>
      </c>
      <c r="J31" s="113" t="n">
        <f aca="false">I31*5*50</f>
        <v>1500</v>
      </c>
      <c r="K31" s="105" t="n">
        <v>3</v>
      </c>
      <c r="L31" s="124" t="n">
        <f aca="false">K31*4*100</f>
        <v>1200</v>
      </c>
      <c r="M31" s="100" t="n">
        <f aca="false">E31-F31</f>
        <v>3800</v>
      </c>
    </row>
    <row r="32" customFormat="false" ht="16.5" hidden="false" customHeight="false" outlineLevel="0" collapsed="false">
      <c r="A32" s="145" t="n">
        <f aca="false">A31+1</f>
        <v>22</v>
      </c>
      <c r="B32" s="123" t="s">
        <v>83</v>
      </c>
      <c r="C32" s="28"/>
      <c r="D32" s="28" t="n">
        <f aca="false">J32+L32</f>
        <v>3140</v>
      </c>
      <c r="E32" s="147" t="n">
        <v>3250</v>
      </c>
      <c r="F32" s="99" t="n">
        <f aca="false">H32+J32+L32</f>
        <v>3140</v>
      </c>
      <c r="G32" s="105"/>
      <c r="H32" s="105"/>
      <c r="I32" s="114" t="n">
        <v>5</v>
      </c>
      <c r="J32" s="151" t="n">
        <f aca="false">I32*228</f>
        <v>1140</v>
      </c>
      <c r="K32" s="105" t="n">
        <v>5</v>
      </c>
      <c r="L32" s="124" t="n">
        <f aca="false">K32*4*100</f>
        <v>2000</v>
      </c>
      <c r="M32" s="100" t="n">
        <f aca="false">E32-F32</f>
        <v>110</v>
      </c>
    </row>
    <row r="33" customFormat="false" ht="15.75" hidden="false" customHeight="false" outlineLevel="0" collapsed="false">
      <c r="A33" s="145" t="n">
        <f aca="false">A32+1</f>
        <v>23</v>
      </c>
      <c r="B33" s="123" t="s">
        <v>84</v>
      </c>
      <c r="C33" s="28"/>
      <c r="D33" s="28" t="n">
        <f aca="false">J33+L33</f>
        <v>1884</v>
      </c>
      <c r="E33" s="147" t="n">
        <v>1950</v>
      </c>
      <c r="F33" s="99" t="n">
        <f aca="false">H33+J33+L33</f>
        <v>1884</v>
      </c>
      <c r="G33" s="105"/>
      <c r="H33" s="105"/>
      <c r="I33" s="114" t="n">
        <v>3</v>
      </c>
      <c r="J33" s="113" t="n">
        <f aca="false">I33*228</f>
        <v>684</v>
      </c>
      <c r="K33" s="105" t="n">
        <v>3</v>
      </c>
      <c r="L33" s="124" t="n">
        <f aca="false">K33*4*100</f>
        <v>1200</v>
      </c>
      <c r="M33" s="100" t="n">
        <f aca="false">E33-F33</f>
        <v>66</v>
      </c>
    </row>
    <row r="34" customFormat="false" ht="15" hidden="false" customHeight="false" outlineLevel="0" collapsed="false">
      <c r="A34" s="152"/>
      <c r="B34" s="153" t="s">
        <v>138</v>
      </c>
      <c r="C34" s="28"/>
      <c r="D34" s="28" t="n">
        <f aca="false">J34+L34</f>
        <v>23020</v>
      </c>
      <c r="E34" s="154" t="n">
        <f aca="false">SUM(E35:E56)</f>
        <v>493425</v>
      </c>
      <c r="F34" s="154" t="n">
        <f aca="false">SUM(F35:F56)</f>
        <v>23020</v>
      </c>
      <c r="G34" s="154" t="n">
        <f aca="false">SUM(G35:G56)</f>
        <v>0</v>
      </c>
      <c r="H34" s="154" t="n">
        <f aca="false">SUM(H35:H56)</f>
        <v>0</v>
      </c>
      <c r="I34" s="155" t="n">
        <f aca="false">SUM(I35:I56)</f>
        <v>40</v>
      </c>
      <c r="J34" s="155" t="n">
        <f aca="false">SUM(J35:J56)</f>
        <v>6820</v>
      </c>
      <c r="K34" s="155" t="n">
        <f aca="false">SUM(K35:K56)</f>
        <v>41</v>
      </c>
      <c r="L34" s="155" t="n">
        <f aca="false">SUM(L35:L56)</f>
        <v>16200</v>
      </c>
      <c r="M34" s="155" t="n">
        <f aca="false">SUM(M35:M56)</f>
        <v>470405</v>
      </c>
      <c r="N34" s="144" t="n">
        <f aca="false">F34-E34</f>
        <v>-470405</v>
      </c>
    </row>
    <row r="35" s="27" customFormat="true" ht="15.75" hidden="false" customHeight="false" outlineLevel="0" collapsed="false">
      <c r="A35" s="145" t="n">
        <v>1</v>
      </c>
      <c r="B35" s="29" t="s">
        <v>14</v>
      </c>
      <c r="C35" s="24" t="n">
        <f aca="false">SUM(C36:C56)</f>
        <v>0</v>
      </c>
      <c r="D35" s="24" t="n">
        <f aca="false">SUM(D36:D56)</f>
        <v>21060</v>
      </c>
      <c r="E35" s="147" t="n">
        <v>8125</v>
      </c>
      <c r="F35" s="99" t="n">
        <f aca="false">H35+J35+L35</f>
        <v>1380</v>
      </c>
      <c r="G35" s="105"/>
      <c r="H35" s="105"/>
      <c r="I35" s="105" t="n">
        <v>1</v>
      </c>
      <c r="J35" s="150" t="n">
        <v>180</v>
      </c>
      <c r="K35" s="105" t="n">
        <v>3</v>
      </c>
      <c r="L35" s="124" t="n">
        <f aca="false">K35*4*100</f>
        <v>1200</v>
      </c>
      <c r="M35" s="100" t="n">
        <f aca="false">E35-F35</f>
        <v>6745</v>
      </c>
    </row>
    <row r="36" customFormat="false" ht="15.75" hidden="false" customHeight="false" outlineLevel="0" collapsed="false">
      <c r="A36" s="145" t="n">
        <f aca="false">A35+1</f>
        <v>2</v>
      </c>
      <c r="B36" s="29" t="s">
        <v>15</v>
      </c>
      <c r="C36" s="28"/>
      <c r="D36" s="28" t="n">
        <f aca="false">J36+L36</f>
        <v>2580</v>
      </c>
      <c r="E36" s="147" t="n">
        <v>3750</v>
      </c>
      <c r="F36" s="99" t="n">
        <f aca="false">H36+J36+L36</f>
        <v>2580</v>
      </c>
      <c r="G36" s="105"/>
      <c r="H36" s="105"/>
      <c r="I36" s="105" t="n">
        <v>1</v>
      </c>
      <c r="J36" s="150" t="n">
        <v>180</v>
      </c>
      <c r="K36" s="105" t="n">
        <v>6</v>
      </c>
      <c r="L36" s="124" t="n">
        <f aca="false">K36*4*100</f>
        <v>2400</v>
      </c>
      <c r="M36" s="100" t="n">
        <f aca="false">E36-F36</f>
        <v>1170</v>
      </c>
    </row>
    <row r="37" customFormat="false" ht="15.75" hidden="false" customHeight="false" outlineLevel="0" collapsed="false">
      <c r="A37" s="145" t="n">
        <f aca="false">A36+1</f>
        <v>3</v>
      </c>
      <c r="B37" s="29" t="s">
        <v>16</v>
      </c>
      <c r="C37" s="28"/>
      <c r="D37" s="28" t="n">
        <f aca="false">J37+L37</f>
        <v>320</v>
      </c>
      <c r="E37" s="147" t="n">
        <v>5000</v>
      </c>
      <c r="F37" s="99" t="n">
        <f aca="false">H37+J37+L37</f>
        <v>320</v>
      </c>
      <c r="G37" s="105"/>
      <c r="H37" s="105"/>
      <c r="I37" s="105" t="n">
        <v>2</v>
      </c>
      <c r="J37" s="150" t="n">
        <v>320</v>
      </c>
      <c r="K37" s="105" t="n">
        <v>0</v>
      </c>
      <c r="L37" s="124" t="n">
        <f aca="false">K37*4*100</f>
        <v>0</v>
      </c>
      <c r="M37" s="100" t="n">
        <f aca="false">E37-F37</f>
        <v>4680</v>
      </c>
    </row>
    <row r="38" customFormat="false" ht="15.75" hidden="false" customHeight="false" outlineLevel="0" collapsed="false">
      <c r="A38" s="145" t="n">
        <f aca="false">A37+1</f>
        <v>4</v>
      </c>
      <c r="B38" s="29" t="s">
        <v>17</v>
      </c>
      <c r="C38" s="28"/>
      <c r="D38" s="28" t="n">
        <f aca="false">J38+L38</f>
        <v>1137.5</v>
      </c>
      <c r="E38" s="147" t="n">
        <v>131250</v>
      </c>
      <c r="F38" s="99" t="n">
        <f aca="false">H38+J38+L38</f>
        <v>1137.5</v>
      </c>
      <c r="G38" s="105"/>
      <c r="H38" s="105"/>
      <c r="I38" s="105" t="n">
        <v>2</v>
      </c>
      <c r="J38" s="150" t="n">
        <v>337.5</v>
      </c>
      <c r="K38" s="105" t="n">
        <v>2</v>
      </c>
      <c r="L38" s="124" t="n">
        <f aca="false">K38*4*100</f>
        <v>800</v>
      </c>
      <c r="M38" s="100" t="n">
        <f aca="false">E38-F38</f>
        <v>130112.5</v>
      </c>
    </row>
    <row r="39" customFormat="false" ht="15.75" hidden="false" customHeight="false" outlineLevel="0" collapsed="false">
      <c r="A39" s="145" t="n">
        <f aca="false">A38+1</f>
        <v>5</v>
      </c>
      <c r="B39" s="29" t="s">
        <v>18</v>
      </c>
      <c r="C39" s="28"/>
      <c r="D39" s="28" t="n">
        <f aca="false">J39+L39</f>
        <v>2500</v>
      </c>
      <c r="E39" s="147" t="n">
        <v>5000</v>
      </c>
      <c r="F39" s="99" t="n">
        <f aca="false">H39+J39+L39</f>
        <v>2500</v>
      </c>
      <c r="G39" s="105"/>
      <c r="H39" s="105"/>
      <c r="I39" s="105" t="n">
        <v>5</v>
      </c>
      <c r="J39" s="150" t="n">
        <f aca="false">I39*4*45</f>
        <v>900</v>
      </c>
      <c r="K39" s="105" t="n">
        <v>4</v>
      </c>
      <c r="L39" s="124" t="n">
        <f aca="false">K39*4*100</f>
        <v>1600</v>
      </c>
      <c r="M39" s="100" t="n">
        <f aca="false">E39-F39</f>
        <v>2500</v>
      </c>
    </row>
    <row r="40" customFormat="false" ht="15.75" hidden="false" customHeight="false" outlineLevel="0" collapsed="false">
      <c r="A40" s="145" t="n">
        <f aca="false">A39+1</f>
        <v>6</v>
      </c>
      <c r="B40" s="29" t="s">
        <v>19</v>
      </c>
      <c r="C40" s="28"/>
      <c r="D40" s="28" t="n">
        <f aca="false">J40+L40</f>
        <v>1200</v>
      </c>
      <c r="E40" s="147"/>
      <c r="F40" s="99" t="n">
        <f aca="false">H40+J40+L40</f>
        <v>1200</v>
      </c>
      <c r="G40" s="105"/>
      <c r="H40" s="105"/>
      <c r="I40" s="112"/>
      <c r="J40" s="150" t="n">
        <v>0</v>
      </c>
      <c r="K40" s="105" t="n">
        <v>3</v>
      </c>
      <c r="L40" s="124" t="n">
        <f aca="false">K40*4*100</f>
        <v>1200</v>
      </c>
      <c r="M40" s="100" t="n">
        <f aca="false">E40-F40</f>
        <v>-1200</v>
      </c>
    </row>
    <row r="41" customFormat="false" ht="15.75" hidden="false" customHeight="false" outlineLevel="0" collapsed="false">
      <c r="A41" s="145" t="n">
        <f aca="false">A40+1</f>
        <v>7</v>
      </c>
      <c r="B41" s="29" t="s">
        <v>20</v>
      </c>
      <c r="C41" s="28"/>
      <c r="D41" s="28" t="n">
        <f aca="false">J41+L41</f>
        <v>540</v>
      </c>
      <c r="E41" s="147" t="n">
        <v>75625</v>
      </c>
      <c r="F41" s="99" t="n">
        <f aca="false">H41+J41+L41</f>
        <v>540</v>
      </c>
      <c r="G41" s="105"/>
      <c r="H41" s="105"/>
      <c r="I41" s="112" t="n">
        <v>3</v>
      </c>
      <c r="J41" s="150" t="n">
        <v>540</v>
      </c>
      <c r="K41" s="105" t="n">
        <v>0</v>
      </c>
      <c r="L41" s="124" t="n">
        <f aca="false">K41*4*100</f>
        <v>0</v>
      </c>
      <c r="M41" s="100" t="n">
        <f aca="false">E41-F41</f>
        <v>75085</v>
      </c>
    </row>
    <row r="42" customFormat="false" ht="15.75" hidden="false" customHeight="false" outlineLevel="0" collapsed="false">
      <c r="A42" s="145" t="n">
        <f aca="false">A41+1</f>
        <v>8</v>
      </c>
      <c r="B42" s="29" t="s">
        <v>21</v>
      </c>
      <c r="C42" s="28"/>
      <c r="D42" s="28" t="n">
        <f aca="false">J42+L42</f>
        <v>1520</v>
      </c>
      <c r="E42" s="147" t="n">
        <v>6875</v>
      </c>
      <c r="F42" s="99" t="n">
        <f aca="false">H42+J42+L42</f>
        <v>1520</v>
      </c>
      <c r="G42" s="105"/>
      <c r="H42" s="105"/>
      <c r="I42" s="112" t="n">
        <v>4</v>
      </c>
      <c r="J42" s="150" t="n">
        <v>720</v>
      </c>
      <c r="K42" s="105" t="n">
        <v>2</v>
      </c>
      <c r="L42" s="124" t="n">
        <f aca="false">K42*4*100</f>
        <v>800</v>
      </c>
      <c r="M42" s="100" t="n">
        <f aca="false">E42-F42</f>
        <v>5355</v>
      </c>
    </row>
    <row r="43" customFormat="false" ht="15.75" hidden="false" customHeight="false" outlineLevel="0" collapsed="false">
      <c r="A43" s="145" t="n">
        <f aca="false">A42+1</f>
        <v>9</v>
      </c>
      <c r="B43" s="29" t="s">
        <v>22</v>
      </c>
      <c r="C43" s="28"/>
      <c r="D43" s="28"/>
      <c r="E43" s="147" t="n">
        <v>103500</v>
      </c>
      <c r="F43" s="99" t="n">
        <f aca="false">H43+J43+L43</f>
        <v>580</v>
      </c>
      <c r="G43" s="105"/>
      <c r="H43" s="105"/>
      <c r="I43" s="112" t="n">
        <v>1</v>
      </c>
      <c r="J43" s="150" t="n">
        <v>180</v>
      </c>
      <c r="K43" s="105" t="n">
        <v>1</v>
      </c>
      <c r="L43" s="124" t="n">
        <f aca="false">K43*4*100</f>
        <v>400</v>
      </c>
      <c r="M43" s="100" t="n">
        <f aca="false">E43-F43</f>
        <v>102920</v>
      </c>
    </row>
    <row r="44" customFormat="false" ht="15.75" hidden="false" customHeight="false" outlineLevel="0" collapsed="false">
      <c r="A44" s="145" t="n">
        <f aca="false">A43+1</f>
        <v>10</v>
      </c>
      <c r="B44" s="29" t="s">
        <v>23</v>
      </c>
      <c r="C44" s="28"/>
      <c r="D44" s="28" t="n">
        <f aca="false">J44+L44</f>
        <v>0</v>
      </c>
      <c r="E44" s="147" t="n">
        <v>2500</v>
      </c>
      <c r="F44" s="99" t="n">
        <f aca="false">H44+J44+L44</f>
        <v>0</v>
      </c>
      <c r="G44" s="105"/>
      <c r="H44" s="105"/>
      <c r="I44" s="112" t="n">
        <v>0</v>
      </c>
      <c r="J44" s="150" t="n">
        <v>0</v>
      </c>
      <c r="K44" s="105"/>
      <c r="L44" s="124" t="n">
        <f aca="false">K44*4*100</f>
        <v>0</v>
      </c>
      <c r="M44" s="100" t="n">
        <f aca="false">E44-F44</f>
        <v>2500</v>
      </c>
    </row>
    <row r="45" customFormat="false" ht="15.75" hidden="false" customHeight="false" outlineLevel="0" collapsed="false">
      <c r="A45" s="145" t="n">
        <f aca="false">A44+1</f>
        <v>11</v>
      </c>
      <c r="B45" s="29" t="s">
        <v>24</v>
      </c>
      <c r="C45" s="28"/>
      <c r="D45" s="28" t="n">
        <f aca="false">J45+L45</f>
        <v>2140</v>
      </c>
      <c r="E45" s="147" t="n">
        <v>5000</v>
      </c>
      <c r="F45" s="99" t="n">
        <f aca="false">H45+J45+L45</f>
        <v>2140</v>
      </c>
      <c r="G45" s="105"/>
      <c r="H45" s="105"/>
      <c r="I45" s="112" t="n">
        <v>3</v>
      </c>
      <c r="J45" s="150" t="n">
        <v>540</v>
      </c>
      <c r="K45" s="105" t="n">
        <v>4</v>
      </c>
      <c r="L45" s="124" t="n">
        <f aca="false">K45*4*100</f>
        <v>1600</v>
      </c>
      <c r="M45" s="100" t="n">
        <f aca="false">E45-F45</f>
        <v>2860</v>
      </c>
    </row>
    <row r="46" customFormat="false" ht="15.75" hidden="false" customHeight="false" outlineLevel="0" collapsed="false">
      <c r="A46" s="145" t="n">
        <f aca="false">A45+1</f>
        <v>12</v>
      </c>
      <c r="B46" s="29" t="s">
        <v>25</v>
      </c>
      <c r="C46" s="28"/>
      <c r="D46" s="28" t="n">
        <f aca="false">J46+L46</f>
        <v>3262.5</v>
      </c>
      <c r="E46" s="147" t="n">
        <v>134375</v>
      </c>
      <c r="F46" s="99" t="n">
        <f aca="false">H46+J46+L46</f>
        <v>3262.5</v>
      </c>
      <c r="G46" s="105"/>
      <c r="H46" s="105"/>
      <c r="I46" s="112" t="n">
        <v>6</v>
      </c>
      <c r="J46" s="150" t="n">
        <v>862.5</v>
      </c>
      <c r="K46" s="105" t="n">
        <v>6</v>
      </c>
      <c r="L46" s="124" t="n">
        <f aca="false">K46*4*100</f>
        <v>2400</v>
      </c>
      <c r="M46" s="100" t="n">
        <f aca="false">E46-F46</f>
        <v>131112.5</v>
      </c>
      <c r="N46" s="32" t="n">
        <f aca="false">12375+9187.5</f>
        <v>21562.5</v>
      </c>
    </row>
    <row r="47" customFormat="false" ht="15.75" hidden="false" customHeight="false" outlineLevel="0" collapsed="false">
      <c r="A47" s="145" t="n">
        <f aca="false">A46+1</f>
        <v>13</v>
      </c>
      <c r="B47" s="29" t="s">
        <v>26</v>
      </c>
      <c r="C47" s="28"/>
      <c r="D47" s="28" t="n">
        <f aca="false">J47+L47</f>
        <v>580</v>
      </c>
      <c r="E47" s="147"/>
      <c r="F47" s="99" t="n">
        <f aca="false">H47+J47+L47</f>
        <v>580</v>
      </c>
      <c r="G47" s="105"/>
      <c r="H47" s="105"/>
      <c r="I47" s="112" t="n">
        <v>1</v>
      </c>
      <c r="J47" s="150" t="n">
        <v>180</v>
      </c>
      <c r="K47" s="105" t="n">
        <v>1</v>
      </c>
      <c r="L47" s="124" t="n">
        <f aca="false">K47*4*100</f>
        <v>400</v>
      </c>
      <c r="M47" s="100" t="n">
        <f aca="false">E47-F47</f>
        <v>-580</v>
      </c>
    </row>
    <row r="48" customFormat="false" ht="15.75" hidden="false" customHeight="false" outlineLevel="0" collapsed="false">
      <c r="A48" s="145" t="n">
        <f aca="false">A47+1</f>
        <v>14</v>
      </c>
      <c r="B48" s="29" t="s">
        <v>27</v>
      </c>
      <c r="C48" s="28"/>
      <c r="D48" s="28" t="n">
        <f aca="false">J48+L48</f>
        <v>0</v>
      </c>
      <c r="E48" s="156" t="n">
        <v>1875</v>
      </c>
      <c r="F48" s="99" t="n">
        <f aca="false">H48+J48+L48</f>
        <v>0</v>
      </c>
      <c r="G48" s="105"/>
      <c r="H48" s="105"/>
      <c r="I48" s="112"/>
      <c r="J48" s="150" t="n">
        <v>0</v>
      </c>
      <c r="K48" s="105"/>
      <c r="L48" s="124" t="n">
        <f aca="false">K48*4*100</f>
        <v>0</v>
      </c>
      <c r="M48" s="100" t="n">
        <f aca="false">E48-F48</f>
        <v>1875</v>
      </c>
    </row>
    <row r="49" customFormat="false" ht="15.75" hidden="false" customHeight="false" outlineLevel="0" collapsed="false">
      <c r="A49" s="145" t="n">
        <f aca="false">A48+1</f>
        <v>15</v>
      </c>
      <c r="B49" s="29" t="s">
        <v>28</v>
      </c>
      <c r="C49" s="28"/>
      <c r="D49" s="28" t="n">
        <f aca="false">J49+L49</f>
        <v>0</v>
      </c>
      <c r="E49" s="147" t="n">
        <v>1875</v>
      </c>
      <c r="F49" s="99" t="n">
        <f aca="false">H49+J49+L49</f>
        <v>0</v>
      </c>
      <c r="G49" s="105"/>
      <c r="H49" s="105"/>
      <c r="I49" s="157" t="n">
        <v>0</v>
      </c>
      <c r="J49" s="150" t="n">
        <v>0</v>
      </c>
      <c r="K49" s="149"/>
      <c r="L49" s="150" t="n">
        <f aca="false">K49*4*100</f>
        <v>0</v>
      </c>
      <c r="M49" s="100" t="n">
        <f aca="false">E49-F49</f>
        <v>1875</v>
      </c>
    </row>
    <row r="50" customFormat="false" ht="15.75" hidden="false" customHeight="false" outlineLevel="0" collapsed="false">
      <c r="A50" s="145" t="n">
        <f aca="false">A49+1</f>
        <v>16</v>
      </c>
      <c r="B50" s="29" t="s">
        <v>29</v>
      </c>
      <c r="C50" s="28"/>
      <c r="D50" s="28" t="n">
        <f aca="false">J50+L50</f>
        <v>580</v>
      </c>
      <c r="E50" s="147" t="n">
        <v>625</v>
      </c>
      <c r="F50" s="99" t="n">
        <f aca="false">H50+J50+L50</f>
        <v>580</v>
      </c>
      <c r="G50" s="105"/>
      <c r="H50" s="105"/>
      <c r="I50" s="112" t="n">
        <v>1</v>
      </c>
      <c r="J50" s="150" t="n">
        <f aca="false">I50*4*45</f>
        <v>180</v>
      </c>
      <c r="K50" s="105" t="n">
        <v>1</v>
      </c>
      <c r="L50" s="124" t="n">
        <f aca="false">K50*4*100</f>
        <v>400</v>
      </c>
      <c r="M50" s="100" t="n">
        <f aca="false">E50-F50</f>
        <v>45</v>
      </c>
    </row>
    <row r="51" customFormat="false" ht="15.75" hidden="false" customHeight="false" outlineLevel="0" collapsed="false">
      <c r="A51" s="145" t="n">
        <f aca="false">A50+1</f>
        <v>17</v>
      </c>
      <c r="B51" s="29" t="s">
        <v>30</v>
      </c>
      <c r="C51" s="28"/>
      <c r="D51" s="28" t="n">
        <f aca="false">J51+L51</f>
        <v>580</v>
      </c>
      <c r="E51" s="147" t="n">
        <v>625</v>
      </c>
      <c r="F51" s="99" t="n">
        <f aca="false">H51+J51+L51</f>
        <v>580</v>
      </c>
      <c r="G51" s="105"/>
      <c r="H51" s="105"/>
      <c r="I51" s="112" t="n">
        <v>1</v>
      </c>
      <c r="J51" s="150" t="n">
        <v>180</v>
      </c>
      <c r="K51" s="105" t="n">
        <v>1</v>
      </c>
      <c r="L51" s="124" t="n">
        <f aca="false">K51*4*100</f>
        <v>400</v>
      </c>
      <c r="M51" s="100" t="n">
        <f aca="false">E51-F51</f>
        <v>45</v>
      </c>
    </row>
    <row r="52" customFormat="false" ht="15.75" hidden="false" customHeight="false" outlineLevel="0" collapsed="false">
      <c r="A52" s="145" t="n">
        <f aca="false">A51+1</f>
        <v>18</v>
      </c>
      <c r="B52" s="29" t="s">
        <v>31</v>
      </c>
      <c r="C52" s="28"/>
      <c r="D52" s="28" t="n">
        <f aca="false">J52+L52</f>
        <v>1920</v>
      </c>
      <c r="E52" s="147" t="n">
        <v>3750</v>
      </c>
      <c r="F52" s="99" t="n">
        <f aca="false">H52+J52+L52</f>
        <v>1920</v>
      </c>
      <c r="G52" s="105"/>
      <c r="H52" s="105"/>
      <c r="I52" s="112" t="n">
        <v>4</v>
      </c>
      <c r="J52" s="150" t="n">
        <v>720</v>
      </c>
      <c r="K52" s="105" t="n">
        <v>3</v>
      </c>
      <c r="L52" s="124" t="n">
        <f aca="false">K52*4*100</f>
        <v>1200</v>
      </c>
      <c r="M52" s="100" t="n">
        <f aca="false">E52-F52</f>
        <v>1830</v>
      </c>
    </row>
    <row r="53" customFormat="false" ht="15.75" hidden="false" customHeight="false" outlineLevel="0" collapsed="false">
      <c r="A53" s="145" t="n">
        <f aca="false">A52+1</f>
        <v>19</v>
      </c>
      <c r="B53" s="29" t="s">
        <v>32</v>
      </c>
      <c r="C53" s="28"/>
      <c r="D53" s="28" t="n">
        <f aca="false">J53+L53</f>
        <v>280</v>
      </c>
      <c r="E53" s="147" t="n">
        <v>300</v>
      </c>
      <c r="F53" s="99" t="n">
        <f aca="false">H53+J53+L53</f>
        <v>280</v>
      </c>
      <c r="G53" s="105"/>
      <c r="H53" s="105"/>
      <c r="I53" s="112" t="n">
        <v>1</v>
      </c>
      <c r="J53" s="150" t="n">
        <v>80</v>
      </c>
      <c r="K53" s="105" t="n">
        <v>1</v>
      </c>
      <c r="L53" s="124" t="n">
        <f aca="false">K53*4*50</f>
        <v>200</v>
      </c>
      <c r="M53" s="100" t="n">
        <f aca="false">E53-F53</f>
        <v>20</v>
      </c>
      <c r="N53" s="32" t="n">
        <f aca="false">I53*5*16</f>
        <v>80</v>
      </c>
    </row>
    <row r="54" s="32" customFormat="true" ht="15.75" hidden="false" customHeight="false" outlineLevel="0" collapsed="false">
      <c r="A54" s="145" t="n">
        <f aca="false">A53+1</f>
        <v>20</v>
      </c>
      <c r="B54" s="29" t="s">
        <v>33</v>
      </c>
      <c r="C54" s="28"/>
      <c r="D54" s="28" t="n">
        <f aca="false">J54+L54</f>
        <v>0</v>
      </c>
      <c r="E54" s="147" t="n">
        <v>1500</v>
      </c>
      <c r="F54" s="99" t="n">
        <f aca="false">H54+J54+L54</f>
        <v>0</v>
      </c>
      <c r="G54" s="105"/>
      <c r="H54" s="105"/>
      <c r="I54" s="112"/>
      <c r="J54" s="150" t="n">
        <v>0</v>
      </c>
      <c r="K54" s="105"/>
      <c r="L54" s="124" t="n">
        <f aca="false">K54*4*100</f>
        <v>0</v>
      </c>
      <c r="M54" s="100" t="n">
        <f aca="false">E54-F54</f>
        <v>1500</v>
      </c>
    </row>
    <row r="55" customFormat="false" ht="15.75" hidden="false" customHeight="false" outlineLevel="0" collapsed="false">
      <c r="A55" s="145" t="n">
        <f aca="false">A54+1</f>
        <v>21</v>
      </c>
      <c r="B55" s="29" t="s">
        <v>34</v>
      </c>
      <c r="C55" s="28"/>
      <c r="D55" s="28" t="n">
        <f aca="false">J55+L55</f>
        <v>180</v>
      </c>
      <c r="E55" s="147" t="n">
        <v>625</v>
      </c>
      <c r="F55" s="99" t="n">
        <f aca="false">H55+J55+L55</f>
        <v>180</v>
      </c>
      <c r="G55" s="105"/>
      <c r="H55" s="105"/>
      <c r="I55" s="112" t="n">
        <v>1</v>
      </c>
      <c r="J55" s="150" t="n">
        <v>180</v>
      </c>
      <c r="K55" s="105"/>
      <c r="L55" s="124" t="n">
        <f aca="false">K55*4*100</f>
        <v>0</v>
      </c>
      <c r="M55" s="100" t="n">
        <f aca="false">E55-F55</f>
        <v>445</v>
      </c>
    </row>
    <row r="56" customFormat="false" ht="15.75" hidden="false" customHeight="false" outlineLevel="0" collapsed="false">
      <c r="A56" s="145" t="n">
        <f aca="false">A55+1</f>
        <v>22</v>
      </c>
      <c r="B56" s="29" t="s">
        <v>35</v>
      </c>
      <c r="C56" s="28"/>
      <c r="D56" s="28" t="n">
        <f aca="false">J56+L56</f>
        <v>1740</v>
      </c>
      <c r="E56" s="147" t="n">
        <v>1250</v>
      </c>
      <c r="F56" s="99" t="n">
        <f aca="false">H56+J56+L56</f>
        <v>1740</v>
      </c>
      <c r="G56" s="105"/>
      <c r="H56" s="105"/>
      <c r="I56" s="112" t="n">
        <v>3</v>
      </c>
      <c r="J56" s="150" t="n">
        <v>540</v>
      </c>
      <c r="K56" s="105" t="n">
        <v>3</v>
      </c>
      <c r="L56" s="124" t="n">
        <f aca="false">K56*4*100</f>
        <v>1200</v>
      </c>
      <c r="M56" s="100" t="n">
        <f aca="false">E56-F56</f>
        <v>-490</v>
      </c>
    </row>
    <row r="57" s="162" customFormat="true" ht="15" hidden="false" customHeight="false" outlineLevel="0" collapsed="false">
      <c r="A57" s="158" t="s">
        <v>36</v>
      </c>
      <c r="B57" s="158" t="s">
        <v>139</v>
      </c>
      <c r="C57" s="159"/>
      <c r="D57" s="159" t="n">
        <f aca="false">J57+L57</f>
        <v>109881</v>
      </c>
      <c r="E57" s="160" t="n">
        <f aca="false">E58+E82</f>
        <v>104512.5</v>
      </c>
      <c r="F57" s="160" t="n">
        <f aca="false">F58+F82</f>
        <v>109881</v>
      </c>
      <c r="G57" s="160" t="n">
        <f aca="false">G58+G82</f>
        <v>0</v>
      </c>
      <c r="H57" s="160" t="n">
        <f aca="false">H58+H82</f>
        <v>0</v>
      </c>
      <c r="I57" s="161" t="n">
        <f aca="false">I58+I82</f>
        <v>359</v>
      </c>
      <c r="J57" s="161" t="n">
        <f aca="false">J58+J82</f>
        <v>40381</v>
      </c>
      <c r="K57" s="161" t="n">
        <f aca="false">K58+K82</f>
        <v>356</v>
      </c>
      <c r="L57" s="161" t="n">
        <f aca="false">L58+L82</f>
        <v>69500</v>
      </c>
      <c r="M57" s="161" t="n">
        <f aca="false">M58+M82</f>
        <v>-5368.5</v>
      </c>
      <c r="N57" s="138" t="n">
        <f aca="false">F57-E57</f>
        <v>5368.5</v>
      </c>
    </row>
    <row r="58" customFormat="false" ht="15" hidden="false" customHeight="false" outlineLevel="0" collapsed="false">
      <c r="A58" s="152" t="s">
        <v>140</v>
      </c>
      <c r="B58" s="141" t="s">
        <v>137</v>
      </c>
      <c r="C58" s="28"/>
      <c r="D58" s="28" t="n">
        <f aca="false">J58+L58</f>
        <v>94301</v>
      </c>
      <c r="E58" s="163" t="n">
        <f aca="false">SUM(E59:E81)</f>
        <v>88800</v>
      </c>
      <c r="F58" s="163" t="n">
        <f aca="false">SUM(F59:F81)</f>
        <v>94301</v>
      </c>
      <c r="G58" s="163" t="n">
        <f aca="false">SUM(G59:G81)</f>
        <v>0</v>
      </c>
      <c r="H58" s="163" t="n">
        <f aca="false">SUM(H59:H81)</f>
        <v>0</v>
      </c>
      <c r="I58" s="155" t="n">
        <f aca="false">SUM(I59:I81)</f>
        <v>292</v>
      </c>
      <c r="J58" s="155" t="n">
        <f aca="false">SUM(J59:J81)</f>
        <v>35201</v>
      </c>
      <c r="K58" s="155" t="n">
        <f aca="false">SUM(K59:K81)</f>
        <v>298</v>
      </c>
      <c r="L58" s="155" t="n">
        <f aca="false">SUM(L59:L81)</f>
        <v>59100</v>
      </c>
      <c r="M58" s="155" t="n">
        <f aca="false">SUM(M59:M81)</f>
        <v>-5501</v>
      </c>
      <c r="N58" s="144" t="n">
        <f aca="false">F58-E58</f>
        <v>5501</v>
      </c>
    </row>
    <row r="59" customFormat="false" ht="15.75" hidden="false" customHeight="false" outlineLevel="0" collapsed="false">
      <c r="A59" s="122" t="n">
        <v>1</v>
      </c>
      <c r="B59" s="123" t="s">
        <v>62</v>
      </c>
      <c r="C59" s="28"/>
      <c r="D59" s="28" t="n">
        <f aca="false">J59+L59</f>
        <v>3900</v>
      </c>
      <c r="E59" s="147" t="n">
        <v>4875</v>
      </c>
      <c r="F59" s="99" t="n">
        <f aca="false">H59+J59+L59</f>
        <v>3900</v>
      </c>
      <c r="G59" s="105"/>
      <c r="H59" s="105"/>
      <c r="I59" s="114" t="n">
        <v>12</v>
      </c>
      <c r="J59" s="148" t="n">
        <f aca="false">I59*50*5*0.5</f>
        <v>1500</v>
      </c>
      <c r="K59" s="105" t="n">
        <v>12</v>
      </c>
      <c r="L59" s="150" t="n">
        <f aca="false">K59*4*100*0.5</f>
        <v>2400</v>
      </c>
      <c r="M59" s="100" t="n">
        <f aca="false">E59-F59</f>
        <v>975</v>
      </c>
    </row>
    <row r="60" customFormat="false" ht="15.75" hidden="false" customHeight="false" outlineLevel="0" collapsed="false">
      <c r="A60" s="122" t="n">
        <f aca="false">A59+1</f>
        <v>2</v>
      </c>
      <c r="B60" s="123" t="s">
        <v>63</v>
      </c>
      <c r="C60" s="28"/>
      <c r="D60" s="28" t="n">
        <f aca="false">J60+L60</f>
        <v>4475</v>
      </c>
      <c r="E60" s="147" t="n">
        <v>4875</v>
      </c>
      <c r="F60" s="99" t="n">
        <f aca="false">H60+J60+L60</f>
        <v>4475</v>
      </c>
      <c r="G60" s="105"/>
      <c r="H60" s="105"/>
      <c r="I60" s="114" t="n">
        <v>15</v>
      </c>
      <c r="J60" s="113" t="n">
        <f aca="false">I60*50*5*0.5</f>
        <v>1875</v>
      </c>
      <c r="K60" s="105" t="n">
        <v>13</v>
      </c>
      <c r="L60" s="124" t="n">
        <f aca="false">K60*4*100*0.5</f>
        <v>2600</v>
      </c>
      <c r="M60" s="100" t="n">
        <f aca="false">E60-F60</f>
        <v>400</v>
      </c>
    </row>
    <row r="61" customFormat="false" ht="15.75" hidden="false" customHeight="false" outlineLevel="0" collapsed="false">
      <c r="A61" s="122" t="n">
        <f aca="false">A60+1</f>
        <v>3</v>
      </c>
      <c r="B61" s="123" t="s">
        <v>64</v>
      </c>
      <c r="C61" s="28"/>
      <c r="D61" s="28" t="n">
        <f aca="false">J61+L61</f>
        <v>2940</v>
      </c>
      <c r="E61" s="147" t="n">
        <v>3250</v>
      </c>
      <c r="F61" s="99" t="n">
        <f aca="false">H61+J61+L61</f>
        <v>2940</v>
      </c>
      <c r="G61" s="105"/>
      <c r="H61" s="105"/>
      <c r="I61" s="114" t="n">
        <v>10</v>
      </c>
      <c r="J61" s="113" t="n">
        <v>1140</v>
      </c>
      <c r="K61" s="105" t="n">
        <v>9</v>
      </c>
      <c r="L61" s="124" t="n">
        <f aca="false">K61*4*100*0.5</f>
        <v>1800</v>
      </c>
      <c r="M61" s="100" t="n">
        <f aca="false">E61-F61</f>
        <v>310</v>
      </c>
    </row>
    <row r="62" customFormat="false" ht="15.75" hidden="false" customHeight="false" outlineLevel="0" collapsed="false">
      <c r="A62" s="122" t="n">
        <f aca="false">A61+1</f>
        <v>4</v>
      </c>
      <c r="B62" s="123" t="s">
        <v>65</v>
      </c>
      <c r="C62" s="28"/>
      <c r="D62" s="28" t="n">
        <f aca="false">J62+L62</f>
        <v>4650</v>
      </c>
      <c r="E62" s="147" t="n">
        <v>2275</v>
      </c>
      <c r="F62" s="99" t="n">
        <f aca="false">H62+J62+L62</f>
        <v>4650</v>
      </c>
      <c r="G62" s="105"/>
      <c r="H62" s="105"/>
      <c r="I62" s="113" t="n">
        <v>18</v>
      </c>
      <c r="J62" s="113" t="n">
        <f aca="false">I62*50*5*0.5</f>
        <v>2250</v>
      </c>
      <c r="K62" s="105" t="n">
        <v>12</v>
      </c>
      <c r="L62" s="124" t="n">
        <f aca="false">K62*4*100*0.5</f>
        <v>2400</v>
      </c>
      <c r="M62" s="100" t="n">
        <f aca="false">E62-F62</f>
        <v>-2375</v>
      </c>
    </row>
    <row r="63" customFormat="false" ht="15.75" hidden="false" customHeight="false" outlineLevel="0" collapsed="false">
      <c r="A63" s="122" t="n">
        <f aca="false">A62+1</f>
        <v>5</v>
      </c>
      <c r="B63" s="123" t="s">
        <v>66</v>
      </c>
      <c r="C63" s="28"/>
      <c r="D63" s="28" t="n">
        <f aca="false">J63+L63</f>
        <v>2550</v>
      </c>
      <c r="E63" s="147" t="n">
        <v>3575</v>
      </c>
      <c r="F63" s="99" t="n">
        <f aca="false">H63+J63+L63</f>
        <v>2550</v>
      </c>
      <c r="G63" s="105"/>
      <c r="H63" s="105"/>
      <c r="I63" s="113" t="n">
        <v>6</v>
      </c>
      <c r="J63" s="113" t="n">
        <f aca="false">I63*50*5*0.5</f>
        <v>750</v>
      </c>
      <c r="K63" s="105" t="n">
        <v>9</v>
      </c>
      <c r="L63" s="124" t="n">
        <f aca="false">K63*4*100*0.5</f>
        <v>1800</v>
      </c>
      <c r="M63" s="100" t="n">
        <f aca="false">E63-F63</f>
        <v>1025</v>
      </c>
    </row>
    <row r="64" customFormat="false" ht="15.75" hidden="false" customHeight="false" outlineLevel="0" collapsed="false">
      <c r="A64" s="122" t="n">
        <f aca="false">A63+1</f>
        <v>6</v>
      </c>
      <c r="B64" s="123" t="s">
        <v>67</v>
      </c>
      <c r="C64" s="28"/>
      <c r="D64" s="28" t="n">
        <f aca="false">J64+L64</f>
        <v>2475</v>
      </c>
      <c r="E64" s="147" t="n">
        <v>1625</v>
      </c>
      <c r="F64" s="99" t="n">
        <f aca="false">H64+J64+L64</f>
        <v>2475</v>
      </c>
      <c r="G64" s="105"/>
      <c r="H64" s="105"/>
      <c r="I64" s="114" t="n">
        <v>7</v>
      </c>
      <c r="J64" s="113" t="n">
        <f aca="false">I64*50*5*0.5</f>
        <v>875</v>
      </c>
      <c r="K64" s="105" t="n">
        <v>8</v>
      </c>
      <c r="L64" s="124" t="n">
        <f aca="false">K64*4*100*0.5</f>
        <v>1600</v>
      </c>
      <c r="M64" s="100" t="n">
        <f aca="false">E64-F64</f>
        <v>-850</v>
      </c>
    </row>
    <row r="65" customFormat="false" ht="15.75" hidden="false" customHeight="false" outlineLevel="0" collapsed="false">
      <c r="A65" s="122" t="n">
        <f aca="false">A64+1</f>
        <v>7</v>
      </c>
      <c r="B65" s="123" t="s">
        <v>68</v>
      </c>
      <c r="C65" s="28"/>
      <c r="D65" s="28" t="n">
        <f aca="false">J65+L65</f>
        <v>3026</v>
      </c>
      <c r="E65" s="147" t="n">
        <v>2600</v>
      </c>
      <c r="F65" s="99" t="n">
        <f aca="false">H65+J65+L65</f>
        <v>3026</v>
      </c>
      <c r="G65" s="105"/>
      <c r="H65" s="105"/>
      <c r="I65" s="114" t="n">
        <v>9</v>
      </c>
      <c r="J65" s="113" t="n">
        <v>1026</v>
      </c>
      <c r="K65" s="105" t="n">
        <v>10</v>
      </c>
      <c r="L65" s="124" t="n">
        <f aca="false">K65*4*100*0.5</f>
        <v>2000</v>
      </c>
      <c r="M65" s="100" t="n">
        <f aca="false">E65-F65</f>
        <v>-426</v>
      </c>
    </row>
    <row r="66" customFormat="false" ht="15.75" hidden="false" customHeight="false" outlineLevel="0" collapsed="false">
      <c r="A66" s="122" t="n">
        <f aca="false">A65+1</f>
        <v>8</v>
      </c>
      <c r="B66" s="123" t="s">
        <v>69</v>
      </c>
      <c r="C66" s="28"/>
      <c r="D66" s="28" t="n">
        <f aca="false">J66+L66</f>
        <v>5510</v>
      </c>
      <c r="E66" s="147" t="n">
        <v>4550</v>
      </c>
      <c r="F66" s="99" t="n">
        <f aca="false">H66+J66+L66</f>
        <v>5510</v>
      </c>
      <c r="G66" s="105"/>
      <c r="H66" s="105"/>
      <c r="I66" s="114" t="n">
        <v>15</v>
      </c>
      <c r="J66" s="113" t="n">
        <v>1710</v>
      </c>
      <c r="K66" s="105" t="n">
        <v>19</v>
      </c>
      <c r="L66" s="124" t="n">
        <f aca="false">K66*4*100*0.5</f>
        <v>3800</v>
      </c>
      <c r="M66" s="100" t="n">
        <f aca="false">E66-F66</f>
        <v>-960</v>
      </c>
    </row>
    <row r="67" customFormat="false" ht="15.75" hidden="false" customHeight="false" outlineLevel="0" collapsed="false">
      <c r="A67" s="122" t="n">
        <f aca="false">A66+1</f>
        <v>9</v>
      </c>
      <c r="B67" s="123" t="s">
        <v>70</v>
      </c>
      <c r="C67" s="28"/>
      <c r="D67" s="28" t="n">
        <f aca="false">J67+L67</f>
        <v>5275</v>
      </c>
      <c r="E67" s="147" t="n">
        <v>3900</v>
      </c>
      <c r="F67" s="99" t="n">
        <f aca="false">H67+J67+L67</f>
        <v>5275</v>
      </c>
      <c r="G67" s="105"/>
      <c r="H67" s="105"/>
      <c r="I67" s="114" t="n">
        <v>15</v>
      </c>
      <c r="J67" s="113" t="n">
        <f aca="false">I67*50*5*0.5</f>
        <v>1875</v>
      </c>
      <c r="K67" s="105" t="n">
        <v>17</v>
      </c>
      <c r="L67" s="124" t="n">
        <f aca="false">K67*4*100*0.5</f>
        <v>3400</v>
      </c>
      <c r="M67" s="100" t="n">
        <f aca="false">E67-F67</f>
        <v>-1375</v>
      </c>
    </row>
    <row r="68" customFormat="false" ht="15.75" hidden="false" customHeight="false" outlineLevel="0" collapsed="false">
      <c r="A68" s="122" t="n">
        <f aca="false">A67+1</f>
        <v>10</v>
      </c>
      <c r="B68" s="123" t="s">
        <v>71</v>
      </c>
      <c r="C68" s="28"/>
      <c r="D68" s="28" t="n">
        <f aca="false">J68+L68</f>
        <v>5450</v>
      </c>
      <c r="E68" s="147" t="n">
        <v>6500</v>
      </c>
      <c r="F68" s="99" t="n">
        <f aca="false">H68+J68+L68</f>
        <v>5450</v>
      </c>
      <c r="G68" s="105"/>
      <c r="H68" s="105"/>
      <c r="I68" s="114" t="n">
        <v>18</v>
      </c>
      <c r="J68" s="113" t="n">
        <f aca="false">I68*50*5*0.5</f>
        <v>2250</v>
      </c>
      <c r="K68" s="105" t="n">
        <v>16</v>
      </c>
      <c r="L68" s="124" t="n">
        <f aca="false">K68*4*100*0.5</f>
        <v>3200</v>
      </c>
      <c r="M68" s="100" t="n">
        <f aca="false">E68-F68</f>
        <v>1050</v>
      </c>
    </row>
    <row r="69" customFormat="false" ht="30" hidden="false" customHeight="false" outlineLevel="0" collapsed="false">
      <c r="A69" s="122" t="n">
        <f aca="false">A68+1</f>
        <v>11</v>
      </c>
      <c r="B69" s="123" t="s">
        <v>72</v>
      </c>
      <c r="C69" s="28"/>
      <c r="D69" s="28" t="n">
        <f aca="false">J69+L69</f>
        <v>1500</v>
      </c>
      <c r="E69" s="147" t="n">
        <v>1300</v>
      </c>
      <c r="F69" s="99" t="n">
        <f aca="false">H69+J69+L69</f>
        <v>1500</v>
      </c>
      <c r="G69" s="105"/>
      <c r="H69" s="105"/>
      <c r="I69" s="114" t="n">
        <v>4</v>
      </c>
      <c r="J69" s="113" t="n">
        <f aca="false">I69*50*5*0.5</f>
        <v>500</v>
      </c>
      <c r="K69" s="105" t="n">
        <v>5</v>
      </c>
      <c r="L69" s="124" t="n">
        <f aca="false">K69*4*100*0.5</f>
        <v>1000</v>
      </c>
      <c r="M69" s="100" t="n">
        <f aca="false">E69-F69</f>
        <v>-200</v>
      </c>
    </row>
    <row r="70" customFormat="false" ht="15.75" hidden="false" customHeight="false" outlineLevel="0" collapsed="false">
      <c r="A70" s="122" t="n">
        <f aca="false">A69+1</f>
        <v>12</v>
      </c>
      <c r="B70" s="123" t="s">
        <v>73</v>
      </c>
      <c r="C70" s="28"/>
      <c r="D70" s="28" t="n">
        <f aca="false">J70+L70</f>
        <v>17550</v>
      </c>
      <c r="E70" s="147" t="n">
        <v>13000</v>
      </c>
      <c r="F70" s="99" t="n">
        <f aca="false">H70+J70+L70</f>
        <v>17550</v>
      </c>
      <c r="G70" s="105"/>
      <c r="H70" s="105"/>
      <c r="I70" s="114" t="n">
        <v>54</v>
      </c>
      <c r="J70" s="113" t="n">
        <f aca="false">I70*50*5*0.5</f>
        <v>6750</v>
      </c>
      <c r="K70" s="105" t="n">
        <v>54</v>
      </c>
      <c r="L70" s="124" t="n">
        <f aca="false">K70*4*100*0.5</f>
        <v>10800</v>
      </c>
      <c r="M70" s="100" t="n">
        <f aca="false">E70-F70</f>
        <v>-4550</v>
      </c>
    </row>
    <row r="71" customFormat="false" ht="15.75" hidden="false" customHeight="false" outlineLevel="0" collapsed="false">
      <c r="A71" s="122" t="n">
        <f aca="false">A70+1</f>
        <v>13</v>
      </c>
      <c r="B71" s="123" t="s">
        <v>74</v>
      </c>
      <c r="C71" s="28"/>
      <c r="D71" s="28" t="n">
        <f aca="false">J71+L71</f>
        <v>4568</v>
      </c>
      <c r="E71" s="147" t="n">
        <v>4875</v>
      </c>
      <c r="F71" s="99" t="n">
        <f aca="false">H71+J71+L71</f>
        <v>4568</v>
      </c>
      <c r="G71" s="105"/>
      <c r="H71" s="105"/>
      <c r="I71" s="114" t="n">
        <v>12</v>
      </c>
      <c r="J71" s="113" t="n">
        <v>1368</v>
      </c>
      <c r="K71" s="105" t="n">
        <v>16</v>
      </c>
      <c r="L71" s="124" t="n">
        <f aca="false">K71*4*100*0.5</f>
        <v>3200</v>
      </c>
      <c r="M71" s="100" t="n">
        <f aca="false">E71-F71</f>
        <v>307</v>
      </c>
    </row>
    <row r="72" customFormat="false" ht="15.75" hidden="false" customHeight="false" outlineLevel="0" collapsed="false">
      <c r="A72" s="122" t="n">
        <f aca="false">A71+1</f>
        <v>14</v>
      </c>
      <c r="B72" s="123" t="s">
        <v>75</v>
      </c>
      <c r="C72" s="28"/>
      <c r="D72" s="28" t="n">
        <f aca="false">J72+L72</f>
        <v>1456</v>
      </c>
      <c r="E72" s="147" t="n">
        <v>1625</v>
      </c>
      <c r="F72" s="99" t="n">
        <f aca="false">H72+J72+L72</f>
        <v>1456</v>
      </c>
      <c r="G72" s="105"/>
      <c r="H72" s="105"/>
      <c r="I72" s="114" t="n">
        <v>4</v>
      </c>
      <c r="J72" s="113" t="n">
        <v>456</v>
      </c>
      <c r="K72" s="105" t="n">
        <v>5</v>
      </c>
      <c r="L72" s="124" t="n">
        <f aca="false">K72*4*100*0.5</f>
        <v>1000</v>
      </c>
      <c r="M72" s="100" t="n">
        <f aca="false">E72-F72</f>
        <v>169</v>
      </c>
    </row>
    <row r="73" customFormat="false" ht="15.75" hidden="false" customHeight="false" outlineLevel="0" collapsed="false">
      <c r="A73" s="122" t="n">
        <f aca="false">A72+1</f>
        <v>15</v>
      </c>
      <c r="B73" s="123" t="s">
        <v>76</v>
      </c>
      <c r="C73" s="28"/>
      <c r="D73" s="28" t="n">
        <f aca="false">J73+L73</f>
        <v>1175</v>
      </c>
      <c r="E73" s="147" t="n">
        <v>975</v>
      </c>
      <c r="F73" s="99" t="n">
        <f aca="false">H73+J73+L73</f>
        <v>1175</v>
      </c>
      <c r="G73" s="105"/>
      <c r="H73" s="105"/>
      <c r="I73" s="114" t="n">
        <v>3</v>
      </c>
      <c r="J73" s="113" t="n">
        <f aca="false">I73*50*5*0.5</f>
        <v>375</v>
      </c>
      <c r="K73" s="105" t="n">
        <v>4</v>
      </c>
      <c r="L73" s="124" t="n">
        <f aca="false">K73*4*100*0.5</f>
        <v>800</v>
      </c>
      <c r="M73" s="100" t="n">
        <f aca="false">E73-F73</f>
        <v>-200</v>
      </c>
    </row>
    <row r="74" customFormat="false" ht="15.75" hidden="false" customHeight="false" outlineLevel="0" collapsed="false">
      <c r="A74" s="122" t="n">
        <f aca="false">A73+1</f>
        <v>16</v>
      </c>
      <c r="B74" s="123" t="s">
        <v>77</v>
      </c>
      <c r="C74" s="28"/>
      <c r="D74" s="28" t="n">
        <f aca="false">J74+L74</f>
        <v>4225</v>
      </c>
      <c r="E74" s="147" t="n">
        <v>6500</v>
      </c>
      <c r="F74" s="99" t="n">
        <f aca="false">H74+J74+L74</f>
        <v>4225</v>
      </c>
      <c r="G74" s="105"/>
      <c r="H74" s="105"/>
      <c r="I74" s="114" t="n">
        <v>13</v>
      </c>
      <c r="J74" s="113" t="n">
        <f aca="false">I74*50*5*0.5</f>
        <v>1625</v>
      </c>
      <c r="K74" s="105" t="n">
        <v>13</v>
      </c>
      <c r="L74" s="124" t="n">
        <f aca="false">K74*4*100*0.5</f>
        <v>2600</v>
      </c>
      <c r="M74" s="100" t="n">
        <f aca="false">E74-F74</f>
        <v>2275</v>
      </c>
    </row>
    <row r="75" customFormat="false" ht="15.75" hidden="false" customHeight="false" outlineLevel="0" collapsed="false">
      <c r="A75" s="122" t="n">
        <f aca="false">A74+1</f>
        <v>17</v>
      </c>
      <c r="B75" s="123" t="s">
        <v>78</v>
      </c>
      <c r="C75" s="28"/>
      <c r="D75" s="28" t="n">
        <f aca="false">J75+L75</f>
        <v>7150</v>
      </c>
      <c r="E75" s="147" t="n">
        <v>7150</v>
      </c>
      <c r="F75" s="99" t="n">
        <f aca="false">H75+J75+L75</f>
        <v>7150</v>
      </c>
      <c r="G75" s="105"/>
      <c r="H75" s="105"/>
      <c r="I75" s="114" t="n">
        <v>22</v>
      </c>
      <c r="J75" s="113" t="n">
        <f aca="false">I75*50*5*0.5</f>
        <v>2750</v>
      </c>
      <c r="K75" s="105" t="n">
        <v>22</v>
      </c>
      <c r="L75" s="124" t="n">
        <f aca="false">K75*4*100*0.5</f>
        <v>4400</v>
      </c>
      <c r="M75" s="100" t="n">
        <f aca="false">E75-F75</f>
        <v>0</v>
      </c>
    </row>
    <row r="76" customFormat="false" ht="15.75" hidden="false" customHeight="false" outlineLevel="0" collapsed="false">
      <c r="A76" s="122" t="n">
        <f aca="false">A75+1</f>
        <v>18</v>
      </c>
      <c r="B76" s="123" t="s">
        <v>79</v>
      </c>
      <c r="C76" s="28"/>
      <c r="D76" s="28" t="n">
        <f aca="false">J76+L76</f>
        <v>7422</v>
      </c>
      <c r="E76" s="147" t="n">
        <v>6175</v>
      </c>
      <c r="F76" s="99" t="n">
        <f aca="false">H76+J76+L76</f>
        <v>7422</v>
      </c>
      <c r="G76" s="105"/>
      <c r="H76" s="105"/>
      <c r="I76" s="114" t="n">
        <v>23</v>
      </c>
      <c r="J76" s="113" t="n">
        <v>2622</v>
      </c>
      <c r="K76" s="105" t="n">
        <v>24</v>
      </c>
      <c r="L76" s="124" t="n">
        <f aca="false">K76*4*100*0.5</f>
        <v>4800</v>
      </c>
      <c r="M76" s="100" t="n">
        <f aca="false">E76-F76</f>
        <v>-1247</v>
      </c>
    </row>
    <row r="77" s="27" customFormat="true" ht="15.75" hidden="false" customHeight="false" outlineLevel="0" collapsed="false">
      <c r="A77" s="122" t="n">
        <f aca="false">A76+1</f>
        <v>19</v>
      </c>
      <c r="B77" s="123" t="s">
        <v>80</v>
      </c>
      <c r="C77" s="24" t="n">
        <f aca="false">SUM(C78:C100)</f>
        <v>0</v>
      </c>
      <c r="D77" s="24" t="n">
        <f aca="false">SUM(D78:D100)</f>
        <v>35834</v>
      </c>
      <c r="E77" s="147" t="n">
        <v>600</v>
      </c>
      <c r="F77" s="99" t="n">
        <f aca="false">H77+J77+L77</f>
        <v>750</v>
      </c>
      <c r="G77" s="105"/>
      <c r="H77" s="105"/>
      <c r="I77" s="114" t="n">
        <v>5</v>
      </c>
      <c r="J77" s="113" t="n">
        <f aca="false">I77*20*5*0.5</f>
        <v>250</v>
      </c>
      <c r="K77" s="105" t="n">
        <v>5</v>
      </c>
      <c r="L77" s="124" t="n">
        <f aca="false">K77*4*50*0.5</f>
        <v>500</v>
      </c>
      <c r="M77" s="100" t="n">
        <f aca="false">E77-F77</f>
        <v>-150</v>
      </c>
    </row>
    <row r="78" customFormat="false" ht="30" hidden="false" customHeight="false" outlineLevel="0" collapsed="false">
      <c r="A78" s="122" t="n">
        <f aca="false">A77+1</f>
        <v>20</v>
      </c>
      <c r="B78" s="123" t="s">
        <v>81</v>
      </c>
      <c r="C78" s="28"/>
      <c r="D78" s="28" t="n">
        <f aca="false">J78+L78</f>
        <v>725</v>
      </c>
      <c r="E78" s="147" t="n">
        <v>1750</v>
      </c>
      <c r="F78" s="99" t="n">
        <f aca="false">H78+J78+L78</f>
        <v>725</v>
      </c>
      <c r="G78" s="105"/>
      <c r="H78" s="105"/>
      <c r="I78" s="114" t="n">
        <v>1</v>
      </c>
      <c r="J78" s="113" t="n">
        <f aca="false">I78*50*5*0.5</f>
        <v>125</v>
      </c>
      <c r="K78" s="105" t="n">
        <v>3</v>
      </c>
      <c r="L78" s="124" t="n">
        <f aca="false">K78*4*100*0.5</f>
        <v>600</v>
      </c>
      <c r="M78" s="100" t="n">
        <f aca="false">E78-F78</f>
        <v>1025</v>
      </c>
    </row>
    <row r="79" customFormat="false" ht="15.75" hidden="false" customHeight="false" outlineLevel="0" collapsed="false">
      <c r="A79" s="122" t="n">
        <f aca="false">A78+1</f>
        <v>21</v>
      </c>
      <c r="B79" s="123" t="s">
        <v>82</v>
      </c>
      <c r="C79" s="28"/>
      <c r="D79" s="28" t="n">
        <f aca="false">J79+L79</f>
        <v>4475</v>
      </c>
      <c r="E79" s="147" t="n">
        <v>2600</v>
      </c>
      <c r="F79" s="99" t="n">
        <f aca="false">H79+J79+L79</f>
        <v>4475</v>
      </c>
      <c r="G79" s="105"/>
      <c r="H79" s="105"/>
      <c r="I79" s="114" t="n">
        <v>15</v>
      </c>
      <c r="J79" s="113" t="n">
        <f aca="false">I79*50*5*0.5</f>
        <v>1875</v>
      </c>
      <c r="K79" s="105" t="n">
        <v>13</v>
      </c>
      <c r="L79" s="124" t="n">
        <f aca="false">K79*4*100*0.5</f>
        <v>2600</v>
      </c>
      <c r="M79" s="100" t="n">
        <f aca="false">E79-F79</f>
        <v>-1875</v>
      </c>
    </row>
    <row r="80" customFormat="false" ht="16.5" hidden="false" customHeight="false" outlineLevel="0" collapsed="false">
      <c r="A80" s="122" t="n">
        <f aca="false">A79+1</f>
        <v>22</v>
      </c>
      <c r="B80" s="123" t="s">
        <v>83</v>
      </c>
      <c r="C80" s="28"/>
      <c r="D80" s="28" t="n">
        <f aca="false">J80+L80</f>
        <v>1684</v>
      </c>
      <c r="E80" s="147" t="n">
        <v>1625</v>
      </c>
      <c r="F80" s="99" t="n">
        <f aca="false">H80+J80+L80</f>
        <v>1684</v>
      </c>
      <c r="G80" s="105"/>
      <c r="H80" s="105"/>
      <c r="I80" s="114" t="n">
        <v>6</v>
      </c>
      <c r="J80" s="164" t="n">
        <f aca="false">I80*114</f>
        <v>684</v>
      </c>
      <c r="K80" s="105" t="n">
        <v>5</v>
      </c>
      <c r="L80" s="124" t="n">
        <f aca="false">K80*4*100*0.5</f>
        <v>1000</v>
      </c>
      <c r="M80" s="100" t="n">
        <f aca="false">E80-F80</f>
        <v>-59</v>
      </c>
    </row>
    <row r="81" customFormat="false" ht="15.75" hidden="false" customHeight="false" outlineLevel="0" collapsed="false">
      <c r="A81" s="122" t="n">
        <f aca="false">A80+1</f>
        <v>23</v>
      </c>
      <c r="B81" s="123" t="s">
        <v>84</v>
      </c>
      <c r="C81" s="28"/>
      <c r="D81" s="28" t="n">
        <f aca="false">J81+L81</f>
        <v>1370</v>
      </c>
      <c r="E81" s="147" t="n">
        <v>2600</v>
      </c>
      <c r="F81" s="99" t="n">
        <f aca="false">H81+J81+L81</f>
        <v>1370</v>
      </c>
      <c r="G81" s="105"/>
      <c r="H81" s="105"/>
      <c r="I81" s="114" t="n">
        <v>5</v>
      </c>
      <c r="J81" s="113" t="n">
        <f aca="false">I81*228*0.5</f>
        <v>570</v>
      </c>
      <c r="K81" s="105" t="n">
        <v>4</v>
      </c>
      <c r="L81" s="124" t="n">
        <f aca="false">K81*4*100*0.5</f>
        <v>800</v>
      </c>
      <c r="M81" s="100" t="n">
        <f aca="false">E81-F81</f>
        <v>1230</v>
      </c>
    </row>
    <row r="82" customFormat="false" ht="15" hidden="false" customHeight="false" outlineLevel="0" collapsed="false">
      <c r="A82" s="152" t="s">
        <v>140</v>
      </c>
      <c r="B82" s="153" t="s">
        <v>138</v>
      </c>
      <c r="C82" s="28"/>
      <c r="D82" s="28" t="n">
        <f aca="false">J82+L82</f>
        <v>15580</v>
      </c>
      <c r="E82" s="154" t="n">
        <f aca="false">SUM(E83:E104)</f>
        <v>15712.5</v>
      </c>
      <c r="F82" s="154" t="n">
        <f aca="false">SUM(F83:F104)</f>
        <v>15580</v>
      </c>
      <c r="G82" s="154" t="n">
        <f aca="false">SUM(G83:G104)</f>
        <v>0</v>
      </c>
      <c r="H82" s="154" t="n">
        <f aca="false">SUM(H83:H104)</f>
        <v>0</v>
      </c>
      <c r="I82" s="155" t="n">
        <f aca="false">SUM(I83:I104)</f>
        <v>67</v>
      </c>
      <c r="J82" s="155" t="n">
        <f aca="false">SUM(J83:J104)</f>
        <v>5180</v>
      </c>
      <c r="K82" s="155" t="n">
        <f aca="false">SUM(K83:K104)</f>
        <v>58</v>
      </c>
      <c r="L82" s="155" t="n">
        <f aca="false">SUM(L83:L104)</f>
        <v>10400</v>
      </c>
      <c r="M82" s="155" t="n">
        <f aca="false">SUM(M83:M104)</f>
        <v>132.5</v>
      </c>
      <c r="N82" s="144" t="n">
        <f aca="false">F82-E82</f>
        <v>-132.5</v>
      </c>
    </row>
    <row r="83" customFormat="false" ht="15.75" hidden="false" customHeight="false" outlineLevel="0" collapsed="false">
      <c r="A83" s="122" t="n">
        <v>1</v>
      </c>
      <c r="B83" s="29" t="s">
        <v>14</v>
      </c>
      <c r="C83" s="28"/>
      <c r="D83" s="28" t="n">
        <f aca="false">J83+L83</f>
        <v>200</v>
      </c>
      <c r="E83" s="147" t="n">
        <v>0</v>
      </c>
      <c r="F83" s="99" t="n">
        <f aca="false">H83+J83+L83</f>
        <v>200</v>
      </c>
      <c r="G83" s="105"/>
      <c r="H83" s="105"/>
      <c r="I83" s="105" t="n">
        <v>0</v>
      </c>
      <c r="J83" s="124" t="n">
        <v>0</v>
      </c>
      <c r="K83" s="105" t="n">
        <v>1</v>
      </c>
      <c r="L83" s="124" t="n">
        <f aca="false">K83*4*100*0.5</f>
        <v>200</v>
      </c>
      <c r="M83" s="100" t="n">
        <f aca="false">E83-F83</f>
        <v>-200</v>
      </c>
    </row>
    <row r="84" customFormat="false" ht="15.75" hidden="false" customHeight="false" outlineLevel="0" collapsed="false">
      <c r="A84" s="122" t="n">
        <f aca="false">A83+1</f>
        <v>2</v>
      </c>
      <c r="B84" s="29" t="s">
        <v>15</v>
      </c>
      <c r="C84" s="28"/>
      <c r="D84" s="28" t="n">
        <f aca="false">J84+L84</f>
        <v>290</v>
      </c>
      <c r="E84" s="147" t="n">
        <v>312.5</v>
      </c>
      <c r="F84" s="99" t="n">
        <f aca="false">H84+J84+L84</f>
        <v>290</v>
      </c>
      <c r="G84" s="105"/>
      <c r="H84" s="105"/>
      <c r="I84" s="105" t="n">
        <v>1</v>
      </c>
      <c r="J84" s="124" t="n">
        <v>90</v>
      </c>
      <c r="K84" s="105" t="n">
        <v>1</v>
      </c>
      <c r="L84" s="124" t="n">
        <f aca="false">K84*4*100*0.5</f>
        <v>200</v>
      </c>
      <c r="M84" s="100" t="n">
        <f aca="false">E84-F84</f>
        <v>22.5</v>
      </c>
    </row>
    <row r="85" customFormat="false" ht="15.75" hidden="false" customHeight="false" outlineLevel="0" collapsed="false">
      <c r="A85" s="122" t="n">
        <f aca="false">A84+1</f>
        <v>3</v>
      </c>
      <c r="B85" s="29" t="s">
        <v>16</v>
      </c>
      <c r="C85" s="28"/>
      <c r="D85" s="28" t="n">
        <f aca="false">J85+L85</f>
        <v>70</v>
      </c>
      <c r="E85" s="147" t="n">
        <v>625</v>
      </c>
      <c r="F85" s="99" t="n">
        <f aca="false">H85+J85+L85</f>
        <v>70</v>
      </c>
      <c r="G85" s="105"/>
      <c r="H85" s="105"/>
      <c r="I85" s="105" t="n">
        <v>1</v>
      </c>
      <c r="J85" s="124" t="n">
        <v>70</v>
      </c>
      <c r="K85" s="105" t="n">
        <v>0</v>
      </c>
      <c r="L85" s="124" t="n">
        <f aca="false">K85*4*100*0.5</f>
        <v>0</v>
      </c>
      <c r="M85" s="100" t="n">
        <f aca="false">E85-F85</f>
        <v>555</v>
      </c>
    </row>
    <row r="86" customFormat="false" ht="15.75" hidden="false" customHeight="false" outlineLevel="0" collapsed="false">
      <c r="A86" s="122" t="n">
        <f aca="false">A85+1</f>
        <v>4</v>
      </c>
      <c r="B86" s="29" t="s">
        <v>17</v>
      </c>
      <c r="C86" s="28"/>
      <c r="D86" s="28" t="n">
        <f aca="false">J86+L86</f>
        <v>780</v>
      </c>
      <c r="E86" s="147" t="n">
        <v>0</v>
      </c>
      <c r="F86" s="99" t="n">
        <f aca="false">H86+J86+L86</f>
        <v>780</v>
      </c>
      <c r="G86" s="105"/>
      <c r="H86" s="105"/>
      <c r="I86" s="105" t="n">
        <v>2</v>
      </c>
      <c r="J86" s="124" t="n">
        <v>180</v>
      </c>
      <c r="K86" s="105" t="n">
        <v>3</v>
      </c>
      <c r="L86" s="124" t="n">
        <f aca="false">K86*4*100*0.5</f>
        <v>600</v>
      </c>
      <c r="M86" s="100" t="n">
        <f aca="false">E86-F86</f>
        <v>-780</v>
      </c>
    </row>
    <row r="87" customFormat="false" ht="15.75" hidden="false" customHeight="false" outlineLevel="0" collapsed="false">
      <c r="A87" s="122" t="n">
        <f aca="false">A86+1</f>
        <v>5</v>
      </c>
      <c r="B87" s="29" t="s">
        <v>18</v>
      </c>
      <c r="C87" s="28"/>
      <c r="D87" s="28" t="n">
        <f aca="false">J87+L87</f>
        <v>670</v>
      </c>
      <c r="E87" s="147" t="n">
        <v>1250</v>
      </c>
      <c r="F87" s="99" t="n">
        <f aca="false">H87+J87+L87</f>
        <v>670</v>
      </c>
      <c r="G87" s="105"/>
      <c r="H87" s="105"/>
      <c r="I87" s="105" t="n">
        <v>3</v>
      </c>
      <c r="J87" s="113" t="n">
        <v>270</v>
      </c>
      <c r="K87" s="105" t="n">
        <v>2</v>
      </c>
      <c r="L87" s="124" t="n">
        <f aca="false">K87*4*100*0.5</f>
        <v>400</v>
      </c>
      <c r="M87" s="100" t="n">
        <f aca="false">E87-F87</f>
        <v>580</v>
      </c>
    </row>
    <row r="88" customFormat="false" ht="15.75" hidden="false" customHeight="false" outlineLevel="0" collapsed="false">
      <c r="A88" s="122" t="n">
        <f aca="false">A87+1</f>
        <v>6</v>
      </c>
      <c r="B88" s="29" t="s">
        <v>19</v>
      </c>
      <c r="C88" s="28"/>
      <c r="D88" s="28" t="n">
        <f aca="false">J88+L88</f>
        <v>200</v>
      </c>
      <c r="E88" s="147" t="n">
        <v>0</v>
      </c>
      <c r="F88" s="99" t="n">
        <f aca="false">H88+J88+L88</f>
        <v>200</v>
      </c>
      <c r="G88" s="105"/>
      <c r="H88" s="105"/>
      <c r="I88" s="114"/>
      <c r="J88" s="113" t="n">
        <f aca="false">I88*45*5*0.5</f>
        <v>0</v>
      </c>
      <c r="K88" s="105" t="n">
        <v>1</v>
      </c>
      <c r="L88" s="124" t="n">
        <f aca="false">K88*4*100*0.5</f>
        <v>200</v>
      </c>
      <c r="M88" s="100" t="n">
        <f aca="false">E88-F88</f>
        <v>-200</v>
      </c>
    </row>
    <row r="89" customFormat="false" ht="15.75" hidden="false" customHeight="false" outlineLevel="0" collapsed="false">
      <c r="A89" s="122" t="n">
        <f aca="false">A88+1</f>
        <v>7</v>
      </c>
      <c r="B89" s="29" t="s">
        <v>20</v>
      </c>
      <c r="C89" s="28"/>
      <c r="D89" s="28" t="n">
        <f aca="false">J89+L89</f>
        <v>490</v>
      </c>
      <c r="E89" s="147" t="n">
        <v>0</v>
      </c>
      <c r="F89" s="99" t="n">
        <f aca="false">H89+J89+L89</f>
        <v>490</v>
      </c>
      <c r="G89" s="105"/>
      <c r="H89" s="105"/>
      <c r="I89" s="114" t="n">
        <v>1</v>
      </c>
      <c r="J89" s="113" t="n">
        <f aca="false">I89*45*4*0.5</f>
        <v>90</v>
      </c>
      <c r="K89" s="105" t="n">
        <v>2</v>
      </c>
      <c r="L89" s="124" t="n">
        <f aca="false">K89*4*100*0.5</f>
        <v>400</v>
      </c>
      <c r="M89" s="100" t="n">
        <f aca="false">E89-F89</f>
        <v>-490</v>
      </c>
    </row>
    <row r="90" customFormat="false" ht="15.75" hidden="false" customHeight="false" outlineLevel="0" collapsed="false">
      <c r="A90" s="122" t="n">
        <f aca="false">A89+1</f>
        <v>8</v>
      </c>
      <c r="B90" s="29" t="s">
        <v>21</v>
      </c>
      <c r="C90" s="28"/>
      <c r="D90" s="28" t="n">
        <f aca="false">J90+L90</f>
        <v>200</v>
      </c>
      <c r="E90" s="147" t="n">
        <v>0</v>
      </c>
      <c r="F90" s="99" t="n">
        <f aca="false">H90+J90+L90</f>
        <v>200</v>
      </c>
      <c r="G90" s="105"/>
      <c r="H90" s="105"/>
      <c r="I90" s="114"/>
      <c r="J90" s="113" t="n">
        <f aca="false">I90*45*5*0.5</f>
        <v>0</v>
      </c>
      <c r="K90" s="105" t="n">
        <v>1</v>
      </c>
      <c r="L90" s="124" t="n">
        <f aca="false">K90*4*100*0.5</f>
        <v>200</v>
      </c>
      <c r="M90" s="100" t="n">
        <f aca="false">E90-F90</f>
        <v>-200</v>
      </c>
    </row>
    <row r="91" customFormat="false" ht="15.75" hidden="false" customHeight="false" outlineLevel="0" collapsed="false">
      <c r="A91" s="122" t="n">
        <f aca="false">A90+1</f>
        <v>9</v>
      </c>
      <c r="B91" s="29" t="s">
        <v>22</v>
      </c>
      <c r="C91" s="28"/>
      <c r="D91" s="28" t="n">
        <f aca="false">J91+L91</f>
        <v>290</v>
      </c>
      <c r="E91" s="147" t="n">
        <v>0</v>
      </c>
      <c r="F91" s="99" t="n">
        <f aca="false">H91+J91+L91</f>
        <v>290</v>
      </c>
      <c r="G91" s="105"/>
      <c r="H91" s="105"/>
      <c r="I91" s="114" t="n">
        <v>1</v>
      </c>
      <c r="J91" s="113" t="n">
        <f aca="false">I91*45*4*0.5</f>
        <v>90</v>
      </c>
      <c r="K91" s="105" t="n">
        <v>1</v>
      </c>
      <c r="L91" s="124" t="n">
        <f aca="false">K91*4*100*0.5</f>
        <v>200</v>
      </c>
      <c r="M91" s="100" t="n">
        <f aca="false">E91-F91</f>
        <v>-290</v>
      </c>
    </row>
    <row r="92" customFormat="false" ht="15.75" hidden="false" customHeight="false" outlineLevel="0" collapsed="false">
      <c r="A92" s="122" t="n">
        <f aca="false">A91+1</f>
        <v>10</v>
      </c>
      <c r="B92" s="29" t="s">
        <v>23</v>
      </c>
      <c r="C92" s="28"/>
      <c r="D92" s="28" t="n">
        <f aca="false">J92+L92</f>
        <v>580</v>
      </c>
      <c r="E92" s="147" t="n">
        <v>937.5</v>
      </c>
      <c r="F92" s="99" t="n">
        <f aca="false">H92+J92+L92</f>
        <v>580</v>
      </c>
      <c r="G92" s="105"/>
      <c r="H92" s="105"/>
      <c r="I92" s="114" t="n">
        <v>2</v>
      </c>
      <c r="J92" s="113" t="n">
        <f aca="false">I92*45*4*0.5</f>
        <v>180</v>
      </c>
      <c r="K92" s="105" t="n">
        <v>2</v>
      </c>
      <c r="L92" s="124" t="n">
        <f aca="false">K92*4*100*0.5</f>
        <v>400</v>
      </c>
      <c r="M92" s="100" t="n">
        <f aca="false">E92-F92</f>
        <v>357.5</v>
      </c>
    </row>
    <row r="93" customFormat="false" ht="15.75" hidden="false" customHeight="false" outlineLevel="0" collapsed="false">
      <c r="A93" s="122" t="n">
        <f aca="false">A92+1</f>
        <v>11</v>
      </c>
      <c r="B93" s="29" t="s">
        <v>24</v>
      </c>
      <c r="C93" s="28"/>
      <c r="D93" s="28" t="n">
        <f aca="false">J93+L93</f>
        <v>1360</v>
      </c>
      <c r="E93" s="147" t="n">
        <v>1875</v>
      </c>
      <c r="F93" s="99" t="n">
        <f aca="false">H93+J93+L93</f>
        <v>1360</v>
      </c>
      <c r="G93" s="105"/>
      <c r="H93" s="105"/>
      <c r="I93" s="114" t="n">
        <v>4</v>
      </c>
      <c r="J93" s="113" t="n">
        <f aca="false">I93*45*4*0.5</f>
        <v>360</v>
      </c>
      <c r="K93" s="105" t="n">
        <v>5</v>
      </c>
      <c r="L93" s="124" t="n">
        <f aca="false">K93*4*100*0.5</f>
        <v>1000</v>
      </c>
      <c r="M93" s="100" t="n">
        <f aca="false">E93-F93</f>
        <v>515</v>
      </c>
    </row>
    <row r="94" customFormat="false" ht="15.75" hidden="false" customHeight="false" outlineLevel="0" collapsed="false">
      <c r="A94" s="122" t="n">
        <f aca="false">A93+1</f>
        <v>12</v>
      </c>
      <c r="B94" s="29" t="s">
        <v>25</v>
      </c>
      <c r="C94" s="28"/>
      <c r="D94" s="28" t="n">
        <f aca="false">J94+L94</f>
        <v>2000</v>
      </c>
      <c r="E94" s="147" t="n">
        <v>312.5</v>
      </c>
      <c r="F94" s="99" t="n">
        <f aca="false">H94+J94+L94</f>
        <v>2000</v>
      </c>
      <c r="G94" s="105"/>
      <c r="H94" s="105"/>
      <c r="I94" s="114" t="n">
        <v>12</v>
      </c>
      <c r="J94" s="113" t="n">
        <v>1000</v>
      </c>
      <c r="K94" s="105" t="n">
        <v>5</v>
      </c>
      <c r="L94" s="124" t="n">
        <f aca="false">K94*4*100*0.5</f>
        <v>1000</v>
      </c>
      <c r="M94" s="100" t="n">
        <f aca="false">E94-F94</f>
        <v>-1687.5</v>
      </c>
    </row>
    <row r="95" customFormat="false" ht="15.75" hidden="false" customHeight="false" outlineLevel="0" collapsed="false">
      <c r="A95" s="122" t="n">
        <f aca="false">A94+1</f>
        <v>13</v>
      </c>
      <c r="B95" s="29" t="s">
        <v>26</v>
      </c>
      <c r="C95" s="28"/>
      <c r="D95" s="28" t="n">
        <f aca="false">J95+L95</f>
        <v>960</v>
      </c>
      <c r="E95" s="147" t="n">
        <v>625</v>
      </c>
      <c r="F95" s="99" t="n">
        <f aca="false">H95+J95+L95</f>
        <v>960</v>
      </c>
      <c r="G95" s="105"/>
      <c r="H95" s="105"/>
      <c r="I95" s="114" t="n">
        <v>4</v>
      </c>
      <c r="J95" s="113" t="n">
        <f aca="false">I95*45*4*0.5</f>
        <v>360</v>
      </c>
      <c r="K95" s="105" t="n">
        <v>3</v>
      </c>
      <c r="L95" s="124" t="n">
        <f aca="false">K95*4*100*0.5</f>
        <v>600</v>
      </c>
      <c r="M95" s="100" t="n">
        <f aca="false">E95-F95</f>
        <v>-335</v>
      </c>
    </row>
    <row r="96" customFormat="false" ht="15.75" hidden="false" customHeight="false" outlineLevel="0" collapsed="false">
      <c r="A96" s="122" t="n">
        <f aca="false">A95+1</f>
        <v>14</v>
      </c>
      <c r="B96" s="29" t="s">
        <v>27</v>
      </c>
      <c r="C96" s="28"/>
      <c r="D96" s="28" t="n">
        <f aca="false">J96+L96</f>
        <v>0</v>
      </c>
      <c r="E96" s="147" t="n">
        <v>0</v>
      </c>
      <c r="F96" s="99" t="n">
        <f aca="false">H96+J96+L96</f>
        <v>0</v>
      </c>
      <c r="G96" s="105"/>
      <c r="H96" s="105"/>
      <c r="I96" s="114"/>
      <c r="J96" s="113" t="n">
        <f aca="false">I96*45*5*0.5</f>
        <v>0</v>
      </c>
      <c r="K96" s="105"/>
      <c r="L96" s="124" t="n">
        <f aca="false">K96*4*100*0.5</f>
        <v>0</v>
      </c>
      <c r="M96" s="100" t="n">
        <f aca="false">E96-F96</f>
        <v>0</v>
      </c>
    </row>
    <row r="97" customFormat="false" ht="15.75" hidden="false" customHeight="false" outlineLevel="0" collapsed="false">
      <c r="A97" s="122" t="n">
        <f aca="false">A96+1</f>
        <v>15</v>
      </c>
      <c r="B97" s="29" t="s">
        <v>28</v>
      </c>
      <c r="C97" s="28"/>
      <c r="D97" s="28" t="n">
        <f aca="false">J97+L97</f>
        <v>560</v>
      </c>
      <c r="E97" s="147" t="n">
        <v>937.5</v>
      </c>
      <c r="F97" s="99" t="n">
        <f aca="false">H97+J97+L97</f>
        <v>560</v>
      </c>
      <c r="G97" s="105"/>
      <c r="H97" s="105"/>
      <c r="I97" s="114" t="n">
        <v>4</v>
      </c>
      <c r="J97" s="113" t="n">
        <f aca="false">I97*45*4*0.5</f>
        <v>360</v>
      </c>
      <c r="K97" s="105" t="n">
        <v>1</v>
      </c>
      <c r="L97" s="124" t="n">
        <f aca="false">K97*4*100*0.5</f>
        <v>200</v>
      </c>
      <c r="M97" s="100" t="n">
        <f aca="false">E97-F97</f>
        <v>377.5</v>
      </c>
    </row>
    <row r="98" customFormat="false" ht="15.75" hidden="false" customHeight="false" outlineLevel="0" collapsed="false">
      <c r="A98" s="122" t="n">
        <f aca="false">A97+1</f>
        <v>16</v>
      </c>
      <c r="B98" s="29" t="s">
        <v>29</v>
      </c>
      <c r="C98" s="28"/>
      <c r="D98" s="28" t="n">
        <f aca="false">J98+L98</f>
        <v>290</v>
      </c>
      <c r="E98" s="147" t="n">
        <v>1250</v>
      </c>
      <c r="F98" s="99" t="n">
        <f aca="false">H98+J98+L98</f>
        <v>290</v>
      </c>
      <c r="G98" s="105"/>
      <c r="H98" s="105"/>
      <c r="I98" s="114" t="n">
        <v>1</v>
      </c>
      <c r="J98" s="113" t="n">
        <f aca="false">I98*45*4*0.5</f>
        <v>90</v>
      </c>
      <c r="K98" s="105" t="n">
        <v>1</v>
      </c>
      <c r="L98" s="124" t="n">
        <f aca="false">K98*4*100*0.5</f>
        <v>200</v>
      </c>
      <c r="M98" s="100" t="n">
        <f aca="false">E98-F98</f>
        <v>960</v>
      </c>
    </row>
    <row r="99" customFormat="false" ht="15.75" hidden="false" customHeight="false" outlineLevel="0" collapsed="false">
      <c r="A99" s="122" t="n">
        <f aca="false">A98+1</f>
        <v>17</v>
      </c>
      <c r="B99" s="29" t="s">
        <v>30</v>
      </c>
      <c r="C99" s="28"/>
      <c r="D99" s="28" t="n">
        <f aca="false">J99+L99</f>
        <v>850</v>
      </c>
      <c r="E99" s="147" t="n">
        <v>1875</v>
      </c>
      <c r="F99" s="99" t="n">
        <f aca="false">H99+J99+L99</f>
        <v>850</v>
      </c>
      <c r="G99" s="105"/>
      <c r="H99" s="105"/>
      <c r="I99" s="114" t="n">
        <v>5</v>
      </c>
      <c r="J99" s="113" t="n">
        <v>450</v>
      </c>
      <c r="K99" s="105" t="n">
        <v>2</v>
      </c>
      <c r="L99" s="124" t="n">
        <f aca="false">K99*4*100*0.5</f>
        <v>400</v>
      </c>
      <c r="M99" s="100" t="n">
        <f aca="false">E99-F99</f>
        <v>1025</v>
      </c>
    </row>
    <row r="100" customFormat="false" ht="15.75" hidden="false" customHeight="false" outlineLevel="0" collapsed="false">
      <c r="A100" s="122" t="n">
        <f aca="false">A99+1</f>
        <v>18</v>
      </c>
      <c r="B100" s="29" t="s">
        <v>31</v>
      </c>
      <c r="C100" s="28"/>
      <c r="D100" s="28" t="n">
        <f aca="false">J100+L100</f>
        <v>2210</v>
      </c>
      <c r="E100" s="147" t="n">
        <v>1562.5</v>
      </c>
      <c r="F100" s="99" t="n">
        <f aca="false">H100+J100+L100</f>
        <v>2210</v>
      </c>
      <c r="G100" s="105"/>
      <c r="H100" s="105"/>
      <c r="I100" s="114" t="n">
        <v>9</v>
      </c>
      <c r="J100" s="113" t="n">
        <f aca="false">I100*45*4*0.5</f>
        <v>810</v>
      </c>
      <c r="K100" s="105" t="n">
        <v>7</v>
      </c>
      <c r="L100" s="124" t="n">
        <f aca="false">K100*4*100*0.5</f>
        <v>1400</v>
      </c>
      <c r="M100" s="100" t="n">
        <f aca="false">E100-F100</f>
        <v>-647.5</v>
      </c>
    </row>
    <row r="101" s="27" customFormat="true" ht="15.75" hidden="false" customHeight="false" outlineLevel="0" collapsed="false">
      <c r="A101" s="122" t="n">
        <f aca="false">A100+1</f>
        <v>19</v>
      </c>
      <c r="B101" s="29" t="s">
        <v>32</v>
      </c>
      <c r="C101" s="24"/>
      <c r="D101" s="24" t="n">
        <f aca="false">J101+L101</f>
        <v>1710</v>
      </c>
      <c r="E101" s="147" t="n">
        <v>2400</v>
      </c>
      <c r="F101" s="99" t="n">
        <f aca="false">H101+J101+L101</f>
        <v>1710</v>
      </c>
      <c r="G101" s="105"/>
      <c r="H101" s="105"/>
      <c r="I101" s="114" t="n">
        <v>14</v>
      </c>
      <c r="J101" s="113" t="n">
        <v>510</v>
      </c>
      <c r="K101" s="105" t="n">
        <v>12</v>
      </c>
      <c r="L101" s="124" t="n">
        <f aca="false">K101*4*50*0.5</f>
        <v>1200</v>
      </c>
      <c r="M101" s="100" t="n">
        <f aca="false">E101-F101</f>
        <v>690</v>
      </c>
    </row>
    <row r="102" customFormat="false" ht="15.75" hidden="false" customHeight="false" outlineLevel="0" collapsed="false">
      <c r="A102" s="122" t="n">
        <f aca="false">A101+1</f>
        <v>20</v>
      </c>
      <c r="B102" s="29" t="s">
        <v>33</v>
      </c>
      <c r="C102" s="165"/>
      <c r="D102" s="84" t="n">
        <f aca="false">J102+L102</f>
        <v>400</v>
      </c>
      <c r="E102" s="147" t="n">
        <v>500</v>
      </c>
      <c r="F102" s="99" t="n">
        <f aca="false">H102+J102+L102</f>
        <v>400</v>
      </c>
      <c r="G102" s="105"/>
      <c r="H102" s="105"/>
      <c r="I102" s="114"/>
      <c r="J102" s="113" t="n">
        <f aca="false">I102*45*5*0.5</f>
        <v>0</v>
      </c>
      <c r="K102" s="105" t="n">
        <v>2</v>
      </c>
      <c r="L102" s="124" t="n">
        <f aca="false">K102*4*100*0.5</f>
        <v>400</v>
      </c>
      <c r="M102" s="100" t="n">
        <f aca="false">E102-F102</f>
        <v>100</v>
      </c>
    </row>
    <row r="103" customFormat="false" ht="15.75" hidden="false" customHeight="false" outlineLevel="0" collapsed="false">
      <c r="A103" s="122" t="n">
        <f aca="false">A102+1</f>
        <v>21</v>
      </c>
      <c r="B103" s="29" t="s">
        <v>34</v>
      </c>
      <c r="E103" s="147" t="n">
        <v>312.5</v>
      </c>
      <c r="F103" s="99" t="n">
        <f aca="false">H103+J103+L103</f>
        <v>490</v>
      </c>
      <c r="G103" s="105"/>
      <c r="H103" s="105"/>
      <c r="I103" s="114" t="n">
        <v>1</v>
      </c>
      <c r="J103" s="113" t="n">
        <f aca="false">I103*45*4*0.5</f>
        <v>90</v>
      </c>
      <c r="K103" s="105" t="n">
        <v>2</v>
      </c>
      <c r="L103" s="124" t="n">
        <f aca="false">K103*4*100*0.5</f>
        <v>400</v>
      </c>
      <c r="M103" s="100" t="n">
        <f aca="false">E103-F103</f>
        <v>-177.5</v>
      </c>
    </row>
    <row r="104" customFormat="false" ht="15.75" hidden="false" customHeight="false" outlineLevel="0" collapsed="false">
      <c r="A104" s="122" t="n">
        <f aca="false">A103+1</f>
        <v>22</v>
      </c>
      <c r="B104" s="29" t="s">
        <v>35</v>
      </c>
      <c r="E104" s="147" t="n">
        <v>937.5</v>
      </c>
      <c r="F104" s="99" t="n">
        <f aca="false">H104+J104+L104</f>
        <v>980</v>
      </c>
      <c r="G104" s="105"/>
      <c r="H104" s="105"/>
      <c r="I104" s="114" t="n">
        <v>2</v>
      </c>
      <c r="J104" s="113" t="n">
        <v>180</v>
      </c>
      <c r="K104" s="105" t="n">
        <v>4</v>
      </c>
      <c r="L104" s="124" t="n">
        <f aca="false">K104*4*100*0.5</f>
        <v>800</v>
      </c>
      <c r="M104" s="100" t="n">
        <f aca="false">E104-F104</f>
        <v>-42.5</v>
      </c>
    </row>
    <row r="105" customFormat="false" ht="15.75" hidden="true" customHeight="false" outlineLevel="0" collapsed="false">
      <c r="A105" s="122" t="n">
        <f aca="false">A104+1</f>
        <v>23</v>
      </c>
      <c r="B105" s="123" t="s">
        <v>117</v>
      </c>
      <c r="E105" s="122" t="n">
        <f aca="false">180*0</f>
        <v>0</v>
      </c>
      <c r="F105" s="105" t="n">
        <f aca="false">J105+L105</f>
        <v>0</v>
      </c>
      <c r="G105" s="105"/>
      <c r="H105" s="105"/>
      <c r="I105" s="105" t="n">
        <f aca="false">1*0</f>
        <v>0</v>
      </c>
      <c r="J105" s="124" t="n">
        <f aca="false">I105*45*3.5*0.5</f>
        <v>0</v>
      </c>
      <c r="K105" s="105"/>
      <c r="L105" s="105" t="n">
        <f aca="false">K105*45*2.5*0.5</f>
        <v>0</v>
      </c>
      <c r="M105" s="102"/>
    </row>
    <row r="106" customFormat="false" ht="57" hidden="true" customHeight="false" outlineLevel="0" collapsed="false">
      <c r="A106" s="125" t="s">
        <v>133</v>
      </c>
      <c r="B106" s="126" t="s">
        <v>88</v>
      </c>
      <c r="C106" s="127"/>
      <c r="D106" s="126" t="n">
        <f aca="false">F106+J106</f>
        <v>0</v>
      </c>
      <c r="E106" s="126"/>
      <c r="F106" s="128"/>
      <c r="G106" s="128"/>
      <c r="H106" s="128"/>
      <c r="I106" s="128"/>
      <c r="J106" s="128"/>
      <c r="K106" s="128"/>
      <c r="L106" s="128"/>
      <c r="M106" s="128" t="n">
        <f aca="false">F106-E106</f>
        <v>0</v>
      </c>
    </row>
  </sheetData>
  <mergeCells count="16">
    <mergeCell ref="A1:M1"/>
    <mergeCell ref="A2:M2"/>
    <mergeCell ref="A3:M3"/>
    <mergeCell ref="L4:M4"/>
    <mergeCell ref="A5:A7"/>
    <mergeCell ref="B5:B7"/>
    <mergeCell ref="C5:C7"/>
    <mergeCell ref="D5:D7"/>
    <mergeCell ref="E5:E7"/>
    <mergeCell ref="F5:F7"/>
    <mergeCell ref="G5:H5"/>
    <mergeCell ref="I5:L5"/>
    <mergeCell ref="M5:M7"/>
    <mergeCell ref="G6:H6"/>
    <mergeCell ref="I6:J6"/>
    <mergeCell ref="K6:L6"/>
  </mergeCells>
  <printOptions headings="false" gridLines="false" gridLinesSet="true" horizontalCentered="false" verticalCentered="false"/>
  <pageMargins left="0.433333333333333" right="0.157638888888889" top="0.315277777777778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B9" activeCellId="0" sqref="B9: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25.85"/>
    <col collapsed="false" customWidth="true" hidden="false" outlineLevel="0" max="3" min="3" style="32" width="11.7"/>
    <col collapsed="false" customWidth="true" hidden="true" outlineLevel="0" max="4" min="4" style="32" width="9.85"/>
    <col collapsed="false" customWidth="true" hidden="false" outlineLevel="0" max="5" min="5" style="32" width="11.56"/>
    <col collapsed="false" customWidth="true" hidden="false" outlineLevel="0" max="6" min="6" style="32" width="5.41"/>
    <col collapsed="false" customWidth="true" hidden="false" outlineLevel="0" max="7" min="7" style="32" width="6.13"/>
    <col collapsed="false" customWidth="true" hidden="false" outlineLevel="0" max="8" min="8" style="32" width="5.99"/>
    <col collapsed="false" customWidth="true" hidden="false" outlineLevel="0" max="9" min="9" style="32" width="6.7"/>
    <col collapsed="false" customWidth="true" hidden="false" outlineLevel="0" max="10" min="10" style="32" width="5.28"/>
    <col collapsed="false" customWidth="true" hidden="false" outlineLevel="0" max="11" min="11" style="32" width="6.85"/>
    <col collapsed="false" customWidth="true" hidden="false" outlineLevel="0" max="12" min="12" style="32" width="7.7"/>
    <col collapsed="false" customWidth="true" hidden="false" outlineLevel="0" max="13" min="13" style="32" width="10.41"/>
    <col collapsed="false" customWidth="true" hidden="false" outlineLevel="0" max="14" min="14" style="32" width="7.42"/>
    <col collapsed="false" customWidth="true" hidden="false" outlineLevel="0" max="15" min="15" style="75" width="7.42"/>
    <col collapsed="false" customWidth="true" hidden="false" outlineLevel="0" max="16" min="16" style="32" width="7.42"/>
    <col collapsed="false" customWidth="true" hidden="false" outlineLevel="0" max="17" min="17" style="32" width="9.85"/>
    <col collapsed="false" customWidth="true" hidden="false" outlineLevel="0" max="18" min="18" style="166" width="13.14"/>
    <col collapsed="false" customWidth="true" hidden="false" outlineLevel="0" max="19" min="19" style="32" width="14.28"/>
    <col collapsed="false" customWidth="false" hidden="false" outlineLevel="0" max="257" min="20" style="32" width="9.14"/>
  </cols>
  <sheetData>
    <row r="1" customFormat="false" ht="15" hidden="false" customHeight="false" outlineLevel="0" collapsed="false">
      <c r="A1" s="76" t="s">
        <v>1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5" hidden="false" customHeight="true" outlineLevel="0" collapsed="false">
      <c r="A2" s="77" t="s">
        <v>1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81"/>
      <c r="T2" s="81"/>
      <c r="U2" s="81"/>
    </row>
    <row r="3" customFormat="false" ht="8.2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81"/>
      <c r="T3" s="81"/>
      <c r="U3" s="81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2"/>
      <c r="P4" s="77"/>
      <c r="Q4" s="80" t="s">
        <v>94</v>
      </c>
      <c r="R4" s="80"/>
      <c r="S4" s="77"/>
      <c r="T4" s="77"/>
      <c r="U4" s="77"/>
    </row>
    <row r="5" customFormat="false" ht="32.25" hidden="false" customHeight="true" outlineLevel="0" collapsed="false">
      <c r="A5" s="95" t="s">
        <v>120</v>
      </c>
      <c r="B5" s="95" t="s">
        <v>4</v>
      </c>
      <c r="C5" s="95" t="s">
        <v>123</v>
      </c>
      <c r="D5" s="95"/>
      <c r="E5" s="95" t="s">
        <v>124</v>
      </c>
      <c r="F5" s="95" t="s">
        <v>143</v>
      </c>
      <c r="G5" s="95"/>
      <c r="H5" s="95"/>
      <c r="I5" s="95"/>
      <c r="J5" s="95" t="s">
        <v>144</v>
      </c>
      <c r="K5" s="95"/>
      <c r="L5" s="95"/>
      <c r="M5" s="95"/>
      <c r="N5" s="95" t="s">
        <v>130</v>
      </c>
      <c r="O5" s="95"/>
      <c r="P5" s="95"/>
      <c r="Q5" s="95"/>
      <c r="R5" s="96" t="s">
        <v>127</v>
      </c>
    </row>
    <row r="6" customFormat="false" ht="57" hidden="false" customHeight="false" outlineLevel="0" collapsed="false">
      <c r="A6" s="95"/>
      <c r="B6" s="95"/>
      <c r="C6" s="95"/>
      <c r="D6" s="95"/>
      <c r="E6" s="95"/>
      <c r="F6" s="95" t="s">
        <v>131</v>
      </c>
      <c r="G6" s="95" t="s">
        <v>145</v>
      </c>
      <c r="H6" s="95" t="s">
        <v>146</v>
      </c>
      <c r="I6" s="95" t="s">
        <v>147</v>
      </c>
      <c r="J6" s="95" t="s">
        <v>131</v>
      </c>
      <c r="K6" s="95" t="s">
        <v>145</v>
      </c>
      <c r="L6" s="95" t="s">
        <v>146</v>
      </c>
      <c r="M6" s="95" t="s">
        <v>147</v>
      </c>
      <c r="N6" s="95" t="s">
        <v>131</v>
      </c>
      <c r="O6" s="97" t="s">
        <v>148</v>
      </c>
      <c r="P6" s="95" t="s">
        <v>146</v>
      </c>
      <c r="Q6" s="95" t="s">
        <v>149</v>
      </c>
      <c r="R6" s="96"/>
    </row>
    <row r="7" s="27" customFormat="true" ht="14.25" hidden="false" customHeight="false" outlineLevel="0" collapsed="false">
      <c r="A7" s="168" t="s">
        <v>11</v>
      </c>
      <c r="B7" s="169" t="s">
        <v>5</v>
      </c>
      <c r="C7" s="170" t="n">
        <f aca="false">C8+C31</f>
        <v>3104640</v>
      </c>
      <c r="D7" s="170"/>
      <c r="E7" s="170" t="n">
        <f aca="false">E8+E31</f>
        <v>161120</v>
      </c>
      <c r="F7" s="170" t="n">
        <f aca="false">F8+F31</f>
        <v>0</v>
      </c>
      <c r="G7" s="170" t="n">
        <f aca="false">G8+G31</f>
        <v>0</v>
      </c>
      <c r="H7" s="170" t="n">
        <f aca="false">H8+H31</f>
        <v>0</v>
      </c>
      <c r="I7" s="170" t="n">
        <f aca="false">I8+I31</f>
        <v>0</v>
      </c>
      <c r="J7" s="170" t="n">
        <f aca="false">J8+J31</f>
        <v>92</v>
      </c>
      <c r="K7" s="170" t="n">
        <f aca="false">K8+K31</f>
        <v>100</v>
      </c>
      <c r="L7" s="170" t="n">
        <f aca="false">L8+L31</f>
        <v>4000</v>
      </c>
      <c r="M7" s="170" t="n">
        <f aca="false">M8+M31</f>
        <v>68320</v>
      </c>
      <c r="N7" s="170" t="n">
        <f aca="false">N8+N31</f>
        <v>145</v>
      </c>
      <c r="O7" s="171" t="n">
        <f aca="false">O8+O31</f>
        <v>100</v>
      </c>
      <c r="P7" s="91" t="n">
        <f aca="false">P8+P31</f>
        <v>4000</v>
      </c>
      <c r="Q7" s="170" t="n">
        <f aca="false">Q8+Q31</f>
        <v>92800</v>
      </c>
      <c r="R7" s="170" t="n">
        <f aca="false">R8+R31</f>
        <v>2943520</v>
      </c>
    </row>
    <row r="8" s="27" customFormat="true" ht="28.5" hidden="false" customHeight="false" outlineLevel="0" collapsed="false">
      <c r="A8" s="95" t="s">
        <v>12</v>
      </c>
      <c r="B8" s="25" t="s">
        <v>150</v>
      </c>
      <c r="C8" s="95" t="n">
        <f aca="false">SUM(C9:C30)</f>
        <v>2001600</v>
      </c>
      <c r="D8" s="95"/>
      <c r="E8" s="95" t="n">
        <f aca="false">SUM(E9:E30)</f>
        <v>131680</v>
      </c>
      <c r="F8" s="95" t="n">
        <f aca="false">SUM(F9:F30)</f>
        <v>0</v>
      </c>
      <c r="G8" s="95" t="n">
        <f aca="false">SUM(G9:G30)</f>
        <v>0</v>
      </c>
      <c r="H8" s="95" t="n">
        <f aca="false">SUM(H9:H30)</f>
        <v>0</v>
      </c>
      <c r="I8" s="95" t="n">
        <f aca="false">SUM(I9:I30)</f>
        <v>0</v>
      </c>
      <c r="J8" s="95" t="n">
        <f aca="false">SUM(J9:J30)</f>
        <v>92</v>
      </c>
      <c r="K8" s="95" t="n">
        <f aca="false">SUM(K9:K30)</f>
        <v>88</v>
      </c>
      <c r="L8" s="95" t="n">
        <f aca="false">SUM(L9:L30)</f>
        <v>3520</v>
      </c>
      <c r="M8" s="95" t="n">
        <f aca="false">SUM(M9:M30)</f>
        <v>68320</v>
      </c>
      <c r="N8" s="95" t="n">
        <f aca="false">SUM(N9:N30)</f>
        <v>99</v>
      </c>
      <c r="O8" s="97" t="n">
        <f aca="false">SUM(O9:O30)</f>
        <v>88</v>
      </c>
      <c r="P8" s="95" t="n">
        <f aca="false">SUM(P9:P30)</f>
        <v>3520</v>
      </c>
      <c r="Q8" s="95" t="n">
        <f aca="false">SUM(Q9:Q30)</f>
        <v>63360</v>
      </c>
      <c r="R8" s="172" t="n">
        <f aca="false">SUM(R9:R30)</f>
        <v>1869920</v>
      </c>
    </row>
    <row r="9" customFormat="false" ht="15.75" hidden="false" customHeight="false" outlineLevel="0" collapsed="false">
      <c r="A9" s="173" t="n">
        <v>1</v>
      </c>
      <c r="B9" s="29" t="s">
        <v>14</v>
      </c>
      <c r="C9" s="174" t="n">
        <v>24480</v>
      </c>
      <c r="D9" s="175"/>
      <c r="E9" s="145" t="n">
        <f aca="false">I9+M9+Q9</f>
        <v>2560</v>
      </c>
      <c r="F9" s="176"/>
      <c r="G9" s="100"/>
      <c r="H9" s="177"/>
      <c r="I9" s="177"/>
      <c r="J9" s="176" t="n">
        <v>1</v>
      </c>
      <c r="K9" s="100" t="n">
        <v>4</v>
      </c>
      <c r="L9" s="177" t="n">
        <v>160</v>
      </c>
      <c r="M9" s="177" t="n">
        <f aca="false">J9*K9*L9</f>
        <v>640</v>
      </c>
      <c r="N9" s="176" t="n">
        <v>3</v>
      </c>
      <c r="O9" s="100" t="n">
        <v>4</v>
      </c>
      <c r="P9" s="177" t="n">
        <v>160</v>
      </c>
      <c r="Q9" s="177" t="n">
        <f aca="false">N9*O9*P9</f>
        <v>1920</v>
      </c>
      <c r="R9" s="30" t="n">
        <f aca="false">C9-E9</f>
        <v>21920</v>
      </c>
      <c r="S9" s="32" t="n">
        <f aca="false">(C9)*1000</f>
        <v>24480000</v>
      </c>
    </row>
    <row r="10" customFormat="false" ht="15.75" hidden="false" customHeight="false" outlineLevel="0" collapsed="false">
      <c r="A10" s="173" t="n">
        <v>1</v>
      </c>
      <c r="B10" s="29" t="s">
        <v>15</v>
      </c>
      <c r="C10" s="174" t="n">
        <f aca="false">14400000/1000</f>
        <v>14400</v>
      </c>
      <c r="D10" s="175"/>
      <c r="E10" s="145" t="n">
        <f aca="false">I10+M10+Q10</f>
        <v>8320</v>
      </c>
      <c r="F10" s="176"/>
      <c r="G10" s="100"/>
      <c r="H10" s="177"/>
      <c r="I10" s="177"/>
      <c r="J10" s="176" t="n">
        <v>4</v>
      </c>
      <c r="K10" s="100" t="n">
        <v>4</v>
      </c>
      <c r="L10" s="177" t="n">
        <v>160</v>
      </c>
      <c r="M10" s="177" t="n">
        <f aca="false">J10*K10*L10</f>
        <v>2560</v>
      </c>
      <c r="N10" s="176" t="n">
        <v>9</v>
      </c>
      <c r="O10" s="100" t="n">
        <v>4</v>
      </c>
      <c r="P10" s="177" t="n">
        <v>160</v>
      </c>
      <c r="Q10" s="177" t="n">
        <f aca="false">N10*O10*P10</f>
        <v>5760</v>
      </c>
      <c r="R10" s="30" t="n">
        <f aca="false">C10-E10</f>
        <v>6080</v>
      </c>
      <c r="S10" s="32" t="n">
        <f aca="false">(C10)*1000</f>
        <v>14400000</v>
      </c>
    </row>
    <row r="11" customFormat="false" ht="15.75" hidden="false" customHeight="false" outlineLevel="0" collapsed="false">
      <c r="A11" s="173" t="n">
        <v>2</v>
      </c>
      <c r="B11" s="29" t="s">
        <v>16</v>
      </c>
      <c r="C11" s="174" t="n">
        <v>18720</v>
      </c>
      <c r="D11" s="175"/>
      <c r="E11" s="145" t="n">
        <f aca="false">I11+M11+Q11</f>
        <v>1920</v>
      </c>
      <c r="F11" s="176"/>
      <c r="G11" s="100"/>
      <c r="H11" s="177"/>
      <c r="I11" s="177"/>
      <c r="J11" s="176" t="n">
        <v>3</v>
      </c>
      <c r="K11" s="100" t="n">
        <v>4</v>
      </c>
      <c r="L11" s="177" t="n">
        <v>160</v>
      </c>
      <c r="M11" s="177" t="n">
        <f aca="false">J11*K11*L11</f>
        <v>1920</v>
      </c>
      <c r="N11" s="176" t="n">
        <v>0</v>
      </c>
      <c r="O11" s="100" t="n">
        <v>4</v>
      </c>
      <c r="P11" s="177" t="n">
        <v>160</v>
      </c>
      <c r="Q11" s="177" t="n">
        <f aca="false">N11*O11*P11</f>
        <v>0</v>
      </c>
      <c r="R11" s="30" t="n">
        <f aca="false">C11-E11</f>
        <v>16800</v>
      </c>
      <c r="S11" s="32" t="n">
        <f aca="false">(C11)*1000</f>
        <v>18720000</v>
      </c>
    </row>
    <row r="12" s="32" customFormat="true" ht="15.75" hidden="false" customHeight="false" outlineLevel="0" collapsed="false">
      <c r="A12" s="173" t="n">
        <f aca="false">A11+1</f>
        <v>3</v>
      </c>
      <c r="B12" s="29" t="s">
        <v>17</v>
      </c>
      <c r="C12" s="174" t="n">
        <v>470880</v>
      </c>
      <c r="D12" s="175"/>
      <c r="E12" s="145" t="n">
        <f aca="false">I12+M12+Q12</f>
        <v>5680</v>
      </c>
      <c r="F12" s="176"/>
      <c r="G12" s="100"/>
      <c r="H12" s="177"/>
      <c r="I12" s="177"/>
      <c r="J12" s="176" t="n">
        <v>4</v>
      </c>
      <c r="K12" s="100" t="n">
        <v>4</v>
      </c>
      <c r="L12" s="177" t="n">
        <v>160</v>
      </c>
      <c r="M12" s="177" t="n">
        <v>2480</v>
      </c>
      <c r="N12" s="176" t="n">
        <v>5</v>
      </c>
      <c r="O12" s="100" t="n">
        <v>4</v>
      </c>
      <c r="P12" s="177" t="n">
        <v>160</v>
      </c>
      <c r="Q12" s="177" t="n">
        <f aca="false">N12*O12*P12</f>
        <v>3200</v>
      </c>
      <c r="R12" s="30" t="n">
        <f aca="false">C12-E12</f>
        <v>465200</v>
      </c>
      <c r="S12" s="32" t="n">
        <f aca="false">(C12)*1000</f>
        <v>470880000</v>
      </c>
    </row>
    <row r="13" customFormat="false" ht="15.75" hidden="false" customHeight="false" outlineLevel="0" collapsed="false">
      <c r="A13" s="173" t="n">
        <f aca="false">A12+1</f>
        <v>4</v>
      </c>
      <c r="B13" s="29" t="s">
        <v>18</v>
      </c>
      <c r="C13" s="174" t="n">
        <v>18720</v>
      </c>
      <c r="D13" s="175"/>
      <c r="E13" s="145" t="n">
        <f aca="false">I13+M13+Q13</f>
        <v>8960</v>
      </c>
      <c r="F13" s="176"/>
      <c r="G13" s="100"/>
      <c r="H13" s="177"/>
      <c r="I13" s="177"/>
      <c r="J13" s="176" t="n">
        <v>8</v>
      </c>
      <c r="K13" s="100" t="n">
        <v>4</v>
      </c>
      <c r="L13" s="177" t="n">
        <v>160</v>
      </c>
      <c r="M13" s="177" t="n">
        <f aca="false">J13*K13*L13</f>
        <v>5120</v>
      </c>
      <c r="N13" s="176" t="n">
        <v>6</v>
      </c>
      <c r="O13" s="100" t="n">
        <v>4</v>
      </c>
      <c r="P13" s="177" t="n">
        <v>160</v>
      </c>
      <c r="Q13" s="177" t="n">
        <f aca="false">N13*O13*P13</f>
        <v>3840</v>
      </c>
      <c r="R13" s="30" t="n">
        <f aca="false">C13-E13</f>
        <v>9760</v>
      </c>
      <c r="S13" s="32" t="n">
        <f aca="false">(C13)*1000</f>
        <v>18720000</v>
      </c>
    </row>
    <row r="14" customFormat="false" ht="15.75" hidden="false" customHeight="false" outlineLevel="0" collapsed="false">
      <c r="A14" s="173" t="n">
        <f aca="false">A13+1</f>
        <v>5</v>
      </c>
      <c r="B14" s="29" t="s">
        <v>19</v>
      </c>
      <c r="C14" s="174"/>
      <c r="D14" s="175"/>
      <c r="E14" s="145" t="n">
        <f aca="false">I14+M14+Q14</f>
        <v>2560</v>
      </c>
      <c r="F14" s="176"/>
      <c r="G14" s="100"/>
      <c r="H14" s="177"/>
      <c r="I14" s="177"/>
      <c r="J14" s="178"/>
      <c r="K14" s="100" t="n">
        <v>4</v>
      </c>
      <c r="L14" s="177" t="n">
        <v>160</v>
      </c>
      <c r="M14" s="177" t="n">
        <f aca="false">J14*K14*L14</f>
        <v>0</v>
      </c>
      <c r="N14" s="176" t="n">
        <v>4</v>
      </c>
      <c r="O14" s="100" t="n">
        <v>4</v>
      </c>
      <c r="P14" s="177" t="n">
        <v>160</v>
      </c>
      <c r="Q14" s="177" t="n">
        <f aca="false">N14*O14*P14</f>
        <v>2560</v>
      </c>
      <c r="R14" s="30" t="n">
        <f aca="false">C14-E14</f>
        <v>-2560</v>
      </c>
      <c r="S14" s="32" t="n">
        <f aca="false">(C14)*1000</f>
        <v>0</v>
      </c>
    </row>
    <row r="15" customFormat="false" ht="15.75" hidden="false" customHeight="false" outlineLevel="0" collapsed="false">
      <c r="A15" s="173" t="n">
        <f aca="false">A14+1</f>
        <v>6</v>
      </c>
      <c r="B15" s="29" t="s">
        <v>20</v>
      </c>
      <c r="C15" s="174" t="n">
        <v>361440</v>
      </c>
      <c r="D15" s="175"/>
      <c r="E15" s="145" t="n">
        <f aca="false">I15+M15+Q15</f>
        <v>5120</v>
      </c>
      <c r="F15" s="176"/>
      <c r="G15" s="100"/>
      <c r="H15" s="177"/>
      <c r="I15" s="177"/>
      <c r="J15" s="178" t="n">
        <v>4</v>
      </c>
      <c r="K15" s="100" t="n">
        <v>4</v>
      </c>
      <c r="L15" s="177" t="n">
        <v>160</v>
      </c>
      <c r="M15" s="177" t="n">
        <f aca="false">J15*K15*L15</f>
        <v>2560</v>
      </c>
      <c r="N15" s="176" t="n">
        <v>4</v>
      </c>
      <c r="O15" s="100" t="n">
        <v>4</v>
      </c>
      <c r="P15" s="177" t="n">
        <v>160</v>
      </c>
      <c r="Q15" s="177" t="n">
        <f aca="false">N15*O15*P15</f>
        <v>2560</v>
      </c>
      <c r="R15" s="30" t="n">
        <f aca="false">C15-E15</f>
        <v>356320</v>
      </c>
      <c r="S15" s="32" t="n">
        <f aca="false">(C15)*1000</f>
        <v>361440000</v>
      </c>
    </row>
    <row r="16" customFormat="false" ht="15.75" hidden="false" customHeight="false" outlineLevel="0" collapsed="false">
      <c r="A16" s="173" t="n">
        <f aca="false">A15+1</f>
        <v>7</v>
      </c>
      <c r="B16" s="29" t="s">
        <v>21</v>
      </c>
      <c r="C16" s="174" t="n">
        <v>30240</v>
      </c>
      <c r="D16" s="175"/>
      <c r="E16" s="145" t="n">
        <f aca="false">I16+M16+Q16</f>
        <v>4480</v>
      </c>
      <c r="F16" s="176"/>
      <c r="G16" s="100"/>
      <c r="H16" s="177"/>
      <c r="I16" s="177" t="n">
        <f aca="false">F16*G16*H16</f>
        <v>0</v>
      </c>
      <c r="J16" s="178" t="n">
        <v>4</v>
      </c>
      <c r="K16" s="100" t="n">
        <v>4</v>
      </c>
      <c r="L16" s="177" t="n">
        <v>160</v>
      </c>
      <c r="M16" s="177" t="n">
        <f aca="false">J16*K16*L16</f>
        <v>2560</v>
      </c>
      <c r="N16" s="176" t="n">
        <v>3</v>
      </c>
      <c r="O16" s="100" t="n">
        <v>4</v>
      </c>
      <c r="P16" s="177" t="n">
        <v>160</v>
      </c>
      <c r="Q16" s="177" t="n">
        <f aca="false">N16*O16*P16</f>
        <v>1920</v>
      </c>
      <c r="R16" s="30" t="n">
        <f aca="false">C16-E16</f>
        <v>25760</v>
      </c>
      <c r="S16" s="32" t="n">
        <f aca="false">(C16)*1000</f>
        <v>30240000</v>
      </c>
    </row>
    <row r="17" customFormat="false" ht="15.75" hidden="false" customHeight="false" outlineLevel="0" collapsed="false">
      <c r="A17" s="173" t="n">
        <f aca="false">A16+1</f>
        <v>8</v>
      </c>
      <c r="B17" s="29" t="s">
        <v>22</v>
      </c>
      <c r="C17" s="174" t="n">
        <v>384480</v>
      </c>
      <c r="D17" s="175"/>
      <c r="E17" s="145" t="n">
        <f aca="false">I17+M17+Q17</f>
        <v>2560</v>
      </c>
      <c r="F17" s="176"/>
      <c r="G17" s="100"/>
      <c r="H17" s="177"/>
      <c r="I17" s="177"/>
      <c r="J17" s="178" t="n">
        <v>2</v>
      </c>
      <c r="K17" s="100" t="n">
        <v>4</v>
      </c>
      <c r="L17" s="177" t="n">
        <v>160</v>
      </c>
      <c r="M17" s="177" t="n">
        <f aca="false">J17*K17*L17</f>
        <v>1280</v>
      </c>
      <c r="N17" s="176" t="n">
        <v>2</v>
      </c>
      <c r="O17" s="100" t="n">
        <v>4</v>
      </c>
      <c r="P17" s="177" t="n">
        <v>160</v>
      </c>
      <c r="Q17" s="177" t="n">
        <f aca="false">N17*O17*P17</f>
        <v>1280</v>
      </c>
      <c r="R17" s="30" t="n">
        <f aca="false">C17-E17</f>
        <v>381920</v>
      </c>
      <c r="S17" s="32" t="n">
        <f aca="false">(C17)*1000</f>
        <v>384480000</v>
      </c>
    </row>
    <row r="18" customFormat="false" ht="15.75" hidden="false" customHeight="false" outlineLevel="0" collapsed="false">
      <c r="A18" s="173" t="n">
        <f aca="false">A17+1</f>
        <v>9</v>
      </c>
      <c r="B18" s="29" t="s">
        <v>23</v>
      </c>
      <c r="C18" s="174" t="n">
        <v>20160</v>
      </c>
      <c r="D18" s="175"/>
      <c r="E18" s="145" t="n">
        <f aca="false">I18+M18+Q18</f>
        <v>2560</v>
      </c>
      <c r="F18" s="176"/>
      <c r="G18" s="100"/>
      <c r="H18" s="177"/>
      <c r="I18" s="177"/>
      <c r="J18" s="178" t="n">
        <v>2</v>
      </c>
      <c r="K18" s="100" t="n">
        <v>4</v>
      </c>
      <c r="L18" s="177" t="n">
        <v>160</v>
      </c>
      <c r="M18" s="177" t="n">
        <f aca="false">J18*K18*L18</f>
        <v>1280</v>
      </c>
      <c r="N18" s="176" t="n">
        <v>2</v>
      </c>
      <c r="O18" s="100" t="n">
        <v>4</v>
      </c>
      <c r="P18" s="177" t="n">
        <v>160</v>
      </c>
      <c r="Q18" s="177" t="n">
        <f aca="false">N18*O18*P18</f>
        <v>1280</v>
      </c>
      <c r="R18" s="30" t="n">
        <f aca="false">C18-E18</f>
        <v>17600</v>
      </c>
      <c r="S18" s="32" t="n">
        <f aca="false">(C18)*1000</f>
        <v>20160000</v>
      </c>
    </row>
    <row r="19" customFormat="false" ht="15.75" hidden="false" customHeight="false" outlineLevel="0" collapsed="false">
      <c r="A19" s="173" t="n">
        <f aca="false">A18+1</f>
        <v>10</v>
      </c>
      <c r="B19" s="29" t="s">
        <v>24</v>
      </c>
      <c r="C19" s="174" t="n">
        <v>25920</v>
      </c>
      <c r="D19" s="175"/>
      <c r="E19" s="145" t="n">
        <f aca="false">I19+M19+Q19</f>
        <v>7040</v>
      </c>
      <c r="F19" s="176"/>
      <c r="G19" s="100"/>
      <c r="H19" s="177"/>
      <c r="I19" s="177"/>
      <c r="J19" s="178" t="n">
        <v>5</v>
      </c>
      <c r="K19" s="100" t="n">
        <v>4</v>
      </c>
      <c r="L19" s="177" t="n">
        <v>160</v>
      </c>
      <c r="M19" s="177" t="n">
        <f aca="false">J19*K19*L19</f>
        <v>3200</v>
      </c>
      <c r="N19" s="176" t="n">
        <v>6</v>
      </c>
      <c r="O19" s="100" t="n">
        <v>4</v>
      </c>
      <c r="P19" s="177" t="n">
        <v>160</v>
      </c>
      <c r="Q19" s="177" t="n">
        <f aca="false">N19*O19*P19</f>
        <v>3840</v>
      </c>
      <c r="R19" s="30" t="n">
        <f aca="false">C19-E19</f>
        <v>18880</v>
      </c>
      <c r="S19" s="32" t="n">
        <f aca="false">(C19)*1000</f>
        <v>25920000</v>
      </c>
    </row>
    <row r="20" customFormat="false" ht="15.75" hidden="false" customHeight="false" outlineLevel="0" collapsed="false">
      <c r="A20" s="173" t="n">
        <f aca="false">A19+1</f>
        <v>11</v>
      </c>
      <c r="B20" s="29" t="s">
        <v>25</v>
      </c>
      <c r="C20" s="174" t="n">
        <v>519840</v>
      </c>
      <c r="D20" s="175"/>
      <c r="E20" s="145" t="n">
        <f aca="false">I20+M20+Q20</f>
        <v>18480</v>
      </c>
      <c r="F20" s="176"/>
      <c r="G20" s="100"/>
      <c r="H20" s="177"/>
      <c r="I20" s="177"/>
      <c r="J20" s="178" t="n">
        <v>18</v>
      </c>
      <c r="K20" s="100" t="n">
        <v>4</v>
      </c>
      <c r="L20" s="177" t="n">
        <v>160</v>
      </c>
      <c r="M20" s="177" t="n">
        <v>11440</v>
      </c>
      <c r="N20" s="176" t="n">
        <v>11</v>
      </c>
      <c r="O20" s="100" t="n">
        <v>4</v>
      </c>
      <c r="P20" s="177" t="n">
        <v>160</v>
      </c>
      <c r="Q20" s="177" t="n">
        <f aca="false">N20*O20*P20</f>
        <v>7040</v>
      </c>
      <c r="R20" s="30" t="n">
        <f aca="false">C20-E20</f>
        <v>501360</v>
      </c>
      <c r="S20" s="32" t="n">
        <f aca="false">(C20)*1000</f>
        <v>519840000</v>
      </c>
    </row>
    <row r="21" customFormat="false" ht="15.75" hidden="false" customHeight="false" outlineLevel="0" collapsed="false">
      <c r="A21" s="173" t="n">
        <f aca="false">A20+1</f>
        <v>12</v>
      </c>
      <c r="B21" s="29" t="s">
        <v>26</v>
      </c>
      <c r="C21" s="174" t="n">
        <v>5760</v>
      </c>
      <c r="D21" s="175"/>
      <c r="E21" s="145" t="n">
        <f aca="false">I21+M21+Q21</f>
        <v>5760</v>
      </c>
      <c r="F21" s="176"/>
      <c r="G21" s="100"/>
      <c r="H21" s="177"/>
      <c r="I21" s="177"/>
      <c r="J21" s="178" t="n">
        <v>5</v>
      </c>
      <c r="K21" s="100" t="n">
        <v>4</v>
      </c>
      <c r="L21" s="177" t="n">
        <v>160</v>
      </c>
      <c r="M21" s="177" t="n">
        <f aca="false">J21*K21*L21</f>
        <v>3200</v>
      </c>
      <c r="N21" s="176" t="n">
        <v>4</v>
      </c>
      <c r="O21" s="100" t="n">
        <v>4</v>
      </c>
      <c r="P21" s="177" t="n">
        <v>160</v>
      </c>
      <c r="Q21" s="177" t="n">
        <f aca="false">N21*O21*P21</f>
        <v>2560</v>
      </c>
      <c r="R21" s="30" t="n">
        <f aca="false">C21-E21</f>
        <v>0</v>
      </c>
      <c r="S21" s="32" t="n">
        <f aca="false">(C21)*1000</f>
        <v>5760000</v>
      </c>
    </row>
    <row r="22" customFormat="false" ht="15.75" hidden="false" customHeight="false" outlineLevel="0" collapsed="false">
      <c r="A22" s="173" t="n">
        <f aca="false">A21+1</f>
        <v>13</v>
      </c>
      <c r="B22" s="29" t="s">
        <v>27</v>
      </c>
      <c r="C22" s="174" t="n">
        <v>10080</v>
      </c>
      <c r="D22" s="175"/>
      <c r="E22" s="145" t="n">
        <f aca="false">I22+M22+Q22</f>
        <v>0</v>
      </c>
      <c r="F22" s="176"/>
      <c r="G22" s="100"/>
      <c r="H22" s="177"/>
      <c r="I22" s="177"/>
      <c r="J22" s="178"/>
      <c r="K22" s="100" t="n">
        <v>4</v>
      </c>
      <c r="L22" s="177" t="n">
        <v>160</v>
      </c>
      <c r="M22" s="177" t="n">
        <f aca="false">J22*K22*L22</f>
        <v>0</v>
      </c>
      <c r="N22" s="176"/>
      <c r="O22" s="100" t="n">
        <v>4</v>
      </c>
      <c r="P22" s="177" t="n">
        <v>160</v>
      </c>
      <c r="Q22" s="177" t="n">
        <f aca="false">N22*O22*P22</f>
        <v>0</v>
      </c>
      <c r="R22" s="30" t="n">
        <f aca="false">C22-E22</f>
        <v>10080</v>
      </c>
      <c r="S22" s="32" t="n">
        <f aca="false">(C22)*1000</f>
        <v>10080000</v>
      </c>
    </row>
    <row r="23" customFormat="false" ht="15.75" hidden="false" customHeight="false" outlineLevel="0" collapsed="false">
      <c r="A23" s="173" t="n">
        <f aca="false">A22+1</f>
        <v>14</v>
      </c>
      <c r="B23" s="29" t="s">
        <v>28</v>
      </c>
      <c r="C23" s="174" t="n">
        <v>8640</v>
      </c>
      <c r="D23" s="175"/>
      <c r="E23" s="145" t="n">
        <f aca="false">I23+M23+Q23</f>
        <v>3840</v>
      </c>
      <c r="F23" s="176"/>
      <c r="G23" s="100"/>
      <c r="H23" s="177"/>
      <c r="I23" s="177"/>
      <c r="J23" s="178" t="n">
        <v>4</v>
      </c>
      <c r="K23" s="100" t="n">
        <v>4</v>
      </c>
      <c r="L23" s="177" t="n">
        <v>160</v>
      </c>
      <c r="M23" s="177" t="n">
        <f aca="false">J23*K23*L23</f>
        <v>2560</v>
      </c>
      <c r="N23" s="176" t="n">
        <v>2</v>
      </c>
      <c r="O23" s="100" t="n">
        <v>4</v>
      </c>
      <c r="P23" s="177" t="n">
        <v>160</v>
      </c>
      <c r="Q23" s="177" t="n">
        <f aca="false">N23*O23*P23</f>
        <v>1280</v>
      </c>
      <c r="R23" s="30" t="n">
        <f aca="false">C23-E23</f>
        <v>4800</v>
      </c>
      <c r="S23" s="32" t="n">
        <f aca="false">(C23)*1000</f>
        <v>8640000</v>
      </c>
    </row>
    <row r="24" customFormat="false" ht="15.75" hidden="false" customHeight="false" outlineLevel="0" collapsed="false">
      <c r="A24" s="173" t="n">
        <f aca="false">A23+1</f>
        <v>15</v>
      </c>
      <c r="B24" s="29" t="s">
        <v>29</v>
      </c>
      <c r="C24" s="174" t="n">
        <v>7200</v>
      </c>
      <c r="D24" s="175"/>
      <c r="E24" s="145" t="n">
        <f aca="false">I24+M24+Q24</f>
        <v>2560</v>
      </c>
      <c r="F24" s="176"/>
      <c r="G24" s="100"/>
      <c r="H24" s="177"/>
      <c r="I24" s="177"/>
      <c r="J24" s="178" t="n">
        <v>2</v>
      </c>
      <c r="K24" s="100" t="n">
        <v>4</v>
      </c>
      <c r="L24" s="177" t="n">
        <v>160</v>
      </c>
      <c r="M24" s="177" t="n">
        <f aca="false">J24*K24*L24</f>
        <v>1280</v>
      </c>
      <c r="N24" s="176" t="n">
        <v>2</v>
      </c>
      <c r="O24" s="100" t="n">
        <v>4</v>
      </c>
      <c r="P24" s="177" t="n">
        <v>160</v>
      </c>
      <c r="Q24" s="177" t="n">
        <f aca="false">N24*O24*P24</f>
        <v>1280</v>
      </c>
      <c r="R24" s="30" t="n">
        <f aca="false">C24-E24</f>
        <v>4640</v>
      </c>
      <c r="S24" s="32" t="n">
        <f aca="false">(C24)*1000</f>
        <v>7200000</v>
      </c>
    </row>
    <row r="25" customFormat="false" ht="15.75" hidden="false" customHeight="false" outlineLevel="0" collapsed="false">
      <c r="A25" s="173" t="n">
        <f aca="false">A24+1</f>
        <v>16</v>
      </c>
      <c r="B25" s="29" t="s">
        <v>30</v>
      </c>
      <c r="C25" s="174" t="n">
        <v>12960</v>
      </c>
      <c r="D25" s="175"/>
      <c r="E25" s="145" t="n">
        <f aca="false">I25+M25+Q25</f>
        <v>5760</v>
      </c>
      <c r="F25" s="176"/>
      <c r="G25" s="100"/>
      <c r="H25" s="177"/>
      <c r="I25" s="177"/>
      <c r="J25" s="178" t="n">
        <v>6</v>
      </c>
      <c r="K25" s="100" t="n">
        <v>4</v>
      </c>
      <c r="L25" s="177" t="n">
        <v>160</v>
      </c>
      <c r="M25" s="177" t="n">
        <f aca="false">J25*K25*L25</f>
        <v>3840</v>
      </c>
      <c r="N25" s="176" t="n">
        <v>3</v>
      </c>
      <c r="O25" s="100" t="n">
        <v>4</v>
      </c>
      <c r="P25" s="177" t="n">
        <v>160</v>
      </c>
      <c r="Q25" s="177" t="n">
        <f aca="false">N25*O25*P25</f>
        <v>1920</v>
      </c>
      <c r="R25" s="30" t="n">
        <f aca="false">C25-E25</f>
        <v>7200</v>
      </c>
      <c r="S25" s="32" t="n">
        <f aca="false">(C25)*1000</f>
        <v>12960000</v>
      </c>
    </row>
    <row r="26" customFormat="false" ht="15.75" hidden="false" customHeight="false" outlineLevel="0" collapsed="false">
      <c r="A26" s="173" t="n">
        <f aca="false">A25+1</f>
        <v>17</v>
      </c>
      <c r="B26" s="29" t="s">
        <v>31</v>
      </c>
      <c r="C26" s="174" t="n">
        <v>15840</v>
      </c>
      <c r="D26" s="175"/>
      <c r="E26" s="145" t="n">
        <f aca="false">I26+M26+Q26</f>
        <v>14720</v>
      </c>
      <c r="F26" s="176"/>
      <c r="G26" s="100"/>
      <c r="H26" s="177"/>
      <c r="I26" s="177"/>
      <c r="J26" s="178" t="n">
        <v>13</v>
      </c>
      <c r="K26" s="100" t="n">
        <v>4</v>
      </c>
      <c r="L26" s="177" t="n">
        <v>160</v>
      </c>
      <c r="M26" s="177" t="n">
        <f aca="false">J26*K26*L26</f>
        <v>8320</v>
      </c>
      <c r="N26" s="176" t="n">
        <v>10</v>
      </c>
      <c r="O26" s="100" t="n">
        <v>4</v>
      </c>
      <c r="P26" s="177" t="n">
        <v>160</v>
      </c>
      <c r="Q26" s="177" t="n">
        <f aca="false">N26*O26*P26</f>
        <v>6400</v>
      </c>
      <c r="R26" s="30" t="n">
        <f aca="false">C26-E26</f>
        <v>1120</v>
      </c>
      <c r="S26" s="32" t="n">
        <f aca="false">(C26)*1000</f>
        <v>15840000</v>
      </c>
    </row>
    <row r="27" customFormat="false" ht="15.75" hidden="false" customHeight="false" outlineLevel="0" collapsed="false">
      <c r="A27" s="173" t="n">
        <f aca="false">A26+1</f>
        <v>18</v>
      </c>
      <c r="B27" s="29" t="s">
        <v>32</v>
      </c>
      <c r="C27" s="174" t="n">
        <v>27360</v>
      </c>
      <c r="D27" s="175"/>
      <c r="E27" s="145" t="n">
        <f aca="false">I27+M27+Q27</f>
        <v>17280</v>
      </c>
      <c r="F27" s="179"/>
      <c r="G27" s="100"/>
      <c r="H27" s="177"/>
      <c r="I27" s="177"/>
      <c r="J27" s="179" t="s">
        <v>151</v>
      </c>
      <c r="K27" s="100" t="n">
        <v>4</v>
      </c>
      <c r="L27" s="177" t="n">
        <v>160</v>
      </c>
      <c r="M27" s="177" t="n">
        <f aca="false">J27*K27*L27</f>
        <v>9600</v>
      </c>
      <c r="N27" s="176" t="n">
        <v>12</v>
      </c>
      <c r="O27" s="100" t="n">
        <v>4</v>
      </c>
      <c r="P27" s="177" t="n">
        <v>160</v>
      </c>
      <c r="Q27" s="177" t="n">
        <f aca="false">N27*O27*P27</f>
        <v>7680</v>
      </c>
      <c r="R27" s="30" t="n">
        <f aca="false">C27-E27</f>
        <v>10080</v>
      </c>
      <c r="S27" s="32" t="n">
        <f aca="false">(C27)*1000</f>
        <v>27360000</v>
      </c>
    </row>
    <row r="28" customFormat="false" ht="15.75" hidden="false" customHeight="false" outlineLevel="0" collapsed="false">
      <c r="A28" s="173" t="n">
        <f aca="false">A27+1</f>
        <v>19</v>
      </c>
      <c r="B28" s="29" t="s">
        <v>33</v>
      </c>
      <c r="C28" s="174" t="n">
        <v>8640</v>
      </c>
      <c r="D28" s="175"/>
      <c r="E28" s="145" t="n">
        <f aca="false">I28+M28+Q28</f>
        <v>1280</v>
      </c>
      <c r="F28" s="180"/>
      <c r="G28" s="100"/>
      <c r="H28" s="177"/>
      <c r="I28" s="177"/>
      <c r="J28" s="181"/>
      <c r="K28" s="100" t="n">
        <v>4</v>
      </c>
      <c r="L28" s="177" t="n">
        <v>160</v>
      </c>
      <c r="M28" s="177" t="n">
        <f aca="false">J28*K28*L28</f>
        <v>0</v>
      </c>
      <c r="N28" s="176" t="n">
        <v>2</v>
      </c>
      <c r="O28" s="100" t="n">
        <v>4</v>
      </c>
      <c r="P28" s="177" t="n">
        <v>160</v>
      </c>
      <c r="Q28" s="177" t="n">
        <f aca="false">N28*O28*P28</f>
        <v>1280</v>
      </c>
      <c r="R28" s="30" t="n">
        <f aca="false">C28-E28</f>
        <v>7360</v>
      </c>
      <c r="S28" s="32" t="n">
        <f aca="false">(C28)*1000</f>
        <v>8640000</v>
      </c>
    </row>
    <row r="29" customFormat="false" ht="15.75" hidden="false" customHeight="false" outlineLevel="0" collapsed="false">
      <c r="A29" s="173" t="n">
        <f aca="false">A28+1</f>
        <v>20</v>
      </c>
      <c r="B29" s="29" t="s">
        <v>34</v>
      </c>
      <c r="C29" s="174" t="n">
        <v>4320</v>
      </c>
      <c r="D29" s="122"/>
      <c r="E29" s="145" t="n">
        <f aca="false">I29+M29+Q29</f>
        <v>2560</v>
      </c>
      <c r="F29" s="176"/>
      <c r="G29" s="100"/>
      <c r="H29" s="177"/>
      <c r="I29" s="177"/>
      <c r="J29" s="178" t="n">
        <v>2</v>
      </c>
      <c r="K29" s="100" t="n">
        <v>4</v>
      </c>
      <c r="L29" s="177" t="n">
        <v>160</v>
      </c>
      <c r="M29" s="177" t="n">
        <f aca="false">J29*K29*L29</f>
        <v>1280</v>
      </c>
      <c r="N29" s="176" t="n">
        <v>2</v>
      </c>
      <c r="O29" s="100" t="n">
        <v>4</v>
      </c>
      <c r="P29" s="177" t="n">
        <v>160</v>
      </c>
      <c r="Q29" s="177" t="n">
        <f aca="false">N29*O29*P29</f>
        <v>1280</v>
      </c>
      <c r="R29" s="30" t="n">
        <f aca="false">C29-E29</f>
        <v>1760</v>
      </c>
      <c r="S29" s="32" t="n">
        <f aca="false">(C29)*1000</f>
        <v>4320000</v>
      </c>
    </row>
    <row r="30" customFormat="false" ht="15.75" hidden="false" customHeight="false" outlineLevel="0" collapsed="false">
      <c r="A30" s="173" t="n">
        <f aca="false">A29+1</f>
        <v>21</v>
      </c>
      <c r="B30" s="29" t="s">
        <v>35</v>
      </c>
      <c r="C30" s="182" t="n">
        <v>11520</v>
      </c>
      <c r="D30" s="183"/>
      <c r="E30" s="145" t="n">
        <f aca="false">I30+M30+Q30</f>
        <v>7680</v>
      </c>
      <c r="F30" s="184"/>
      <c r="G30" s="185"/>
      <c r="H30" s="186"/>
      <c r="I30" s="186"/>
      <c r="J30" s="178" t="n">
        <v>5</v>
      </c>
      <c r="K30" s="100" t="n">
        <v>4</v>
      </c>
      <c r="L30" s="186" t="n">
        <v>160</v>
      </c>
      <c r="M30" s="177" t="n">
        <f aca="false">J30*K30*L30</f>
        <v>3200</v>
      </c>
      <c r="N30" s="184" t="n">
        <v>7</v>
      </c>
      <c r="O30" s="100" t="n">
        <v>4</v>
      </c>
      <c r="P30" s="186" t="n">
        <v>160</v>
      </c>
      <c r="Q30" s="186" t="n">
        <f aca="false">N30*O30*P30</f>
        <v>4480</v>
      </c>
      <c r="R30" s="30" t="n">
        <f aca="false">C30-E30</f>
        <v>3840</v>
      </c>
      <c r="S30" s="32" t="n">
        <f aca="false">(C30)*1000</f>
        <v>11520000</v>
      </c>
    </row>
    <row r="31" customFormat="false" ht="15" hidden="false" customHeight="false" outlineLevel="0" collapsed="false">
      <c r="A31" s="187" t="s">
        <v>36</v>
      </c>
      <c r="B31" s="152" t="s">
        <v>152</v>
      </c>
      <c r="C31" s="188" t="n">
        <v>1103040</v>
      </c>
      <c r="D31" s="189" t="n">
        <v>663240</v>
      </c>
      <c r="E31" s="190" t="n">
        <f aca="false">SUM(E32:E34)</f>
        <v>29440</v>
      </c>
      <c r="F31" s="190" t="n">
        <f aca="false">SUM(F32:F34)</f>
        <v>0</v>
      </c>
      <c r="G31" s="190" t="n">
        <f aca="false">SUM(G32:G34)</f>
        <v>0</v>
      </c>
      <c r="H31" s="190" t="n">
        <f aca="false">SUM(H32:H34)</f>
        <v>0</v>
      </c>
      <c r="I31" s="190" t="n">
        <f aca="false">SUM(I32:I34)</f>
        <v>0</v>
      </c>
      <c r="J31" s="190" t="n">
        <f aca="false">SUM(J32:J34)</f>
        <v>0</v>
      </c>
      <c r="K31" s="190" t="n">
        <f aca="false">SUM(K32:K34)</f>
        <v>12</v>
      </c>
      <c r="L31" s="190" t="n">
        <f aca="false">SUM(L32:L34)</f>
        <v>480</v>
      </c>
      <c r="M31" s="190" t="n">
        <f aca="false">SUM(M32:M34)</f>
        <v>0</v>
      </c>
      <c r="N31" s="190" t="n">
        <f aca="false">SUM(N32:N34)</f>
        <v>46</v>
      </c>
      <c r="O31" s="190" t="n">
        <f aca="false">SUM(O32:O34)</f>
        <v>12</v>
      </c>
      <c r="P31" s="190" t="n">
        <f aca="false">SUM(P32:P34)</f>
        <v>480</v>
      </c>
      <c r="Q31" s="190" t="n">
        <f aca="false">SUM(Q32:Q34)</f>
        <v>29440</v>
      </c>
      <c r="R31" s="191" t="n">
        <f aca="false">C31-E31</f>
        <v>1073600</v>
      </c>
      <c r="S31" s="32" t="n">
        <f aca="false">(C31)*1000</f>
        <v>1103040000</v>
      </c>
    </row>
    <row r="32" customFormat="false" ht="30" hidden="false" customHeight="false" outlineLevel="0" collapsed="false">
      <c r="A32" s="192" t="n">
        <v>1</v>
      </c>
      <c r="B32" s="193" t="s">
        <v>153</v>
      </c>
      <c r="C32" s="122"/>
      <c r="D32" s="122"/>
      <c r="E32" s="145" t="n">
        <f aca="false">M32+Q32</f>
        <v>20480</v>
      </c>
      <c r="F32" s="194"/>
      <c r="G32" s="194"/>
      <c r="H32" s="195"/>
      <c r="I32" s="177"/>
      <c r="J32" s="194"/>
      <c r="K32" s="100" t="n">
        <v>4</v>
      </c>
      <c r="L32" s="195" t="n">
        <v>160</v>
      </c>
      <c r="M32" s="177" t="n">
        <f aca="false">J32*K32*L32</f>
        <v>0</v>
      </c>
      <c r="N32" s="195" t="n">
        <v>32</v>
      </c>
      <c r="O32" s="100" t="n">
        <v>4</v>
      </c>
      <c r="P32" s="195" t="n">
        <v>160</v>
      </c>
      <c r="Q32" s="177" t="n">
        <f aca="false">N32*O32*P32</f>
        <v>20480</v>
      </c>
      <c r="R32" s="30"/>
    </row>
    <row r="33" customFormat="false" ht="19.5" hidden="false" customHeight="true" outlineLevel="0" collapsed="false">
      <c r="A33" s="192" t="n">
        <f aca="false">A32+1</f>
        <v>2</v>
      </c>
      <c r="B33" s="193" t="s">
        <v>154</v>
      </c>
      <c r="C33" s="122"/>
      <c r="D33" s="122"/>
      <c r="E33" s="145" t="n">
        <f aca="false">M33+Q33</f>
        <v>5760</v>
      </c>
      <c r="F33" s="194"/>
      <c r="G33" s="194"/>
      <c r="H33" s="195"/>
      <c r="I33" s="177"/>
      <c r="J33" s="194"/>
      <c r="K33" s="100" t="n">
        <v>4</v>
      </c>
      <c r="L33" s="195" t="n">
        <v>160</v>
      </c>
      <c r="M33" s="177" t="n">
        <f aca="false">J33*K33*L33</f>
        <v>0</v>
      </c>
      <c r="N33" s="195" t="n">
        <v>9</v>
      </c>
      <c r="O33" s="100" t="n">
        <v>4</v>
      </c>
      <c r="P33" s="195" t="n">
        <v>160</v>
      </c>
      <c r="Q33" s="177" t="n">
        <f aca="false">N33*O33*P33</f>
        <v>5760</v>
      </c>
      <c r="R33" s="30"/>
    </row>
    <row r="34" customFormat="false" ht="30" hidden="false" customHeight="false" outlineLevel="0" collapsed="false">
      <c r="A34" s="192" t="n">
        <f aca="false">A33+1</f>
        <v>3</v>
      </c>
      <c r="B34" s="193" t="s">
        <v>155</v>
      </c>
      <c r="C34" s="122"/>
      <c r="D34" s="122"/>
      <c r="E34" s="145" t="n">
        <f aca="false">M34+Q34</f>
        <v>3200</v>
      </c>
      <c r="F34" s="194"/>
      <c r="G34" s="194"/>
      <c r="H34" s="195"/>
      <c r="I34" s="177"/>
      <c r="J34" s="194"/>
      <c r="K34" s="100" t="n">
        <v>4</v>
      </c>
      <c r="L34" s="195" t="n">
        <v>160</v>
      </c>
      <c r="M34" s="177" t="n">
        <f aca="false">J34*K34*L34</f>
        <v>0</v>
      </c>
      <c r="N34" s="195" t="n">
        <v>5</v>
      </c>
      <c r="O34" s="100" t="n">
        <v>4</v>
      </c>
      <c r="P34" s="195" t="n">
        <v>160</v>
      </c>
      <c r="Q34" s="177" t="n">
        <f aca="false">N34*O34*P34</f>
        <v>3200</v>
      </c>
      <c r="R34" s="30"/>
    </row>
  </sheetData>
  <mergeCells count="13">
    <mergeCell ref="A1:R1"/>
    <mergeCell ref="A2:R2"/>
    <mergeCell ref="A3:R3"/>
    <mergeCell ref="Q4:R4"/>
    <mergeCell ref="A5:A6"/>
    <mergeCell ref="B5:B6"/>
    <mergeCell ref="C5:C6"/>
    <mergeCell ref="D5:D6"/>
    <mergeCell ref="E5:E6"/>
    <mergeCell ref="F5:I5"/>
    <mergeCell ref="J5:M5"/>
    <mergeCell ref="N5:Q5"/>
    <mergeCell ref="R5:R6"/>
  </mergeCells>
  <printOptions headings="false" gridLines="false" gridLinesSet="true" horizontalCentered="false" verticalCentered="false"/>
  <pageMargins left="0.236111111111111" right="0.157638888888889" top="0.24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99"/>
    <col collapsed="false" customWidth="true" hidden="false" outlineLevel="0" max="3" min="3" style="2" width="10.71"/>
    <col collapsed="false" customWidth="true" hidden="true" outlineLevel="0" max="4" min="4" style="196" width="8.56"/>
    <col collapsed="false" customWidth="true" hidden="false" outlineLevel="0" max="5" min="5" style="2" width="10.13"/>
    <col collapsed="false" customWidth="true" hidden="false" outlineLevel="0" max="6" min="6" style="2" width="5.99"/>
    <col collapsed="false" customWidth="true" hidden="false" outlineLevel="0" max="7" min="7" style="2" width="7.42"/>
    <col collapsed="false" customWidth="true" hidden="false" outlineLevel="0" max="8" min="8" style="2" width="5.85"/>
    <col collapsed="false" customWidth="true" hidden="false" outlineLevel="0" max="9" min="9" style="2" width="5.99"/>
    <col collapsed="false" customWidth="true" hidden="false" outlineLevel="0" max="10" min="10" style="2" width="6.7"/>
    <col collapsed="false" customWidth="true" hidden="false" outlineLevel="0" max="11" min="11" style="2" width="8.7"/>
    <col collapsed="false" customWidth="true" hidden="false" outlineLevel="0" max="12" min="12" style="2" width="5.85"/>
    <col collapsed="false" customWidth="true" hidden="false" outlineLevel="0" max="13" min="13" style="2" width="7.42"/>
    <col collapsed="false" customWidth="true" hidden="false" outlineLevel="0" max="14" min="14" style="2" width="6.56"/>
    <col collapsed="false" customWidth="true" hidden="false" outlineLevel="0" max="15" min="15" style="2" width="8.7"/>
    <col collapsed="false" customWidth="true" hidden="false" outlineLevel="0" max="16" min="16" style="2" width="5.71"/>
    <col collapsed="false" customWidth="true" hidden="false" outlineLevel="0" max="17" min="17" style="2" width="6.28"/>
    <col collapsed="false" customWidth="true" hidden="false" outlineLevel="0" max="18" min="18" style="2" width="9.85"/>
    <col collapsed="false" customWidth="true" hidden="false" outlineLevel="0" max="19" min="19" style="2" width="8.56"/>
    <col collapsed="false" customWidth="true" hidden="false" outlineLevel="0" max="20" min="20" style="2" width="7.56"/>
    <col collapsed="false" customWidth="true" hidden="false" outlineLevel="0" max="21" min="21" style="2" width="6.56"/>
    <col collapsed="false" customWidth="true" hidden="false" outlineLevel="0" max="22" min="22" style="2" width="8.14"/>
    <col collapsed="false" customWidth="true" hidden="false" outlineLevel="0" max="23" min="23" style="2" width="5.13"/>
    <col collapsed="false" customWidth="true" hidden="false" outlineLevel="0" max="24" min="24" style="2" width="8.14"/>
    <col collapsed="false" customWidth="true" hidden="false" outlineLevel="0" max="25" min="25" style="2" width="4.99"/>
    <col collapsed="false" customWidth="true" hidden="false" outlineLevel="0" max="26" min="26" style="2" width="6.99"/>
    <col collapsed="false" customWidth="true" hidden="false" outlineLevel="0" max="27" min="27" style="2" width="7.42"/>
    <col collapsed="false" customWidth="true" hidden="false" outlineLevel="0" max="28" min="28" style="2" width="4.7"/>
    <col collapsed="false" customWidth="true" hidden="false" outlineLevel="0" max="29" min="29" style="2" width="7.7"/>
    <col collapsed="false" customWidth="true" hidden="false" outlineLevel="0" max="30" min="30" style="2" width="4.56"/>
    <col collapsed="false" customWidth="true" hidden="false" outlineLevel="0" max="31" min="31" style="2" width="6.28"/>
    <col collapsed="false" customWidth="true" hidden="false" outlineLevel="0" max="32" min="32" style="2" width="7.56"/>
    <col collapsed="false" customWidth="true" hidden="false" outlineLevel="0" max="33" min="33" style="2" width="8.28"/>
    <col collapsed="false" customWidth="true" hidden="true" outlineLevel="0" max="34" min="34" style="2" width="9.06"/>
    <col collapsed="false" customWidth="true" hidden="true" outlineLevel="0" max="35" min="35" style="2" width="11.13"/>
    <col collapsed="false" customWidth="true" hidden="true" outlineLevel="0" max="37" min="36" style="2" width="9.06"/>
    <col collapsed="false" customWidth="true" hidden="true" outlineLevel="0" max="38" min="38" style="2" width="10.85"/>
    <col collapsed="false" customWidth="true" hidden="true" outlineLevel="0" max="39" min="39" style="2" width="9.06"/>
    <col collapsed="false" customWidth="true" hidden="true" outlineLevel="0" max="40" min="40" style="2" width="10.28"/>
    <col collapsed="false" customWidth="true" hidden="true" outlineLevel="0" max="42" min="41" style="2" width="9.06"/>
    <col collapsed="false" customWidth="true" hidden="true" outlineLevel="0" max="43" min="43" style="2" width="10.41"/>
    <col collapsed="false" customWidth="true" hidden="true" outlineLevel="0" max="44" min="44" style="2" width="11.28"/>
    <col collapsed="false" customWidth="true" hidden="true" outlineLevel="0" max="45" min="45" style="2" width="9.06"/>
    <col collapsed="false" customWidth="true" hidden="false" outlineLevel="0" max="46" min="46" style="2" width="0.56"/>
    <col collapsed="false" customWidth="false" hidden="false" outlineLevel="0" max="257" min="47" style="2" width="9.14"/>
  </cols>
  <sheetData>
    <row r="1" s="196" customFormat="true" ht="12.75" hidden="false" customHeight="true" outlineLevel="0" collapsed="false">
      <c r="A1" s="197" t="s">
        <v>15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  <c r="T1" s="198"/>
      <c r="U1" s="198"/>
    </row>
    <row r="2" s="196" customFormat="true" ht="15.75" hidden="false" customHeight="true" outlineLevel="0" collapsed="false">
      <c r="A2" s="197" t="s">
        <v>15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9"/>
      <c r="T2" s="198"/>
      <c r="U2" s="198"/>
    </row>
    <row r="3" s="201" customFormat="true" ht="11.25" hidden="false" customHeight="true" outlineLevel="0" collapsed="false">
      <c r="A3" s="167" t="n">
        <f aca="false">'PL 01.3 tre an trua'!A3:R3</f>
        <v>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99"/>
      <c r="T3" s="200"/>
      <c r="U3" s="200"/>
    </row>
    <row r="4" s="196" customFormat="true" ht="13.5" hidden="false" customHeight="true" outlineLevel="0" collapsed="false">
      <c r="A4" s="197"/>
      <c r="B4" s="197"/>
      <c r="C4" s="197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3" t="s">
        <v>94</v>
      </c>
      <c r="P4" s="203"/>
      <c r="S4" s="199"/>
      <c r="T4" s="197"/>
      <c r="U4" s="197"/>
    </row>
    <row r="5" s="196" customFormat="true" ht="22.5" hidden="false" customHeight="true" outlineLevel="0" collapsed="false">
      <c r="A5" s="199" t="s">
        <v>120</v>
      </c>
      <c r="B5" s="199" t="s">
        <v>158</v>
      </c>
      <c r="C5" s="199" t="s">
        <v>159</v>
      </c>
      <c r="D5" s="199"/>
      <c r="E5" s="204" t="s">
        <v>124</v>
      </c>
      <c r="F5" s="205" t="s">
        <v>143</v>
      </c>
      <c r="G5" s="205"/>
      <c r="H5" s="205"/>
      <c r="I5" s="205"/>
      <c r="J5" s="205" t="s">
        <v>144</v>
      </c>
      <c r="K5" s="205"/>
      <c r="L5" s="205"/>
      <c r="M5" s="205"/>
      <c r="N5" s="205" t="s">
        <v>130</v>
      </c>
      <c r="O5" s="205"/>
      <c r="P5" s="205"/>
      <c r="Q5" s="205"/>
      <c r="R5" s="204" t="s">
        <v>127</v>
      </c>
    </row>
    <row r="6" s="196" customFormat="true" ht="12.75" hidden="false" customHeight="true" outlineLevel="0" collapsed="false">
      <c r="A6" s="199"/>
      <c r="B6" s="199"/>
      <c r="C6" s="199"/>
      <c r="D6" s="199"/>
      <c r="E6" s="204"/>
      <c r="F6" s="199" t="s">
        <v>160</v>
      </c>
      <c r="G6" s="199"/>
      <c r="H6" s="199" t="s">
        <v>161</v>
      </c>
      <c r="I6" s="199"/>
      <c r="J6" s="199" t="s">
        <v>160</v>
      </c>
      <c r="K6" s="199"/>
      <c r="L6" s="199" t="s">
        <v>161</v>
      </c>
      <c r="M6" s="199"/>
      <c r="N6" s="199" t="s">
        <v>162</v>
      </c>
      <c r="O6" s="199"/>
      <c r="P6" s="199" t="s">
        <v>161</v>
      </c>
      <c r="Q6" s="199"/>
      <c r="R6" s="204"/>
    </row>
    <row r="7" s="196" customFormat="true" ht="25.5" hidden="false" customHeight="false" outlineLevel="0" collapsed="false">
      <c r="A7" s="199"/>
      <c r="B7" s="199"/>
      <c r="C7" s="199"/>
      <c r="D7" s="199"/>
      <c r="E7" s="204"/>
      <c r="F7" s="199" t="s">
        <v>163</v>
      </c>
      <c r="G7" s="199" t="s">
        <v>164</v>
      </c>
      <c r="H7" s="199" t="s">
        <v>163</v>
      </c>
      <c r="I7" s="199" t="s">
        <v>164</v>
      </c>
      <c r="J7" s="199" t="s">
        <v>163</v>
      </c>
      <c r="K7" s="199" t="s">
        <v>164</v>
      </c>
      <c r="L7" s="199" t="s">
        <v>163</v>
      </c>
      <c r="M7" s="199" t="s">
        <v>164</v>
      </c>
      <c r="N7" s="199" t="s">
        <v>163</v>
      </c>
      <c r="O7" s="199" t="s">
        <v>164</v>
      </c>
      <c r="P7" s="199" t="s">
        <v>163</v>
      </c>
      <c r="Q7" s="199" t="s">
        <v>164</v>
      </c>
      <c r="R7" s="204"/>
      <c r="S7" s="206" t="n">
        <v>1490</v>
      </c>
      <c r="T7" s="207" t="n">
        <v>4</v>
      </c>
    </row>
    <row r="8" s="94" customFormat="true" ht="19.5" hidden="false" customHeight="true" outlineLevel="0" collapsed="false">
      <c r="A8" s="208"/>
      <c r="B8" s="208" t="s">
        <v>5</v>
      </c>
      <c r="C8" s="209" t="n">
        <f aca="false">C9+C11+C34</f>
        <v>699272</v>
      </c>
      <c r="D8" s="209" t="n">
        <f aca="false">D9+D11+D34</f>
        <v>0</v>
      </c>
      <c r="E8" s="209" t="n">
        <f aca="false">E9+E11+E34+E58</f>
        <v>483760</v>
      </c>
      <c r="F8" s="209" t="n">
        <f aca="false">F9+F11+F34+F58</f>
        <v>11</v>
      </c>
      <c r="G8" s="209" t="n">
        <f aca="false">G9+G11+G34+G58</f>
        <v>45296</v>
      </c>
      <c r="H8" s="209" t="n">
        <f aca="false">H9+H11+H34+H58</f>
        <v>3</v>
      </c>
      <c r="I8" s="209" t="n">
        <f aca="false">I9+I11+I34+I58</f>
        <v>600</v>
      </c>
      <c r="J8" s="209" t="n">
        <f aca="false">J9+J11+J34+J58</f>
        <v>46</v>
      </c>
      <c r="K8" s="209" t="n">
        <f aca="false">K9+K11+K34+K58</f>
        <v>272968</v>
      </c>
      <c r="L8" s="209" t="n">
        <f aca="false">L9+L11+L34+L58</f>
        <v>2</v>
      </c>
      <c r="M8" s="209" t="n">
        <f aca="false">M9+M11+M34+M58</f>
        <v>1000</v>
      </c>
      <c r="N8" s="209" t="n">
        <f aca="false">N9+N11+N34+N58</f>
        <v>44</v>
      </c>
      <c r="O8" s="209" t="n">
        <f aca="false">O9+O11+O34+O58</f>
        <v>209792</v>
      </c>
      <c r="P8" s="209" t="n">
        <f aca="false">P9+P11+P34+P58</f>
        <v>0</v>
      </c>
      <c r="Q8" s="209" t="n">
        <f aca="false">Q9+Q11+Q34+Q58</f>
        <v>0</v>
      </c>
      <c r="R8" s="209" t="n">
        <f aca="false">R9+R11+R34+R58</f>
        <v>-215512</v>
      </c>
      <c r="S8" s="209"/>
      <c r="T8" s="209"/>
    </row>
    <row r="9" s="94" customFormat="true" ht="18.75" hidden="false" customHeight="true" outlineLevel="0" collapsed="false">
      <c r="A9" s="208" t="s">
        <v>12</v>
      </c>
      <c r="B9" s="208" t="s">
        <v>165</v>
      </c>
      <c r="C9" s="199" t="n">
        <f aca="false">SUM(C10:C10)</f>
        <v>10728</v>
      </c>
      <c r="D9" s="199" t="n">
        <f aca="false">SUM(D10:D10)</f>
        <v>0</v>
      </c>
      <c r="E9" s="208" t="n">
        <f aca="false">SUM(E10:E10)</f>
        <v>9536</v>
      </c>
      <c r="F9" s="208" t="n">
        <f aca="false">SUM(F10:F10)</f>
        <v>0</v>
      </c>
      <c r="G9" s="208" t="n">
        <f aca="false">SUM(G10:G10)</f>
        <v>0</v>
      </c>
      <c r="H9" s="208" t="n">
        <f aca="false">SUM(H10:H10)</f>
        <v>0</v>
      </c>
      <c r="I9" s="208" t="n">
        <f aca="false">SUM(I10:I10)</f>
        <v>0</v>
      </c>
      <c r="J9" s="208" t="n">
        <f aca="false">SUM(J10:J10)</f>
        <v>1</v>
      </c>
      <c r="K9" s="208" t="n">
        <f aca="false">SUM(K10:K10)</f>
        <v>4768</v>
      </c>
      <c r="L9" s="208" t="n">
        <f aca="false">SUM(L10:L10)</f>
        <v>0</v>
      </c>
      <c r="M9" s="208" t="n">
        <f aca="false">SUM(M10:M10)</f>
        <v>0</v>
      </c>
      <c r="N9" s="208" t="n">
        <f aca="false">SUM(N10:N10)</f>
        <v>1</v>
      </c>
      <c r="O9" s="208" t="n">
        <f aca="false">SUM(O10:O10)</f>
        <v>4768</v>
      </c>
      <c r="P9" s="208" t="n">
        <f aca="false">SUM(P10:P10)</f>
        <v>0</v>
      </c>
      <c r="Q9" s="208" t="n">
        <f aca="false">SUM(Q10:Q10)</f>
        <v>0</v>
      </c>
      <c r="R9" s="208" t="n">
        <f aca="false">SUM(R10:R10)</f>
        <v>-1192</v>
      </c>
      <c r="S9" s="196"/>
      <c r="T9" s="210"/>
    </row>
    <row r="10" s="196" customFormat="true" ht="12.75" hidden="false" customHeight="false" outlineLevel="0" collapsed="false">
      <c r="A10" s="173" t="n">
        <v>1</v>
      </c>
      <c r="B10" s="211" t="s">
        <v>24</v>
      </c>
      <c r="C10" s="212" t="n">
        <v>10728</v>
      </c>
      <c r="D10" s="213"/>
      <c r="E10" s="213" t="n">
        <f aca="false">K10+M10+O10+Q10</f>
        <v>9536</v>
      </c>
      <c r="F10" s="214"/>
      <c r="G10" s="214" t="n">
        <f aca="false">F10*5*1490*0.8</f>
        <v>0</v>
      </c>
      <c r="H10" s="214"/>
      <c r="I10" s="214" t="n">
        <f aca="false">H10*100*3.5</f>
        <v>0</v>
      </c>
      <c r="J10" s="214" t="n">
        <v>1</v>
      </c>
      <c r="K10" s="214" t="n">
        <f aca="false">J10*4*1490*0.8</f>
        <v>4768</v>
      </c>
      <c r="L10" s="214"/>
      <c r="M10" s="214" t="n">
        <f aca="false">L10*100*3.5</f>
        <v>0</v>
      </c>
      <c r="N10" s="214" t="n">
        <v>1</v>
      </c>
      <c r="O10" s="214" t="n">
        <f aca="false">N10*$S$7*4*0.8</f>
        <v>4768</v>
      </c>
      <c r="P10" s="214"/>
      <c r="Q10" s="214" t="n">
        <f aca="false">P10*100*2.5</f>
        <v>0</v>
      </c>
      <c r="R10" s="175" t="n">
        <f aca="false">E10-(D10+C10)</f>
        <v>-1192</v>
      </c>
      <c r="T10" s="210"/>
    </row>
    <row r="11" s="196" customFormat="true" ht="12.75" hidden="false" customHeight="false" outlineLevel="0" collapsed="false">
      <c r="A11" s="208" t="s">
        <v>36</v>
      </c>
      <c r="B11" s="208" t="s">
        <v>37</v>
      </c>
      <c r="C11" s="199" t="n">
        <f aca="false">SUM(C12:C33)</f>
        <v>352400</v>
      </c>
      <c r="D11" s="199" t="n">
        <f aca="false">SUM(D12:D33)</f>
        <v>0</v>
      </c>
      <c r="E11" s="208" t="n">
        <f aca="false">SUM(E12:E33)</f>
        <v>206216</v>
      </c>
      <c r="F11" s="208" t="n">
        <f aca="false">SUM(F12:F33)</f>
        <v>4</v>
      </c>
      <c r="G11" s="208" t="n">
        <f aca="false">SUM(G12:G33)</f>
        <v>13112</v>
      </c>
      <c r="H11" s="208" t="n">
        <f aca="false">SUM(H12:H33)</f>
        <v>0</v>
      </c>
      <c r="I11" s="208" t="n">
        <f aca="false">SUM(I12:I33)</f>
        <v>0</v>
      </c>
      <c r="J11" s="208" t="n">
        <f aca="false">SUM(J12:J33)</f>
        <v>21</v>
      </c>
      <c r="K11" s="208" t="n">
        <f aca="false">SUM(K12:K33)</f>
        <v>125160</v>
      </c>
      <c r="L11" s="208" t="n">
        <f aca="false">SUM(L12:L33)</f>
        <v>0</v>
      </c>
      <c r="M11" s="208" t="n">
        <f aca="false">SUM(M12:M33)</f>
        <v>0</v>
      </c>
      <c r="N11" s="208" t="n">
        <f aca="false">SUM(N12:N33)</f>
        <v>17</v>
      </c>
      <c r="O11" s="208" t="n">
        <f aca="false">SUM(O12:O33)</f>
        <v>81056</v>
      </c>
      <c r="P11" s="208" t="n">
        <f aca="false">SUM(P12:P33)</f>
        <v>0</v>
      </c>
      <c r="Q11" s="208" t="n">
        <f aca="false">SUM(Q12:Q33)</f>
        <v>0</v>
      </c>
      <c r="R11" s="208" t="n">
        <f aca="false">SUM(R12:R33)</f>
        <v>-146184</v>
      </c>
      <c r="S11" s="208"/>
      <c r="T11" s="208"/>
    </row>
    <row r="12" s="196" customFormat="true" ht="12.75" hidden="false" customHeight="false" outlineLevel="0" collapsed="false">
      <c r="A12" s="173" t="n">
        <v>1</v>
      </c>
      <c r="B12" s="74" t="s">
        <v>166</v>
      </c>
      <c r="C12" s="215" t="n">
        <v>0</v>
      </c>
      <c r="D12" s="216"/>
      <c r="E12" s="213" t="n">
        <f aca="false">K12+M12+O12+Q12</f>
        <v>0</v>
      </c>
      <c r="F12" s="216"/>
      <c r="G12" s="214" t="n">
        <f aca="false">F12*5*1490*0.8</f>
        <v>0</v>
      </c>
      <c r="H12" s="216"/>
      <c r="I12" s="214" t="n">
        <f aca="false">H12*100*5</f>
        <v>0</v>
      </c>
      <c r="J12" s="217"/>
      <c r="K12" s="217" t="n">
        <f aca="false">J12*5*1490*0.8</f>
        <v>0</v>
      </c>
      <c r="L12" s="216"/>
      <c r="M12" s="214" t="n">
        <f aca="false">L12*100*5</f>
        <v>0</v>
      </c>
      <c r="N12" s="216"/>
      <c r="O12" s="214" t="n">
        <f aca="false">N12*$S$7*$T$7*0.8</f>
        <v>0</v>
      </c>
      <c r="P12" s="216"/>
      <c r="Q12" s="218" t="n">
        <f aca="false">P12*4*100</f>
        <v>0</v>
      </c>
      <c r="R12" s="175" t="n">
        <f aca="false">E12-(D12+C12)</f>
        <v>0</v>
      </c>
      <c r="T12" s="210"/>
    </row>
    <row r="13" s="196" customFormat="true" ht="12.75" hidden="false" customHeight="false" outlineLevel="0" collapsed="false">
      <c r="A13" s="173" t="n">
        <f aca="false">A12+1</f>
        <v>2</v>
      </c>
      <c r="B13" s="74" t="s">
        <v>167</v>
      </c>
      <c r="C13" s="215" t="n">
        <v>10728</v>
      </c>
      <c r="D13" s="216"/>
      <c r="E13" s="213" t="n">
        <f aca="false">K13+M13+O13+Q13</f>
        <v>5960</v>
      </c>
      <c r="F13" s="216"/>
      <c r="G13" s="214" t="n">
        <f aca="false">F13*5*1490*0.8</f>
        <v>0</v>
      </c>
      <c r="H13" s="216"/>
      <c r="I13" s="214" t="n">
        <f aca="false">H13*100*5</f>
        <v>0</v>
      </c>
      <c r="J13" s="217" t="n">
        <v>1</v>
      </c>
      <c r="K13" s="217" t="n">
        <f aca="false">J13*5*1490*0.8</f>
        <v>5960</v>
      </c>
      <c r="L13" s="216"/>
      <c r="M13" s="214" t="n">
        <f aca="false">L13*100*5</f>
        <v>0</v>
      </c>
      <c r="N13" s="216"/>
      <c r="O13" s="214" t="n">
        <f aca="false">N13*$S$7*$T$7*0.8</f>
        <v>0</v>
      </c>
      <c r="P13" s="216"/>
      <c r="Q13" s="218" t="n">
        <f aca="false">P13*4*100</f>
        <v>0</v>
      </c>
      <c r="R13" s="175" t="n">
        <f aca="false">E13-(D13+C13)</f>
        <v>-4768</v>
      </c>
      <c r="T13" s="210"/>
    </row>
    <row r="14" s="196" customFormat="true" ht="12.75" hidden="false" customHeight="false" outlineLevel="0" collapsed="false">
      <c r="A14" s="173" t="n">
        <f aca="false">A13+1</f>
        <v>3</v>
      </c>
      <c r="B14" s="74" t="s">
        <v>40</v>
      </c>
      <c r="C14" s="215" t="n">
        <v>0</v>
      </c>
      <c r="D14" s="216"/>
      <c r="E14" s="213" t="n">
        <f aca="false">K14+M14+O14+Q14</f>
        <v>0</v>
      </c>
      <c r="F14" s="216"/>
      <c r="G14" s="214" t="n">
        <f aca="false">F14*5*1490*0.8</f>
        <v>0</v>
      </c>
      <c r="H14" s="216"/>
      <c r="I14" s="214" t="n">
        <f aca="false">H14*100*5</f>
        <v>0</v>
      </c>
      <c r="J14" s="217"/>
      <c r="K14" s="217" t="n">
        <f aca="false">J14*5*1490*0.8</f>
        <v>0</v>
      </c>
      <c r="L14" s="216"/>
      <c r="M14" s="214" t="n">
        <f aca="false">L14*100*5</f>
        <v>0</v>
      </c>
      <c r="N14" s="216"/>
      <c r="O14" s="214" t="n">
        <f aca="false">N14*$S$7*$T$7*0.8</f>
        <v>0</v>
      </c>
      <c r="P14" s="216"/>
      <c r="Q14" s="218" t="n">
        <f aca="false">P14*4*100</f>
        <v>0</v>
      </c>
      <c r="R14" s="175" t="n">
        <f aca="false">E14-(D14+C14)</f>
        <v>0</v>
      </c>
      <c r="S14" s="199"/>
      <c r="T14" s="199"/>
      <c r="U14" s="199"/>
      <c r="V14" s="199"/>
      <c r="W14" s="199"/>
    </row>
    <row r="15" s="196" customFormat="true" ht="12.75" hidden="false" customHeight="false" outlineLevel="0" collapsed="false">
      <c r="A15" s="173" t="n">
        <f aca="false">A14+1</f>
        <v>4</v>
      </c>
      <c r="B15" s="74" t="s">
        <v>41</v>
      </c>
      <c r="C15" s="215" t="n">
        <v>0</v>
      </c>
      <c r="D15" s="216"/>
      <c r="E15" s="213" t="n">
        <f aca="false">K15+M15+O15+Q15</f>
        <v>0</v>
      </c>
      <c r="F15" s="216"/>
      <c r="G15" s="214" t="n">
        <f aca="false">F15*5*1490*0.8</f>
        <v>0</v>
      </c>
      <c r="H15" s="216"/>
      <c r="I15" s="214" t="n">
        <f aca="false">H15*100*5</f>
        <v>0</v>
      </c>
      <c r="J15" s="217"/>
      <c r="K15" s="217" t="n">
        <f aca="false">J15*5*1490*0.8</f>
        <v>0</v>
      </c>
      <c r="L15" s="216"/>
      <c r="M15" s="214" t="n">
        <f aca="false">L15*100*5</f>
        <v>0</v>
      </c>
      <c r="N15" s="216"/>
      <c r="O15" s="214" t="n">
        <f aca="false">N15*$S$7*$T$7*0.8</f>
        <v>0</v>
      </c>
      <c r="P15" s="216"/>
      <c r="Q15" s="218" t="n">
        <f aca="false">P15*4*100</f>
        <v>0</v>
      </c>
      <c r="R15" s="175" t="n">
        <f aca="false">E15-(D15+C15)</f>
        <v>0</v>
      </c>
      <c r="S15" s="199"/>
      <c r="T15" s="199"/>
      <c r="U15" s="199"/>
      <c r="V15" s="199"/>
      <c r="W15" s="199"/>
    </row>
    <row r="16" s="196" customFormat="true" ht="12.75" hidden="false" customHeight="false" outlineLevel="0" collapsed="false">
      <c r="A16" s="173" t="n">
        <f aca="false">A15+1</f>
        <v>5</v>
      </c>
      <c r="B16" s="74" t="s">
        <v>42</v>
      </c>
      <c r="C16" s="215" t="n">
        <v>10728</v>
      </c>
      <c r="D16" s="216"/>
      <c r="E16" s="213" t="n">
        <f aca="false">K16+M16+O16+Q16</f>
        <v>10728</v>
      </c>
      <c r="F16" s="216" t="n">
        <v>1</v>
      </c>
      <c r="G16" s="214" t="n">
        <f aca="false">F16*2.5*1490*0.8</f>
        <v>2980</v>
      </c>
      <c r="H16" s="216"/>
      <c r="I16" s="214" t="n">
        <f aca="false">H16*100*5</f>
        <v>0</v>
      </c>
      <c r="J16" s="217" t="n">
        <v>1</v>
      </c>
      <c r="K16" s="217" t="n">
        <f aca="false">J16*5*1490*0.8</f>
        <v>5960</v>
      </c>
      <c r="L16" s="216"/>
      <c r="M16" s="214" t="n">
        <f aca="false">L16*100*5</f>
        <v>0</v>
      </c>
      <c r="N16" s="216" t="n">
        <v>1</v>
      </c>
      <c r="O16" s="214" t="n">
        <f aca="false">N16*$S$7*$T$7*0.8</f>
        <v>4768</v>
      </c>
      <c r="P16" s="216"/>
      <c r="Q16" s="218" t="n">
        <f aca="false">P16*4*100</f>
        <v>0</v>
      </c>
      <c r="R16" s="175" t="n">
        <f aca="false">E16-(D16+C16)</f>
        <v>0</v>
      </c>
      <c r="S16" s="199"/>
      <c r="T16" s="199"/>
      <c r="U16" s="199"/>
      <c r="V16" s="199"/>
      <c r="W16" s="199"/>
    </row>
    <row r="17" s="196" customFormat="true" ht="12.75" hidden="false" customHeight="false" outlineLevel="0" collapsed="false">
      <c r="A17" s="173" t="n">
        <f aca="false">A16+1</f>
        <v>6</v>
      </c>
      <c r="B17" s="74" t="s">
        <v>168</v>
      </c>
      <c r="C17" s="215" t="n">
        <v>21456</v>
      </c>
      <c r="D17" s="216"/>
      <c r="E17" s="213" t="n">
        <f aca="false">K17+M17+O17+Q17</f>
        <v>27416</v>
      </c>
      <c r="F17" s="216"/>
      <c r="G17" s="214" t="n">
        <f aca="false">F17*4*1490*0.8</f>
        <v>0</v>
      </c>
      <c r="H17" s="216"/>
      <c r="I17" s="214" t="n">
        <f aca="false">H17*100*5</f>
        <v>0</v>
      </c>
      <c r="J17" s="217" t="n">
        <v>3</v>
      </c>
      <c r="K17" s="217" t="n">
        <f aca="false">J17*5*1490*0.8</f>
        <v>17880</v>
      </c>
      <c r="L17" s="216"/>
      <c r="M17" s="214" t="n">
        <f aca="false">L17*100*5</f>
        <v>0</v>
      </c>
      <c r="N17" s="216" t="n">
        <v>2</v>
      </c>
      <c r="O17" s="214" t="n">
        <f aca="false">N17*$S$7*$T$7*0.8</f>
        <v>9536</v>
      </c>
      <c r="P17" s="216"/>
      <c r="Q17" s="218" t="n">
        <f aca="false">P17*4*100</f>
        <v>0</v>
      </c>
      <c r="R17" s="175" t="n">
        <f aca="false">E17-(D17+C17)</f>
        <v>5960</v>
      </c>
      <c r="S17" s="199"/>
      <c r="T17" s="199"/>
      <c r="U17" s="199"/>
      <c r="V17" s="199"/>
      <c r="W17" s="199"/>
    </row>
    <row r="18" s="94" customFormat="true" ht="12.75" hidden="false" customHeight="false" outlineLevel="0" collapsed="false">
      <c r="A18" s="173" t="n">
        <f aca="false">A17+1</f>
        <v>7</v>
      </c>
      <c r="B18" s="74" t="s">
        <v>44</v>
      </c>
      <c r="C18" s="215" t="n">
        <v>0</v>
      </c>
      <c r="D18" s="216"/>
      <c r="E18" s="213" t="n">
        <f aca="false">K18+M18+O18+Q18</f>
        <v>0</v>
      </c>
      <c r="F18" s="216"/>
      <c r="G18" s="214" t="n">
        <f aca="false">F18*4*1490*0.8</f>
        <v>0</v>
      </c>
      <c r="H18" s="216"/>
      <c r="I18" s="214" t="n">
        <f aca="false">H18*100*5</f>
        <v>0</v>
      </c>
      <c r="J18" s="217"/>
      <c r="K18" s="217" t="n">
        <f aca="false">J18*5*1490*0.8</f>
        <v>0</v>
      </c>
      <c r="L18" s="216"/>
      <c r="M18" s="214" t="n">
        <f aca="false">L18*100*5</f>
        <v>0</v>
      </c>
      <c r="N18" s="216"/>
      <c r="O18" s="214" t="n">
        <f aca="false">N18*$S$7*$T$7*0.8</f>
        <v>0</v>
      </c>
      <c r="P18" s="216"/>
      <c r="Q18" s="218" t="n">
        <f aca="false">P18*4*100</f>
        <v>0</v>
      </c>
      <c r="R18" s="175" t="n">
        <f aca="false">E18-(D18+C18)</f>
        <v>0</v>
      </c>
      <c r="S18" s="196"/>
      <c r="T18" s="210"/>
    </row>
    <row r="19" s="196" customFormat="true" ht="12.75" hidden="false" customHeight="false" outlineLevel="0" collapsed="false">
      <c r="A19" s="173" t="n">
        <f aca="false">A18+1</f>
        <v>8</v>
      </c>
      <c r="B19" s="74" t="s">
        <v>45</v>
      </c>
      <c r="C19" s="215" t="n">
        <v>21456</v>
      </c>
      <c r="D19" s="216"/>
      <c r="E19" s="213" t="n">
        <f aca="false">K19+M19+O19+Q19</f>
        <v>16688</v>
      </c>
      <c r="F19" s="216"/>
      <c r="G19" s="214" t="n">
        <f aca="false">F19*4*1490*0.8</f>
        <v>0</v>
      </c>
      <c r="H19" s="216"/>
      <c r="I19" s="214" t="n">
        <f aca="false">H19*100*5</f>
        <v>0</v>
      </c>
      <c r="J19" s="217" t="n">
        <v>2</v>
      </c>
      <c r="K19" s="217" t="n">
        <f aca="false">J19*5*1490*0.8</f>
        <v>11920</v>
      </c>
      <c r="L19" s="216"/>
      <c r="M19" s="214" t="n">
        <f aca="false">L19*100*5</f>
        <v>0</v>
      </c>
      <c r="N19" s="216" t="n">
        <v>1</v>
      </c>
      <c r="O19" s="214" t="n">
        <f aca="false">N19*$S$7*$T$7*0.8</f>
        <v>4768</v>
      </c>
      <c r="P19" s="216"/>
      <c r="Q19" s="218" t="n">
        <f aca="false">P19*4*100</f>
        <v>0</v>
      </c>
      <c r="R19" s="175" t="n">
        <f aca="false">E19-(D19+C19)</f>
        <v>-4768</v>
      </c>
      <c r="T19" s="210"/>
    </row>
    <row r="20" s="196" customFormat="true" ht="12.75" hidden="false" customHeight="false" outlineLevel="0" collapsed="false">
      <c r="A20" s="173" t="n">
        <f aca="false">A19+1</f>
        <v>9</v>
      </c>
      <c r="B20" s="74" t="s">
        <v>46</v>
      </c>
      <c r="C20" s="219" t="n">
        <v>21456</v>
      </c>
      <c r="D20" s="216"/>
      <c r="E20" s="213" t="n">
        <f aca="false">K20+M20+O20+Q20</f>
        <v>0</v>
      </c>
      <c r="F20" s="216"/>
      <c r="G20" s="214" t="n">
        <f aca="false">F20*4*1490*0.8</f>
        <v>0</v>
      </c>
      <c r="H20" s="216"/>
      <c r="I20" s="214" t="n">
        <f aca="false">H20*100*5</f>
        <v>0</v>
      </c>
      <c r="J20" s="220"/>
      <c r="K20" s="221" t="n">
        <f aca="false">J20*5*1490*0.8</f>
        <v>0</v>
      </c>
      <c r="L20" s="216"/>
      <c r="M20" s="214" t="n">
        <f aca="false">L20*100*5</f>
        <v>0</v>
      </c>
      <c r="N20" s="216"/>
      <c r="O20" s="214" t="n">
        <f aca="false">N20*$S$7*$T$7*0.8</f>
        <v>0</v>
      </c>
      <c r="P20" s="216"/>
      <c r="Q20" s="218" t="n">
        <f aca="false">P20*4*100</f>
        <v>0</v>
      </c>
      <c r="R20" s="175" t="n">
        <f aca="false">E20-(D20+C20)</f>
        <v>-21456</v>
      </c>
      <c r="T20" s="210"/>
    </row>
    <row r="21" s="196" customFormat="true" ht="12.75" hidden="false" customHeight="false" outlineLevel="0" collapsed="false">
      <c r="A21" s="173" t="n">
        <f aca="false">A20+1</f>
        <v>10</v>
      </c>
      <c r="B21" s="74" t="s">
        <v>47</v>
      </c>
      <c r="C21" s="215" t="n">
        <v>10728</v>
      </c>
      <c r="D21" s="216"/>
      <c r="E21" s="213" t="n">
        <f aca="false">K21+M21+O21+Q21</f>
        <v>10728</v>
      </c>
      <c r="F21" s="216"/>
      <c r="G21" s="214" t="n">
        <f aca="false">F21*4*1490*0.8</f>
        <v>0</v>
      </c>
      <c r="H21" s="216"/>
      <c r="I21" s="214" t="n">
        <f aca="false">H21*100*5</f>
        <v>0</v>
      </c>
      <c r="J21" s="217" t="n">
        <v>1</v>
      </c>
      <c r="K21" s="217" t="n">
        <f aca="false">J21*5*1490*0.8</f>
        <v>5960</v>
      </c>
      <c r="L21" s="216"/>
      <c r="M21" s="214" t="n">
        <f aca="false">L21*100*5</f>
        <v>0</v>
      </c>
      <c r="N21" s="216" t="n">
        <v>1</v>
      </c>
      <c r="O21" s="214" t="n">
        <f aca="false">N21*$S$7*$T$7*0.8</f>
        <v>4768</v>
      </c>
      <c r="P21" s="216"/>
      <c r="Q21" s="218" t="n">
        <f aca="false">P21*4*100</f>
        <v>0</v>
      </c>
      <c r="R21" s="175" t="n">
        <f aca="false">E21-(D21+C21)</f>
        <v>0</v>
      </c>
      <c r="T21" s="210"/>
    </row>
    <row r="22" s="196" customFormat="true" ht="12.75" hidden="false" customHeight="false" outlineLevel="0" collapsed="false">
      <c r="A22" s="173" t="n">
        <f aca="false">A21+1</f>
        <v>11</v>
      </c>
      <c r="B22" s="74" t="s">
        <v>48</v>
      </c>
      <c r="C22" s="215" t="n">
        <v>84200</v>
      </c>
      <c r="D22" s="216"/>
      <c r="E22" s="213" t="n">
        <f aca="false">K22+M22+O22+Q22</f>
        <v>10728</v>
      </c>
      <c r="F22" s="216"/>
      <c r="G22" s="214" t="n">
        <f aca="false">F22*4*1490*0.8</f>
        <v>0</v>
      </c>
      <c r="H22" s="216"/>
      <c r="I22" s="214" t="n">
        <f aca="false">H22*100*5</f>
        <v>0</v>
      </c>
      <c r="J22" s="217" t="n">
        <v>1</v>
      </c>
      <c r="K22" s="217" t="n">
        <f aca="false">J22*5*1490*0.8</f>
        <v>5960</v>
      </c>
      <c r="L22" s="216"/>
      <c r="M22" s="214" t="n">
        <f aca="false">L22*100*5</f>
        <v>0</v>
      </c>
      <c r="N22" s="216" t="n">
        <v>1</v>
      </c>
      <c r="O22" s="214" t="n">
        <f aca="false">N22*$S$7*$T$7*0.8</f>
        <v>4768</v>
      </c>
      <c r="P22" s="216"/>
      <c r="Q22" s="218" t="n">
        <f aca="false">P22*4*100</f>
        <v>0</v>
      </c>
      <c r="R22" s="175" t="n">
        <f aca="false">E22-(D22+C22)</f>
        <v>-73472</v>
      </c>
      <c r="T22" s="210"/>
    </row>
    <row r="23" s="196" customFormat="true" ht="12.75" hidden="false" customHeight="false" outlineLevel="0" collapsed="false">
      <c r="A23" s="173" t="n">
        <f aca="false">A22+1</f>
        <v>12</v>
      </c>
      <c r="B23" s="74" t="s">
        <v>49</v>
      </c>
      <c r="C23" s="215" t="n">
        <v>0</v>
      </c>
      <c r="D23" s="216"/>
      <c r="E23" s="213" t="n">
        <f aca="false">K23+M23+O23+Q23</f>
        <v>0</v>
      </c>
      <c r="F23" s="216"/>
      <c r="G23" s="214" t="n">
        <f aca="false">F23*4*1490*0.8</f>
        <v>0</v>
      </c>
      <c r="H23" s="216"/>
      <c r="I23" s="214" t="n">
        <f aca="false">H23*100*5</f>
        <v>0</v>
      </c>
      <c r="J23" s="217"/>
      <c r="K23" s="217" t="n">
        <f aca="false">J23*5*1490*0.8</f>
        <v>0</v>
      </c>
      <c r="L23" s="216"/>
      <c r="M23" s="214" t="n">
        <f aca="false">L23*100*5</f>
        <v>0</v>
      </c>
      <c r="N23" s="216"/>
      <c r="O23" s="214" t="n">
        <f aca="false">N23*$S$7*$T$7*0.8</f>
        <v>0</v>
      </c>
      <c r="P23" s="216"/>
      <c r="Q23" s="218" t="n">
        <f aca="false">P23*4*100</f>
        <v>0</v>
      </c>
      <c r="R23" s="175" t="n">
        <f aca="false">E23-(D23+C23)</f>
        <v>0</v>
      </c>
      <c r="T23" s="210"/>
    </row>
    <row r="24" s="196" customFormat="true" ht="12.75" hidden="false" customHeight="false" outlineLevel="0" collapsed="false">
      <c r="A24" s="173" t="n">
        <f aca="false">A23+1</f>
        <v>13</v>
      </c>
      <c r="B24" s="74" t="s">
        <v>50</v>
      </c>
      <c r="C24" s="215" t="n">
        <v>0</v>
      </c>
      <c r="D24" s="216"/>
      <c r="E24" s="213" t="n">
        <f aca="false">K24+M24+O24+Q24</f>
        <v>0</v>
      </c>
      <c r="F24" s="216"/>
      <c r="G24" s="214" t="n">
        <f aca="false">F24*4*1490*0.8</f>
        <v>0</v>
      </c>
      <c r="H24" s="216"/>
      <c r="I24" s="214" t="n">
        <f aca="false">H24*100*5</f>
        <v>0</v>
      </c>
      <c r="J24" s="217" t="n">
        <v>0</v>
      </c>
      <c r="K24" s="217" t="n">
        <f aca="false">J24*5*1490*0.8</f>
        <v>0</v>
      </c>
      <c r="L24" s="216"/>
      <c r="M24" s="214" t="n">
        <f aca="false">L24*100*5</f>
        <v>0</v>
      </c>
      <c r="N24" s="216"/>
      <c r="O24" s="214" t="n">
        <f aca="false">N24*$S$7*$T$7*0.8</f>
        <v>0</v>
      </c>
      <c r="P24" s="216"/>
      <c r="Q24" s="218" t="n">
        <f aca="false">P24*4*100</f>
        <v>0</v>
      </c>
      <c r="R24" s="175" t="n">
        <f aca="false">E24-(D24+C24)</f>
        <v>0</v>
      </c>
      <c r="T24" s="210"/>
    </row>
    <row r="25" s="196" customFormat="true" ht="12.75" hidden="false" customHeight="false" outlineLevel="0" collapsed="false">
      <c r="A25" s="173" t="n">
        <f aca="false">A24+1</f>
        <v>14</v>
      </c>
      <c r="B25" s="74" t="s">
        <v>51</v>
      </c>
      <c r="C25" s="215" t="n">
        <v>53640</v>
      </c>
      <c r="D25" s="216"/>
      <c r="E25" s="213" t="n">
        <f aca="false">K25+M25+O25+Q25</f>
        <v>27416</v>
      </c>
      <c r="F25" s="216" t="n">
        <v>1</v>
      </c>
      <c r="G25" s="214" t="n">
        <f aca="false">F25*4*1490*0.8</f>
        <v>4768</v>
      </c>
      <c r="H25" s="216"/>
      <c r="I25" s="214" t="n">
        <f aca="false">H25*100*5</f>
        <v>0</v>
      </c>
      <c r="J25" s="217" t="n">
        <v>3</v>
      </c>
      <c r="K25" s="217" t="n">
        <f aca="false">J25*5*1490*0.8</f>
        <v>17880</v>
      </c>
      <c r="L25" s="216"/>
      <c r="M25" s="214" t="n">
        <f aca="false">L25*100*5</f>
        <v>0</v>
      </c>
      <c r="N25" s="216" t="n">
        <v>2</v>
      </c>
      <c r="O25" s="214" t="n">
        <f aca="false">N25*$S$7*$T$7*0.8</f>
        <v>9536</v>
      </c>
      <c r="P25" s="216"/>
      <c r="Q25" s="218" t="n">
        <f aca="false">P25*4*100</f>
        <v>0</v>
      </c>
      <c r="R25" s="175" t="n">
        <f aca="false">E25-(D25+C25)</f>
        <v>-26224</v>
      </c>
      <c r="T25" s="210"/>
    </row>
    <row r="26" s="196" customFormat="true" ht="12.75" hidden="false" customHeight="false" outlineLevel="0" collapsed="false">
      <c r="A26" s="173" t="n">
        <f aca="false">A25+1</f>
        <v>15</v>
      </c>
      <c r="B26" s="74" t="s">
        <v>52</v>
      </c>
      <c r="C26" s="222" t="n">
        <v>64368</v>
      </c>
      <c r="D26" s="175"/>
      <c r="E26" s="213" t="n">
        <f aca="false">K26+M26+O26+Q26</f>
        <v>69136</v>
      </c>
      <c r="F26" s="216" t="n">
        <v>2</v>
      </c>
      <c r="G26" s="214" t="n">
        <v>5364</v>
      </c>
      <c r="H26" s="216"/>
      <c r="I26" s="214" t="n">
        <f aca="false">H26*100*5</f>
        <v>0</v>
      </c>
      <c r="J26" s="217" t="n">
        <v>6</v>
      </c>
      <c r="K26" s="217" t="n">
        <f aca="false">J26*5*1490*0.8</f>
        <v>35760</v>
      </c>
      <c r="L26" s="216"/>
      <c r="M26" s="214" t="n">
        <f aca="false">L26*100*5</f>
        <v>0</v>
      </c>
      <c r="N26" s="216" t="n">
        <v>7</v>
      </c>
      <c r="O26" s="214" t="n">
        <f aca="false">N26*$S$7*$T$7*0.8</f>
        <v>33376</v>
      </c>
      <c r="P26" s="216"/>
      <c r="Q26" s="218" t="n">
        <f aca="false">P26*4*100</f>
        <v>0</v>
      </c>
      <c r="R26" s="175" t="n">
        <f aca="false">E26-(D26+C26)</f>
        <v>4768</v>
      </c>
      <c r="T26" s="210"/>
    </row>
    <row r="27" s="196" customFormat="true" ht="12.75" hidden="false" customHeight="false" outlineLevel="0" collapsed="false">
      <c r="A27" s="173" t="n">
        <f aca="false">A26+1</f>
        <v>16</v>
      </c>
      <c r="B27" s="74" t="s">
        <v>53</v>
      </c>
      <c r="C27" s="222" t="n">
        <v>32184</v>
      </c>
      <c r="D27" s="175"/>
      <c r="E27" s="213" t="n">
        <f aca="false">K27+M27+O27+Q27</f>
        <v>10728</v>
      </c>
      <c r="F27" s="216"/>
      <c r="G27" s="214" t="n">
        <f aca="false">F27*4*1490*0.8</f>
        <v>0</v>
      </c>
      <c r="H27" s="216"/>
      <c r="I27" s="214" t="n">
        <f aca="false">H27*100*5</f>
        <v>0</v>
      </c>
      <c r="J27" s="217" t="n">
        <v>1</v>
      </c>
      <c r="K27" s="217" t="n">
        <f aca="false">J27*5*1490*0.8</f>
        <v>5960</v>
      </c>
      <c r="L27" s="216"/>
      <c r="M27" s="214" t="n">
        <f aca="false">L27*100*5</f>
        <v>0</v>
      </c>
      <c r="N27" s="216" t="n">
        <v>1</v>
      </c>
      <c r="O27" s="214" t="n">
        <f aca="false">N27*$S$7*$T$7*0.8</f>
        <v>4768</v>
      </c>
      <c r="P27" s="216"/>
      <c r="Q27" s="218" t="n">
        <f aca="false">P27*4*100</f>
        <v>0</v>
      </c>
      <c r="R27" s="175" t="n">
        <f aca="false">E27-(D27+C27)</f>
        <v>-21456</v>
      </c>
      <c r="T27" s="210"/>
    </row>
    <row r="28" s="196" customFormat="true" ht="12.75" hidden="false" customHeight="false" outlineLevel="0" collapsed="false">
      <c r="A28" s="173" t="n">
        <f aca="false">A27+1</f>
        <v>17</v>
      </c>
      <c r="B28" s="74" t="s">
        <v>54</v>
      </c>
      <c r="C28" s="222" t="n">
        <v>0</v>
      </c>
      <c r="D28" s="175"/>
      <c r="E28" s="213" t="n">
        <f aca="false">K28+M28+O28+Q28</f>
        <v>0</v>
      </c>
      <c r="F28" s="216"/>
      <c r="G28" s="214" t="n">
        <f aca="false">F28*4*1490*0.8</f>
        <v>0</v>
      </c>
      <c r="H28" s="216"/>
      <c r="I28" s="214" t="n">
        <f aca="false">H28*100*5</f>
        <v>0</v>
      </c>
      <c r="J28" s="217"/>
      <c r="K28" s="217" t="n">
        <f aca="false">J28*5*1490*0.8</f>
        <v>0</v>
      </c>
      <c r="L28" s="216"/>
      <c r="M28" s="214" t="n">
        <f aca="false">L28*100*5</f>
        <v>0</v>
      </c>
      <c r="N28" s="216"/>
      <c r="O28" s="214" t="n">
        <f aca="false">N28*$S$7*$T$7*0.8</f>
        <v>0</v>
      </c>
      <c r="P28" s="216"/>
      <c r="Q28" s="218" t="n">
        <f aca="false">P28*4*100</f>
        <v>0</v>
      </c>
      <c r="R28" s="175" t="n">
        <f aca="false">E28-(D28+C28)</f>
        <v>0</v>
      </c>
      <c r="T28" s="210"/>
    </row>
    <row r="29" s="196" customFormat="true" ht="12.75" hidden="false" customHeight="false" outlineLevel="0" collapsed="false">
      <c r="A29" s="173" t="n">
        <f aca="false">A28+1</f>
        <v>18</v>
      </c>
      <c r="B29" s="74" t="s">
        <v>55</v>
      </c>
      <c r="C29" s="222" t="n">
        <v>0</v>
      </c>
      <c r="D29" s="175"/>
      <c r="E29" s="213" t="n">
        <f aca="false">K29+M29+O29+Q29</f>
        <v>0</v>
      </c>
      <c r="F29" s="216"/>
      <c r="G29" s="214" t="n">
        <f aca="false">F29*4*1490*0.8</f>
        <v>0</v>
      </c>
      <c r="H29" s="216"/>
      <c r="I29" s="214" t="n">
        <f aca="false">H29*100*5</f>
        <v>0</v>
      </c>
      <c r="J29" s="217"/>
      <c r="K29" s="217" t="n">
        <f aca="false">J29*5*1490*0.8</f>
        <v>0</v>
      </c>
      <c r="L29" s="216"/>
      <c r="M29" s="214" t="n">
        <f aca="false">L29*100*5</f>
        <v>0</v>
      </c>
      <c r="N29" s="216"/>
      <c r="O29" s="214" t="n">
        <f aca="false">N29*$S$7*$T$7*0.8</f>
        <v>0</v>
      </c>
      <c r="P29" s="216"/>
      <c r="Q29" s="218" t="n">
        <f aca="false">P29*4*100</f>
        <v>0</v>
      </c>
      <c r="R29" s="175" t="n">
        <f aca="false">E29-(D29+C29)</f>
        <v>0</v>
      </c>
      <c r="T29" s="210"/>
    </row>
    <row r="30" s="196" customFormat="true" ht="12.75" hidden="false" customHeight="false" outlineLevel="0" collapsed="false">
      <c r="A30" s="173" t="n">
        <f aca="false">A29+1</f>
        <v>19</v>
      </c>
      <c r="B30" s="74" t="s">
        <v>56</v>
      </c>
      <c r="C30" s="222" t="n">
        <v>0</v>
      </c>
      <c r="D30" s="175"/>
      <c r="E30" s="213" t="n">
        <f aca="false">K30+M30+O30+Q30</f>
        <v>0</v>
      </c>
      <c r="F30" s="216"/>
      <c r="G30" s="214" t="n">
        <f aca="false">F30*4*1490*0.8</f>
        <v>0</v>
      </c>
      <c r="H30" s="216"/>
      <c r="I30" s="214" t="n">
        <f aca="false">H30*100*5</f>
        <v>0</v>
      </c>
      <c r="J30" s="217"/>
      <c r="K30" s="217" t="n">
        <f aca="false">J30*5*1490*0.8</f>
        <v>0</v>
      </c>
      <c r="L30" s="216"/>
      <c r="M30" s="214" t="n">
        <f aca="false">L30*100*5</f>
        <v>0</v>
      </c>
      <c r="N30" s="216"/>
      <c r="O30" s="214" t="n">
        <f aca="false">N30*$S$7*$T$7*0.8</f>
        <v>0</v>
      </c>
      <c r="P30" s="216"/>
      <c r="Q30" s="218" t="n">
        <f aca="false">P30*4*100</f>
        <v>0</v>
      </c>
      <c r="R30" s="175" t="n">
        <f aca="false">E30-(D30+C30)</f>
        <v>0</v>
      </c>
      <c r="T30" s="210"/>
    </row>
    <row r="31" customFormat="false" ht="12.75" hidden="false" customHeight="false" outlineLevel="0" collapsed="false">
      <c r="A31" s="173" t="n">
        <f aca="false">A30+1</f>
        <v>20</v>
      </c>
      <c r="B31" s="74" t="s">
        <v>57</v>
      </c>
      <c r="C31" s="222" t="n">
        <v>10728</v>
      </c>
      <c r="D31" s="175"/>
      <c r="E31" s="213" t="n">
        <f aca="false">K31+M31+O31+Q31</f>
        <v>10728</v>
      </c>
      <c r="F31" s="216"/>
      <c r="G31" s="214" t="n">
        <f aca="false">F31*4*1490*0.8</f>
        <v>0</v>
      </c>
      <c r="H31" s="216"/>
      <c r="I31" s="214" t="n">
        <f aca="false">H31*100*5</f>
        <v>0</v>
      </c>
      <c r="J31" s="217" t="n">
        <v>1</v>
      </c>
      <c r="K31" s="217" t="n">
        <f aca="false">J31*5*1490*0.8</f>
        <v>5960</v>
      </c>
      <c r="L31" s="216"/>
      <c r="M31" s="214" t="n">
        <f aca="false">L31*100*5</f>
        <v>0</v>
      </c>
      <c r="N31" s="216" t="n">
        <v>1</v>
      </c>
      <c r="O31" s="214" t="n">
        <f aca="false">N31*$S$7*$T$7*0.8</f>
        <v>4768</v>
      </c>
      <c r="P31" s="216"/>
      <c r="Q31" s="218" t="n">
        <f aca="false">P31*4*100</f>
        <v>0</v>
      </c>
      <c r="R31" s="175" t="n">
        <f aca="false">E31-(D31+C31)</f>
        <v>0</v>
      </c>
      <c r="S31" s="196"/>
      <c r="T31" s="210"/>
    </row>
    <row r="32" customFormat="false" ht="12.75" hidden="false" customHeight="false" outlineLevel="0" collapsed="false">
      <c r="A32" s="173" t="n">
        <f aca="false">A31+1</f>
        <v>21</v>
      </c>
      <c r="B32" s="74" t="s">
        <v>58</v>
      </c>
      <c r="C32" s="222" t="n">
        <v>10728</v>
      </c>
      <c r="D32" s="175"/>
      <c r="E32" s="213" t="n">
        <f aca="false">K32+M32+O32+Q32</f>
        <v>5960</v>
      </c>
      <c r="F32" s="216"/>
      <c r="G32" s="214" t="n">
        <f aca="false">F32*4*1490*0.8</f>
        <v>0</v>
      </c>
      <c r="H32" s="216"/>
      <c r="I32" s="214" t="n">
        <f aca="false">H32*100*5</f>
        <v>0</v>
      </c>
      <c r="J32" s="217" t="n">
        <v>1</v>
      </c>
      <c r="K32" s="217" t="n">
        <f aca="false">J32*5*1490*0.8</f>
        <v>5960</v>
      </c>
      <c r="L32" s="216"/>
      <c r="M32" s="214" t="n">
        <f aca="false">L32*100*5</f>
        <v>0</v>
      </c>
      <c r="N32" s="216"/>
      <c r="O32" s="214" t="n">
        <f aca="false">N32*$S$7*$T$7*0.8</f>
        <v>0</v>
      </c>
      <c r="P32" s="216"/>
      <c r="Q32" s="218" t="n">
        <f aca="false">P32*4*100</f>
        <v>0</v>
      </c>
      <c r="R32" s="175" t="n">
        <f aca="false">E32-(D32+C32)</f>
        <v>-4768</v>
      </c>
      <c r="S32" s="196"/>
      <c r="T32" s="210"/>
    </row>
    <row r="33" customFormat="false" ht="12.75" hidden="false" customHeight="false" outlineLevel="0" collapsed="false">
      <c r="A33" s="173" t="n">
        <f aca="false">A32+1</f>
        <v>22</v>
      </c>
      <c r="B33" s="74" t="s">
        <v>59</v>
      </c>
      <c r="C33" s="222" t="n">
        <v>0</v>
      </c>
      <c r="D33" s="175"/>
      <c r="E33" s="213" t="n">
        <f aca="false">K33+M33+O33+Q33</f>
        <v>0</v>
      </c>
      <c r="F33" s="216"/>
      <c r="G33" s="214" t="n">
        <f aca="false">F33*4*1490*0.8</f>
        <v>0</v>
      </c>
      <c r="H33" s="216"/>
      <c r="I33" s="214" t="n">
        <f aca="false">H33*100*5</f>
        <v>0</v>
      </c>
      <c r="J33" s="217"/>
      <c r="K33" s="217" t="n">
        <f aca="false">J33*5*1490*0.8</f>
        <v>0</v>
      </c>
      <c r="L33" s="216"/>
      <c r="M33" s="214" t="n">
        <f aca="false">L33*100*5</f>
        <v>0</v>
      </c>
      <c r="N33" s="216"/>
      <c r="O33" s="214" t="n">
        <f aca="false">N33*$S$7*$T$7*0.8</f>
        <v>0</v>
      </c>
      <c r="P33" s="216"/>
      <c r="Q33" s="218" t="n">
        <f aca="false">P33*4*100</f>
        <v>0</v>
      </c>
      <c r="R33" s="175" t="n">
        <f aca="false">E33-(D33+C33)</f>
        <v>0</v>
      </c>
      <c r="S33" s="196"/>
      <c r="T33" s="210"/>
    </row>
    <row r="34" customFormat="false" ht="12.75" hidden="false" customHeight="false" outlineLevel="0" collapsed="false">
      <c r="A34" s="208" t="s">
        <v>60</v>
      </c>
      <c r="B34" s="223" t="s">
        <v>169</v>
      </c>
      <c r="C34" s="224" t="n">
        <f aca="false">SUM(C35:C57)</f>
        <v>336144</v>
      </c>
      <c r="D34" s="225" t="n">
        <f aca="false">SUM(D35:D57)</f>
        <v>0</v>
      </c>
      <c r="E34" s="226" t="n">
        <f aca="false">SUM(E35:E57)</f>
        <v>268008</v>
      </c>
      <c r="F34" s="226" t="n">
        <f aca="false">SUM(F35:F57)</f>
        <v>7</v>
      </c>
      <c r="G34" s="226" t="n">
        <f aca="false">SUM(G35:G57)</f>
        <v>32184</v>
      </c>
      <c r="H34" s="226" t="n">
        <f aca="false">SUM(H35:H57)</f>
        <v>3</v>
      </c>
      <c r="I34" s="226" t="n">
        <f aca="false">SUM(I35:I57)</f>
        <v>600</v>
      </c>
      <c r="J34" s="224" t="n">
        <f aca="false">SUM(J35:J57)</f>
        <v>24</v>
      </c>
      <c r="K34" s="224" t="n">
        <f aca="false">SUM(K35:K57)</f>
        <v>143040</v>
      </c>
      <c r="L34" s="226" t="n">
        <f aca="false">SUM(L35:L57)</f>
        <v>2</v>
      </c>
      <c r="M34" s="226" t="n">
        <f aca="false">SUM(M35:M57)</f>
        <v>1000</v>
      </c>
      <c r="N34" s="226" t="n">
        <f aca="false">SUM(N35:N57)</f>
        <v>26</v>
      </c>
      <c r="O34" s="226" t="n">
        <f aca="false">SUM(O35:O57)</f>
        <v>123968</v>
      </c>
      <c r="P34" s="226" t="n">
        <f aca="false">SUM(P35:P57)</f>
        <v>0</v>
      </c>
      <c r="Q34" s="226" t="n">
        <f aca="false">SUM(Q35:Q57)</f>
        <v>0</v>
      </c>
      <c r="R34" s="226" t="n">
        <f aca="false">SUM(R35:R57)</f>
        <v>-68136</v>
      </c>
      <c r="S34" s="226"/>
      <c r="T34" s="226"/>
    </row>
    <row r="35" customFormat="false" ht="12.75" hidden="false" customHeight="false" outlineLevel="0" collapsed="false">
      <c r="A35" s="173" t="n">
        <v>1</v>
      </c>
      <c r="B35" s="74" t="s">
        <v>62</v>
      </c>
      <c r="C35" s="222" t="n">
        <v>10728</v>
      </c>
      <c r="D35" s="175"/>
      <c r="E35" s="213" t="n">
        <f aca="false">K35+M35+O35+Q35</f>
        <v>15496</v>
      </c>
      <c r="F35" s="216"/>
      <c r="G35" s="216" t="n">
        <f aca="false">F35*0.8*5*1490</f>
        <v>0</v>
      </c>
      <c r="H35" s="216"/>
      <c r="I35" s="218" t="n">
        <f aca="false">H35*5*100</f>
        <v>0</v>
      </c>
      <c r="J35" s="217" t="n">
        <v>1</v>
      </c>
      <c r="K35" s="217" t="n">
        <f aca="false">J35*5*1490*0.8</f>
        <v>5960</v>
      </c>
      <c r="L35" s="216"/>
      <c r="M35" s="218" t="n">
        <f aca="false">L35*5*100</f>
        <v>0</v>
      </c>
      <c r="N35" s="216" t="n">
        <v>2</v>
      </c>
      <c r="O35" s="214" t="n">
        <f aca="false">N35*$S$7*$T$7*0.8</f>
        <v>9536</v>
      </c>
      <c r="P35" s="216"/>
      <c r="Q35" s="218" t="n">
        <f aca="false">P35*2.5*100</f>
        <v>0</v>
      </c>
      <c r="R35" s="175" t="n">
        <f aca="false">E35-(D35+C35)</f>
        <v>4768</v>
      </c>
      <c r="S35" s="196"/>
      <c r="T35" s="210"/>
    </row>
    <row r="36" customFormat="false" ht="12.75" hidden="false" customHeight="false" outlineLevel="0" collapsed="false">
      <c r="A36" s="173" t="n">
        <f aca="false">A35+1</f>
        <v>2</v>
      </c>
      <c r="B36" s="74" t="s">
        <v>63</v>
      </c>
      <c r="C36" s="222" t="n">
        <v>10728</v>
      </c>
      <c r="D36" s="175"/>
      <c r="E36" s="213" t="n">
        <f aca="false">K36+M36+O36+Q36</f>
        <v>0</v>
      </c>
      <c r="F36" s="216"/>
      <c r="G36" s="216" t="n">
        <f aca="false">F36*0.8*5*1490</f>
        <v>0</v>
      </c>
      <c r="H36" s="216"/>
      <c r="I36" s="218" t="n">
        <f aca="false">H36*5*100</f>
        <v>0</v>
      </c>
      <c r="J36" s="217"/>
      <c r="K36" s="217" t="n">
        <f aca="false">J36*5*1490*0.8</f>
        <v>0</v>
      </c>
      <c r="L36" s="216"/>
      <c r="M36" s="218" t="n">
        <f aca="false">L36*5*100</f>
        <v>0</v>
      </c>
      <c r="N36" s="216"/>
      <c r="O36" s="214" t="n">
        <f aca="false">N36*$S$7*$T$7*0.8</f>
        <v>0</v>
      </c>
      <c r="P36" s="216"/>
      <c r="Q36" s="218" t="n">
        <f aca="false">P36*2.5*100</f>
        <v>0</v>
      </c>
      <c r="R36" s="175" t="n">
        <f aca="false">E36-(D36+C36)</f>
        <v>-10728</v>
      </c>
      <c r="S36" s="196"/>
      <c r="T36" s="210"/>
    </row>
    <row r="37" customFormat="false" ht="12.75" hidden="false" customHeight="false" outlineLevel="0" collapsed="false">
      <c r="A37" s="173" t="n">
        <f aca="false">A36+1</f>
        <v>3</v>
      </c>
      <c r="B37" s="74" t="s">
        <v>64</v>
      </c>
      <c r="C37" s="222" t="n">
        <v>34568</v>
      </c>
      <c r="D37" s="175"/>
      <c r="E37" s="213" t="n">
        <f aca="false">K37+M37+O37+Q37</f>
        <v>16688</v>
      </c>
      <c r="F37" s="216"/>
      <c r="G37" s="216" t="n">
        <f aca="false">F37*0.8*5*1490</f>
        <v>0</v>
      </c>
      <c r="H37" s="216"/>
      <c r="I37" s="218" t="n">
        <f aca="false">H37*5*100</f>
        <v>0</v>
      </c>
      <c r="J37" s="217" t="n">
        <v>2</v>
      </c>
      <c r="K37" s="217" t="n">
        <v>11920</v>
      </c>
      <c r="L37" s="216"/>
      <c r="M37" s="218" t="n">
        <f aca="false">L37*5*100</f>
        <v>0</v>
      </c>
      <c r="N37" s="216" t="n">
        <v>1</v>
      </c>
      <c r="O37" s="214" t="n">
        <f aca="false">N37*$S$7*$T$7*0.8</f>
        <v>4768</v>
      </c>
      <c r="P37" s="216"/>
      <c r="Q37" s="218" t="n">
        <f aca="false">P37*2.5*100</f>
        <v>0</v>
      </c>
      <c r="R37" s="175" t="n">
        <f aca="false">E37-(D37+C37)</f>
        <v>-17880</v>
      </c>
      <c r="S37" s="196"/>
      <c r="T37" s="210"/>
    </row>
    <row r="38" customFormat="false" ht="12.75" hidden="false" customHeight="false" outlineLevel="0" collapsed="false">
      <c r="A38" s="173" t="n">
        <f aca="false">A37+1</f>
        <v>4</v>
      </c>
      <c r="B38" s="74" t="s">
        <v>65</v>
      </c>
      <c r="C38" s="222" t="n">
        <v>28608</v>
      </c>
      <c r="D38" s="175"/>
      <c r="E38" s="213" t="n">
        <f aca="false">K38+M38+O38+Q38</f>
        <v>31992</v>
      </c>
      <c r="F38" s="216" t="n">
        <v>1</v>
      </c>
      <c r="G38" s="216" t="n">
        <f aca="false">F38*0.8*4*1490</f>
        <v>4768</v>
      </c>
      <c r="H38" s="216" t="n">
        <v>1</v>
      </c>
      <c r="I38" s="218" t="n">
        <f aca="false">H38*4*100</f>
        <v>400</v>
      </c>
      <c r="J38" s="217" t="n">
        <v>2</v>
      </c>
      <c r="K38" s="217" t="n">
        <f aca="false">J38*5*1490*0.8</f>
        <v>11920</v>
      </c>
      <c r="L38" s="216" t="n">
        <v>2</v>
      </c>
      <c r="M38" s="218" t="n">
        <f aca="false">L38*5*100</f>
        <v>1000</v>
      </c>
      <c r="N38" s="216" t="n">
        <v>4</v>
      </c>
      <c r="O38" s="214" t="n">
        <f aca="false">N38*$S$7*$T$7*0.8</f>
        <v>19072</v>
      </c>
      <c r="P38" s="216"/>
      <c r="Q38" s="218" t="n">
        <f aca="false">P38*2.5*100</f>
        <v>0</v>
      </c>
      <c r="R38" s="175" t="n">
        <f aca="false">E38-(D38+C38)</f>
        <v>3384</v>
      </c>
      <c r="S38" s="196"/>
      <c r="T38" s="210"/>
    </row>
    <row r="39" customFormat="false" ht="12.75" hidden="false" customHeight="false" outlineLevel="0" collapsed="false">
      <c r="A39" s="173" t="n">
        <f aca="false">A38+1</f>
        <v>5</v>
      </c>
      <c r="B39" s="74" t="s">
        <v>66</v>
      </c>
      <c r="C39" s="222" t="n">
        <v>52448</v>
      </c>
      <c r="D39" s="175"/>
      <c r="E39" s="213" t="n">
        <f aca="false">K39+M39+O39+Q39</f>
        <v>0</v>
      </c>
      <c r="F39" s="216"/>
      <c r="G39" s="216" t="n">
        <f aca="false">F39*0.8*4*1490</f>
        <v>0</v>
      </c>
      <c r="H39" s="216"/>
      <c r="I39" s="218" t="n">
        <f aca="false">H39*5*100</f>
        <v>0</v>
      </c>
      <c r="J39" s="217"/>
      <c r="K39" s="217" t="n">
        <f aca="false">J39*5*1490*0.8</f>
        <v>0</v>
      </c>
      <c r="L39" s="216"/>
      <c r="M39" s="218" t="n">
        <f aca="false">L39*5*100</f>
        <v>0</v>
      </c>
      <c r="N39" s="216"/>
      <c r="O39" s="214" t="n">
        <f aca="false">N39*$S$7*$T$7*0.8</f>
        <v>0</v>
      </c>
      <c r="P39" s="216"/>
      <c r="Q39" s="218" t="n">
        <f aca="false">P39*2.5*100</f>
        <v>0</v>
      </c>
      <c r="R39" s="175" t="n">
        <f aca="false">E39-(D39+C39)</f>
        <v>-52448</v>
      </c>
      <c r="S39" s="196"/>
      <c r="T39" s="210"/>
    </row>
    <row r="40" customFormat="false" ht="12.75" hidden="false" customHeight="false" outlineLevel="0" collapsed="false">
      <c r="A40" s="173" t="n">
        <f aca="false">A39+1</f>
        <v>6</v>
      </c>
      <c r="B40" s="74" t="s">
        <v>67</v>
      </c>
      <c r="C40" s="222" t="n">
        <v>28608</v>
      </c>
      <c r="D40" s="175"/>
      <c r="E40" s="213" t="n">
        <f aca="false">K40+M40+O40+Q40</f>
        <v>5960</v>
      </c>
      <c r="F40" s="216" t="n">
        <v>2</v>
      </c>
      <c r="G40" s="216" t="n">
        <f aca="false">F40*0.8*4*1490</f>
        <v>9536</v>
      </c>
      <c r="H40" s="216"/>
      <c r="I40" s="218" t="n">
        <f aca="false">H40*5*100</f>
        <v>0</v>
      </c>
      <c r="J40" s="217" t="n">
        <v>1</v>
      </c>
      <c r="K40" s="217" t="n">
        <f aca="false">J40*5*1490*0.8</f>
        <v>5960</v>
      </c>
      <c r="L40" s="216"/>
      <c r="M40" s="218" t="n">
        <f aca="false">L40*5*100</f>
        <v>0</v>
      </c>
      <c r="N40" s="216"/>
      <c r="O40" s="214" t="n">
        <f aca="false">N40*$S$7*$T$7*0.8</f>
        <v>0</v>
      </c>
      <c r="P40" s="216"/>
      <c r="Q40" s="218" t="n">
        <f aca="false">P40*2.5*100</f>
        <v>0</v>
      </c>
      <c r="R40" s="175" t="n">
        <f aca="false">E40-(D40+C40)</f>
        <v>-22648</v>
      </c>
      <c r="S40" s="196"/>
      <c r="T40" s="210"/>
    </row>
    <row r="41" customFormat="false" ht="12.75" hidden="false" customHeight="false" outlineLevel="0" collapsed="false">
      <c r="A41" s="173" t="n">
        <f aca="false">A40+1</f>
        <v>7</v>
      </c>
      <c r="B41" s="74" t="s">
        <v>68</v>
      </c>
      <c r="C41" s="222" t="n">
        <v>10728</v>
      </c>
      <c r="D41" s="175"/>
      <c r="E41" s="213" t="n">
        <f aca="false">K41+M41+O41+Q41</f>
        <v>10728</v>
      </c>
      <c r="F41" s="216" t="n">
        <v>1</v>
      </c>
      <c r="G41" s="216" t="n">
        <f aca="false">F41*0.8*4*1490</f>
        <v>4768</v>
      </c>
      <c r="H41" s="216"/>
      <c r="I41" s="218" t="n">
        <f aca="false">H41*5*100</f>
        <v>0</v>
      </c>
      <c r="J41" s="217" t="n">
        <v>1</v>
      </c>
      <c r="K41" s="217" t="n">
        <f aca="false">J41*5*1490*0.8</f>
        <v>5960</v>
      </c>
      <c r="L41" s="216"/>
      <c r="M41" s="218" t="n">
        <f aca="false">L41*5*100</f>
        <v>0</v>
      </c>
      <c r="N41" s="216" t="n">
        <v>1</v>
      </c>
      <c r="O41" s="214" t="n">
        <f aca="false">N41*$S$7*$T$7*0.8</f>
        <v>4768</v>
      </c>
      <c r="P41" s="216"/>
      <c r="Q41" s="218" t="n">
        <f aca="false">P41*2.5*100</f>
        <v>0</v>
      </c>
      <c r="R41" s="175" t="n">
        <f aca="false">E41-(D41+C41)</f>
        <v>0</v>
      </c>
      <c r="S41" s="196"/>
      <c r="T41" s="210"/>
    </row>
    <row r="42" customFormat="false" ht="12.75" hidden="false" customHeight="false" outlineLevel="0" collapsed="false">
      <c r="A42" s="173" t="n">
        <f aca="false">A41+1</f>
        <v>8</v>
      </c>
      <c r="B42" s="74" t="s">
        <v>69</v>
      </c>
      <c r="C42" s="222" t="n">
        <v>0</v>
      </c>
      <c r="D42" s="175"/>
      <c r="E42" s="213" t="n">
        <f aca="false">K42+M42+O42+Q42</f>
        <v>0</v>
      </c>
      <c r="F42" s="216"/>
      <c r="G42" s="216" t="n">
        <f aca="false">F42*0.8*4*1490</f>
        <v>0</v>
      </c>
      <c r="H42" s="216"/>
      <c r="I42" s="218" t="n">
        <f aca="false">H42*5*100</f>
        <v>0</v>
      </c>
      <c r="J42" s="217"/>
      <c r="K42" s="217" t="n">
        <f aca="false">J42*5*1490*0.8</f>
        <v>0</v>
      </c>
      <c r="L42" s="216"/>
      <c r="M42" s="218" t="n">
        <f aca="false">L42*5*100</f>
        <v>0</v>
      </c>
      <c r="N42" s="216"/>
      <c r="O42" s="214" t="n">
        <f aca="false">N42*$S$7*$T$7*0.8</f>
        <v>0</v>
      </c>
      <c r="P42" s="216"/>
      <c r="Q42" s="218" t="n">
        <f aca="false">P42*2.5*100</f>
        <v>0</v>
      </c>
      <c r="R42" s="175" t="n">
        <f aca="false">E42-(D42+C42)</f>
        <v>0</v>
      </c>
      <c r="S42" s="196"/>
      <c r="T42" s="210"/>
    </row>
    <row r="43" customFormat="false" ht="12.75" hidden="false" customHeight="false" outlineLevel="0" collapsed="false">
      <c r="A43" s="173" t="n">
        <f aca="false">A42+1</f>
        <v>9</v>
      </c>
      <c r="B43" s="74" t="s">
        <v>70</v>
      </c>
      <c r="C43" s="222" t="n">
        <v>22648</v>
      </c>
      <c r="D43" s="175"/>
      <c r="E43" s="213" t="n">
        <f aca="false">K43+M43+O43+Q43</f>
        <v>32184</v>
      </c>
      <c r="F43" s="216" t="n">
        <v>1</v>
      </c>
      <c r="G43" s="216" t="n">
        <f aca="false">F43*0.8*4*1490</f>
        <v>4768</v>
      </c>
      <c r="H43" s="216"/>
      <c r="I43" s="218" t="n">
        <f aca="false">H43*5*100</f>
        <v>0</v>
      </c>
      <c r="J43" s="217" t="n">
        <v>3</v>
      </c>
      <c r="K43" s="217" t="n">
        <f aca="false">J43*5*1490*0.8</f>
        <v>17880</v>
      </c>
      <c r="L43" s="216"/>
      <c r="M43" s="218" t="n">
        <f aca="false">L43*5*100</f>
        <v>0</v>
      </c>
      <c r="N43" s="216" t="n">
        <v>3</v>
      </c>
      <c r="O43" s="214" t="n">
        <f aca="false">N43*$S$7*$T$7*0.8</f>
        <v>14304</v>
      </c>
      <c r="P43" s="216"/>
      <c r="Q43" s="218" t="n">
        <f aca="false">P43*2.5*100</f>
        <v>0</v>
      </c>
      <c r="R43" s="175" t="n">
        <f aca="false">E43-(D43+C43)</f>
        <v>9536</v>
      </c>
      <c r="S43" s="196"/>
      <c r="T43" s="210"/>
    </row>
    <row r="44" customFormat="false" ht="13.5" hidden="false" customHeight="true" outlineLevel="0" collapsed="false">
      <c r="A44" s="173" t="n">
        <f aca="false">A43+1</f>
        <v>10</v>
      </c>
      <c r="B44" s="74" t="s">
        <v>71</v>
      </c>
      <c r="C44" s="222" t="n">
        <v>0</v>
      </c>
      <c r="D44" s="175"/>
      <c r="E44" s="213" t="n">
        <f aca="false">K44+M44+O44+Q44</f>
        <v>0</v>
      </c>
      <c r="F44" s="216"/>
      <c r="G44" s="216" t="n">
        <f aca="false">F44*0.8*4*1490</f>
        <v>0</v>
      </c>
      <c r="H44" s="216"/>
      <c r="I44" s="218" t="n">
        <f aca="false">H44*5*100</f>
        <v>0</v>
      </c>
      <c r="J44" s="217"/>
      <c r="K44" s="217" t="n">
        <f aca="false">J44*5*1490*0.8</f>
        <v>0</v>
      </c>
      <c r="L44" s="216"/>
      <c r="M44" s="218" t="n">
        <f aca="false">L44*5*100</f>
        <v>0</v>
      </c>
      <c r="N44" s="216"/>
      <c r="O44" s="214" t="n">
        <f aca="false">N44*$S$7*$T$7*0.8</f>
        <v>0</v>
      </c>
      <c r="P44" s="216"/>
      <c r="Q44" s="218" t="n">
        <f aca="false">P44*2.5*100</f>
        <v>0</v>
      </c>
      <c r="R44" s="175" t="n">
        <f aca="false">E44-(D44+C44)</f>
        <v>0</v>
      </c>
      <c r="S44" s="196"/>
      <c r="T44" s="210"/>
    </row>
    <row r="45" s="35" customFormat="true" ht="12.75" hidden="false" customHeight="false" outlineLevel="0" collapsed="false">
      <c r="A45" s="173" t="n">
        <f aca="false">A44+1</f>
        <v>11</v>
      </c>
      <c r="B45" s="227" t="s">
        <v>72</v>
      </c>
      <c r="C45" s="222" t="n">
        <v>17880</v>
      </c>
      <c r="D45" s="175"/>
      <c r="E45" s="213" t="n">
        <f aca="false">K45+M45+O45+Q45</f>
        <v>27416</v>
      </c>
      <c r="F45" s="216"/>
      <c r="G45" s="216" t="n">
        <f aca="false">F45*0.8*4*1490</f>
        <v>0</v>
      </c>
      <c r="H45" s="216"/>
      <c r="I45" s="228" t="n">
        <f aca="false">H45*5*100</f>
        <v>0</v>
      </c>
      <c r="J45" s="217" t="n">
        <v>3</v>
      </c>
      <c r="K45" s="217" t="n">
        <f aca="false">J45*5*1490*0.8</f>
        <v>17880</v>
      </c>
      <c r="L45" s="216"/>
      <c r="M45" s="228" t="n">
        <f aca="false">L45*5*100</f>
        <v>0</v>
      </c>
      <c r="N45" s="216" t="n">
        <v>2</v>
      </c>
      <c r="O45" s="214" t="n">
        <f aca="false">N45*$S$7*$T$7*0.8</f>
        <v>9536</v>
      </c>
      <c r="P45" s="216"/>
      <c r="Q45" s="218" t="n">
        <f aca="false">P45*2.5*100</f>
        <v>0</v>
      </c>
      <c r="R45" s="175" t="n">
        <f aca="false">E45-(D45+C45)</f>
        <v>9536</v>
      </c>
      <c r="S45" s="196"/>
      <c r="T45" s="210"/>
    </row>
    <row r="46" customFormat="false" ht="12.75" hidden="false" customHeight="false" outlineLevel="0" collapsed="false">
      <c r="A46" s="173" t="n">
        <f aca="false">A45+1</f>
        <v>12</v>
      </c>
      <c r="B46" s="74" t="s">
        <v>73</v>
      </c>
      <c r="C46" s="222" t="n">
        <v>11920</v>
      </c>
      <c r="D46" s="175"/>
      <c r="E46" s="213" t="n">
        <f aca="false">K46+M46+O46+Q46</f>
        <v>15496</v>
      </c>
      <c r="F46" s="216"/>
      <c r="G46" s="216" t="n">
        <f aca="false">F46*0.8*4*1490</f>
        <v>0</v>
      </c>
      <c r="H46" s="216"/>
      <c r="I46" s="218" t="n">
        <f aca="false">H46*5*100</f>
        <v>0</v>
      </c>
      <c r="J46" s="217" t="n">
        <v>1</v>
      </c>
      <c r="K46" s="217" t="n">
        <f aca="false">J46*5*1490*0.8</f>
        <v>5960</v>
      </c>
      <c r="L46" s="216"/>
      <c r="M46" s="218" t="n">
        <f aca="false">L46*5*100</f>
        <v>0</v>
      </c>
      <c r="N46" s="216" t="n">
        <v>2</v>
      </c>
      <c r="O46" s="214" t="n">
        <f aca="false">N46*$S$7*$T$7*0.8</f>
        <v>9536</v>
      </c>
      <c r="P46" s="216"/>
      <c r="Q46" s="218" t="n">
        <f aca="false">P46*2.5*100</f>
        <v>0</v>
      </c>
      <c r="R46" s="175" t="n">
        <f aca="false">E46-(D46+C46)</f>
        <v>3576</v>
      </c>
      <c r="S46" s="196"/>
      <c r="T46" s="210"/>
    </row>
    <row r="47" customFormat="false" ht="12.75" hidden="false" customHeight="false" outlineLevel="0" collapsed="false">
      <c r="A47" s="173" t="n">
        <f aca="false">A46+1</f>
        <v>13</v>
      </c>
      <c r="B47" s="74" t="s">
        <v>74</v>
      </c>
      <c r="C47" s="222" t="n">
        <v>23840</v>
      </c>
      <c r="D47" s="175"/>
      <c r="E47" s="213" t="n">
        <f aca="false">K47+M47+O47+Q47</f>
        <v>21456</v>
      </c>
      <c r="F47" s="216"/>
      <c r="G47" s="216" t="n">
        <f aca="false">F47*0.8*4*1490</f>
        <v>0</v>
      </c>
      <c r="H47" s="216"/>
      <c r="I47" s="218" t="n">
        <f aca="false">H47*5*100</f>
        <v>0</v>
      </c>
      <c r="J47" s="217" t="n">
        <v>2</v>
      </c>
      <c r="K47" s="217" t="n">
        <f aca="false">J47*5*1490*0.8</f>
        <v>11920</v>
      </c>
      <c r="L47" s="216"/>
      <c r="M47" s="218" t="n">
        <f aca="false">L47*5*100</f>
        <v>0</v>
      </c>
      <c r="N47" s="216" t="n">
        <v>2</v>
      </c>
      <c r="O47" s="214" t="n">
        <f aca="false">N47*$S$7*$T$7*0.8</f>
        <v>9536</v>
      </c>
      <c r="P47" s="216"/>
      <c r="Q47" s="218" t="n">
        <f aca="false">P47*2.5*100</f>
        <v>0</v>
      </c>
      <c r="R47" s="175" t="n">
        <f aca="false">E47-(D47+C47)</f>
        <v>-2384</v>
      </c>
      <c r="S47" s="196"/>
      <c r="T47" s="210"/>
    </row>
    <row r="48" customFormat="false" ht="12.75" hidden="false" customHeight="false" outlineLevel="0" collapsed="false">
      <c r="A48" s="173" t="n">
        <f aca="false">A47+1</f>
        <v>14</v>
      </c>
      <c r="B48" s="74" t="s">
        <v>75</v>
      </c>
      <c r="C48" s="222" t="n">
        <v>0</v>
      </c>
      <c r="D48" s="175"/>
      <c r="E48" s="213" t="n">
        <f aca="false">K48+M48+O48+Q48</f>
        <v>0</v>
      </c>
      <c r="F48" s="216"/>
      <c r="G48" s="216" t="n">
        <f aca="false">F48*0.8*4*1490</f>
        <v>0</v>
      </c>
      <c r="H48" s="216"/>
      <c r="I48" s="218" t="n">
        <f aca="false">H48*5*100</f>
        <v>0</v>
      </c>
      <c r="J48" s="217" t="n">
        <v>0</v>
      </c>
      <c r="K48" s="217" t="n">
        <f aca="false">J48*5*1490*0.8</f>
        <v>0</v>
      </c>
      <c r="L48" s="216"/>
      <c r="M48" s="218" t="n">
        <f aca="false">L48*5*100</f>
        <v>0</v>
      </c>
      <c r="N48" s="216"/>
      <c r="O48" s="214" t="n">
        <f aca="false">N48*$S$7*$T$7*0.8</f>
        <v>0</v>
      </c>
      <c r="P48" s="216"/>
      <c r="Q48" s="218" t="n">
        <f aca="false">P48*2.5*100</f>
        <v>0</v>
      </c>
      <c r="R48" s="175" t="n">
        <f aca="false">E48-(D48+C48)</f>
        <v>0</v>
      </c>
      <c r="S48" s="196"/>
      <c r="T48" s="210"/>
    </row>
    <row r="49" customFormat="false" ht="12.75" hidden="false" customHeight="false" outlineLevel="0" collapsed="false">
      <c r="A49" s="173" t="n">
        <f aca="false">A48+1</f>
        <v>15</v>
      </c>
      <c r="B49" s="74" t="s">
        <v>76</v>
      </c>
      <c r="C49" s="222" t="n">
        <v>0</v>
      </c>
      <c r="D49" s="175"/>
      <c r="E49" s="213" t="n">
        <f aca="false">K49+M49+O49+Q49</f>
        <v>0</v>
      </c>
      <c r="F49" s="216"/>
      <c r="G49" s="216" t="n">
        <f aca="false">F49*0.8*4*1490</f>
        <v>0</v>
      </c>
      <c r="H49" s="216"/>
      <c r="I49" s="218" t="n">
        <f aca="false">H49*5*100</f>
        <v>0</v>
      </c>
      <c r="J49" s="217"/>
      <c r="K49" s="217" t="n">
        <f aca="false">J49*5*1490*0.8</f>
        <v>0</v>
      </c>
      <c r="L49" s="216"/>
      <c r="M49" s="218" t="n">
        <f aca="false">L49*5*100</f>
        <v>0</v>
      </c>
      <c r="N49" s="216"/>
      <c r="O49" s="214" t="n">
        <f aca="false">N49*$S$7*$T$7*0.8</f>
        <v>0</v>
      </c>
      <c r="P49" s="216"/>
      <c r="Q49" s="218" t="n">
        <f aca="false">P49*2.5*100</f>
        <v>0</v>
      </c>
      <c r="R49" s="175" t="n">
        <f aca="false">E49-(D49+C49)</f>
        <v>0</v>
      </c>
      <c r="S49" s="196"/>
      <c r="T49" s="210"/>
    </row>
    <row r="50" s="35" customFormat="true" ht="12.75" hidden="false" customHeight="false" outlineLevel="0" collapsed="false">
      <c r="A50" s="173" t="n">
        <f aca="false">A49+1</f>
        <v>16</v>
      </c>
      <c r="B50" s="227" t="s">
        <v>77</v>
      </c>
      <c r="C50" s="222" t="n">
        <v>17880</v>
      </c>
      <c r="D50" s="175"/>
      <c r="E50" s="213" t="n">
        <f aca="false">K50+M50+O50+Q50</f>
        <v>32184</v>
      </c>
      <c r="F50" s="216"/>
      <c r="G50" s="216" t="n">
        <f aca="false">F50*0.8*4*1490</f>
        <v>0</v>
      </c>
      <c r="H50" s="216"/>
      <c r="I50" s="228" t="n">
        <f aca="false">H50*5*100</f>
        <v>0</v>
      </c>
      <c r="J50" s="217" t="n">
        <v>3</v>
      </c>
      <c r="K50" s="217" t="n">
        <f aca="false">J50*5*1490*0.8</f>
        <v>17880</v>
      </c>
      <c r="L50" s="216"/>
      <c r="M50" s="228" t="n">
        <f aca="false">L50*5*100</f>
        <v>0</v>
      </c>
      <c r="N50" s="216" t="n">
        <v>3</v>
      </c>
      <c r="O50" s="214" t="n">
        <f aca="false">N50*$S$7*$T$7*0.8</f>
        <v>14304</v>
      </c>
      <c r="P50" s="216"/>
      <c r="Q50" s="228" t="n">
        <f aca="false">P50*2.5*100</f>
        <v>0</v>
      </c>
      <c r="R50" s="175" t="n">
        <f aca="false">E50-(D50+C50)</f>
        <v>14304</v>
      </c>
      <c r="S50" s="196"/>
      <c r="T50" s="210"/>
    </row>
    <row r="51" customFormat="false" ht="12.75" hidden="false" customHeight="false" outlineLevel="0" collapsed="false">
      <c r="A51" s="173" t="n">
        <f aca="false">A50+1</f>
        <v>17</v>
      </c>
      <c r="B51" s="74" t="s">
        <v>78</v>
      </c>
      <c r="C51" s="222" t="n">
        <v>5960</v>
      </c>
      <c r="D51" s="175"/>
      <c r="E51" s="213" t="n">
        <f aca="false">K51+M51+O51+Q51</f>
        <v>10728</v>
      </c>
      <c r="F51" s="216"/>
      <c r="G51" s="216" t="n">
        <f aca="false">F51*0.8*4*1490</f>
        <v>0</v>
      </c>
      <c r="H51" s="216"/>
      <c r="I51" s="218" t="n">
        <f aca="false">H51*5*100</f>
        <v>0</v>
      </c>
      <c r="J51" s="217" t="n">
        <v>1</v>
      </c>
      <c r="K51" s="217" t="n">
        <f aca="false">J51*5*1490*0.8</f>
        <v>5960</v>
      </c>
      <c r="L51" s="216"/>
      <c r="M51" s="218" t="n">
        <f aca="false">L51*5*100</f>
        <v>0</v>
      </c>
      <c r="N51" s="216" t="n">
        <v>1</v>
      </c>
      <c r="O51" s="214" t="n">
        <f aca="false">N51*$S$7*$T$7*0.8</f>
        <v>4768</v>
      </c>
      <c r="P51" s="216"/>
      <c r="Q51" s="218" t="n">
        <f aca="false">P51*2.5*100</f>
        <v>0</v>
      </c>
      <c r="R51" s="175" t="n">
        <f aca="false">E51-(D51+C51)</f>
        <v>4768</v>
      </c>
      <c r="S51" s="196"/>
      <c r="T51" s="210"/>
    </row>
    <row r="52" customFormat="false" ht="12.75" hidden="false" customHeight="false" outlineLevel="0" collapsed="false">
      <c r="A52" s="173" t="n">
        <f aca="false">A51+1</f>
        <v>18</v>
      </c>
      <c r="B52" s="74" t="s">
        <v>79</v>
      </c>
      <c r="C52" s="222" t="n">
        <v>11920</v>
      </c>
      <c r="D52" s="175"/>
      <c r="E52" s="213" t="n">
        <f aca="false">K52+M52+O52+Q52</f>
        <v>26224</v>
      </c>
      <c r="F52" s="216"/>
      <c r="G52" s="216" t="n">
        <f aca="false">F52*0.8*4*1490</f>
        <v>0</v>
      </c>
      <c r="H52" s="216"/>
      <c r="I52" s="218" t="n">
        <f aca="false">H52*5*100</f>
        <v>0</v>
      </c>
      <c r="J52" s="217" t="n">
        <v>2</v>
      </c>
      <c r="K52" s="217" t="n">
        <f aca="false">J52*5*1490*0.8</f>
        <v>11920</v>
      </c>
      <c r="L52" s="216"/>
      <c r="M52" s="218" t="n">
        <f aca="false">L52*5*100</f>
        <v>0</v>
      </c>
      <c r="N52" s="216" t="n">
        <v>3</v>
      </c>
      <c r="O52" s="229" t="n">
        <f aca="false">N52*$S$7*$T$7*0.8</f>
        <v>14304</v>
      </c>
      <c r="P52" s="216"/>
      <c r="Q52" s="218" t="n">
        <f aca="false">P52*2.5*100</f>
        <v>0</v>
      </c>
      <c r="R52" s="175" t="n">
        <f aca="false">E52-(D52+C52)</f>
        <v>14304</v>
      </c>
      <c r="S52" s="196"/>
      <c r="T52" s="210"/>
    </row>
    <row r="53" customFormat="false" ht="12.75" hidden="false" customHeight="false" outlineLevel="0" collapsed="false">
      <c r="A53" s="173" t="n">
        <f aca="false">A52+1</f>
        <v>19</v>
      </c>
      <c r="B53" s="74" t="s">
        <v>80</v>
      </c>
      <c r="C53" s="222" t="n">
        <v>23840</v>
      </c>
      <c r="D53" s="175"/>
      <c r="E53" s="213" t="n">
        <f aca="false">K53+M53+O53+Q53</f>
        <v>10728</v>
      </c>
      <c r="F53" s="216"/>
      <c r="G53" s="216" t="n">
        <f aca="false">F53*0.8*4*1490</f>
        <v>0</v>
      </c>
      <c r="H53" s="216"/>
      <c r="I53" s="218" t="n">
        <f aca="false">H53*5*100</f>
        <v>0</v>
      </c>
      <c r="J53" s="217" t="n">
        <v>1</v>
      </c>
      <c r="K53" s="217" t="n">
        <f aca="false">J53*5*1490*0.8</f>
        <v>5960</v>
      </c>
      <c r="L53" s="216"/>
      <c r="M53" s="218" t="n">
        <f aca="false">L53*5*100</f>
        <v>0</v>
      </c>
      <c r="N53" s="216" t="n">
        <v>1</v>
      </c>
      <c r="O53" s="214" t="n">
        <f aca="false">N53*$S$7*$T$7*0.8</f>
        <v>4768</v>
      </c>
      <c r="P53" s="216"/>
      <c r="Q53" s="218" t="n">
        <f aca="false">P53*2.5*100</f>
        <v>0</v>
      </c>
      <c r="R53" s="175" t="n">
        <f aca="false">E53-(D53+C53)</f>
        <v>-13112</v>
      </c>
      <c r="S53" s="196"/>
      <c r="T53" s="210"/>
    </row>
    <row r="54" s="236" customFormat="true" ht="12.75" hidden="false" customHeight="false" outlineLevel="0" collapsed="false">
      <c r="A54" s="230" t="n">
        <f aca="false">A53+1</f>
        <v>20</v>
      </c>
      <c r="B54" s="231" t="s">
        <v>81</v>
      </c>
      <c r="C54" s="232" t="n">
        <v>23840</v>
      </c>
      <c r="D54" s="233"/>
      <c r="E54" s="213" t="n">
        <f aca="false">K54+M54+O54+Q54</f>
        <v>10728</v>
      </c>
      <c r="F54" s="234" t="n">
        <v>2</v>
      </c>
      <c r="G54" s="216" t="n">
        <v>8344</v>
      </c>
      <c r="H54" s="234" t="n">
        <v>2</v>
      </c>
      <c r="I54" s="218" t="n">
        <v>200</v>
      </c>
      <c r="J54" s="235" t="n">
        <v>1</v>
      </c>
      <c r="K54" s="235" t="n">
        <f aca="false">J54*5*1490*0.8</f>
        <v>5960</v>
      </c>
      <c r="L54" s="234"/>
      <c r="M54" s="218" t="n">
        <f aca="false">L54*5*100</f>
        <v>0</v>
      </c>
      <c r="N54" s="234" t="n">
        <v>1</v>
      </c>
      <c r="O54" s="229" t="n">
        <f aca="false">N54*$S$7*$T$7*0.8</f>
        <v>4768</v>
      </c>
      <c r="P54" s="234"/>
      <c r="Q54" s="218" t="n">
        <f aca="false">P54*2.5*100</f>
        <v>0</v>
      </c>
      <c r="R54" s="233" t="n">
        <f aca="false">E54-(D54+C54)</f>
        <v>-13112</v>
      </c>
      <c r="S54" s="196"/>
      <c r="T54" s="210"/>
    </row>
    <row r="55" customFormat="false" ht="12.75" hidden="false" customHeight="false" outlineLevel="0" collapsed="false">
      <c r="A55" s="173" t="n">
        <f aca="false">A54+1</f>
        <v>21</v>
      </c>
      <c r="B55" s="74" t="s">
        <v>82</v>
      </c>
      <c r="C55" s="222" t="n">
        <v>0</v>
      </c>
      <c r="D55" s="175"/>
      <c r="E55" s="213" t="n">
        <f aca="false">K55+M55+O55+Q55</f>
        <v>0</v>
      </c>
      <c r="F55" s="216"/>
      <c r="G55" s="216" t="n">
        <f aca="false">F55*0.8*4*1490</f>
        <v>0</v>
      </c>
      <c r="H55" s="216"/>
      <c r="I55" s="218" t="n">
        <f aca="false">H55*5*100</f>
        <v>0</v>
      </c>
      <c r="J55" s="217"/>
      <c r="K55" s="217" t="n">
        <f aca="false">J55*5*1490*0.8</f>
        <v>0</v>
      </c>
      <c r="L55" s="216"/>
      <c r="M55" s="218" t="n">
        <f aca="false">L55*5*100</f>
        <v>0</v>
      </c>
      <c r="N55" s="216"/>
      <c r="O55" s="214" t="n">
        <f aca="false">N55*$S$7*$T$7*0.8</f>
        <v>0</v>
      </c>
      <c r="P55" s="216"/>
      <c r="Q55" s="218" t="n">
        <f aca="false">P55*2.5*100</f>
        <v>0</v>
      </c>
      <c r="R55" s="175" t="n">
        <f aca="false">E55-(D55+C55)</f>
        <v>0</v>
      </c>
      <c r="S55" s="196"/>
      <c r="T55" s="210"/>
    </row>
    <row r="56" customFormat="false" ht="12.75" hidden="false" customHeight="false" outlineLevel="0" collapsed="false">
      <c r="A56" s="173" t="n">
        <f aca="false">A55+1</f>
        <v>22</v>
      </c>
      <c r="B56" s="74" t="s">
        <v>83</v>
      </c>
      <c r="C56" s="222" t="n">
        <v>0</v>
      </c>
      <c r="D56" s="175"/>
      <c r="E56" s="213" t="n">
        <f aca="false">K56+M56+O56+Q56</f>
        <v>0</v>
      </c>
      <c r="F56" s="216"/>
      <c r="G56" s="216" t="n">
        <f aca="false">F56*0.8*4*1490</f>
        <v>0</v>
      </c>
      <c r="H56" s="216"/>
      <c r="I56" s="218" t="n">
        <f aca="false">H56*5*100</f>
        <v>0</v>
      </c>
      <c r="J56" s="217"/>
      <c r="K56" s="217" t="n">
        <f aca="false">J56*5*1490*0.8</f>
        <v>0</v>
      </c>
      <c r="L56" s="216"/>
      <c r="M56" s="218" t="n">
        <f aca="false">L56*5*100</f>
        <v>0</v>
      </c>
      <c r="N56" s="216"/>
      <c r="O56" s="214" t="n">
        <f aca="false">N56*$S$7*$T$7*0.8</f>
        <v>0</v>
      </c>
      <c r="P56" s="216"/>
      <c r="Q56" s="218" t="n">
        <f aca="false">P56*2.5*100</f>
        <v>0</v>
      </c>
      <c r="R56" s="175" t="n">
        <f aca="false">E56-(D56+C56)</f>
        <v>0</v>
      </c>
      <c r="S56" s="196"/>
      <c r="T56" s="210"/>
    </row>
    <row r="57" customFormat="false" ht="12.75" hidden="false" customHeight="false" outlineLevel="0" collapsed="false">
      <c r="A57" s="173" t="n">
        <f aca="false">A56+1</f>
        <v>23</v>
      </c>
      <c r="B57" s="74" t="s">
        <v>84</v>
      </c>
      <c r="C57" s="222" t="n">
        <v>0</v>
      </c>
      <c r="D57" s="175"/>
      <c r="E57" s="213" t="n">
        <f aca="false">K57+M57+O57+Q57</f>
        <v>0</v>
      </c>
      <c r="F57" s="216"/>
      <c r="G57" s="216" t="n">
        <f aca="false">F57*0.8*4*1490</f>
        <v>0</v>
      </c>
      <c r="H57" s="216"/>
      <c r="I57" s="218" t="n">
        <f aca="false">H57*5*100</f>
        <v>0</v>
      </c>
      <c r="J57" s="217"/>
      <c r="K57" s="217" t="n">
        <f aca="false">J57*5*1490*0.8</f>
        <v>0</v>
      </c>
      <c r="L57" s="216"/>
      <c r="M57" s="218" t="n">
        <f aca="false">L57*5*100</f>
        <v>0</v>
      </c>
      <c r="N57" s="216"/>
      <c r="O57" s="214" t="n">
        <f aca="false">N57*$S$7*$T$7*0.8</f>
        <v>0</v>
      </c>
      <c r="P57" s="216"/>
      <c r="Q57" s="218" t="n">
        <f aca="false">P57*2.5*100</f>
        <v>0</v>
      </c>
      <c r="R57" s="175" t="n">
        <f aca="false">E57-(D57+C57)</f>
        <v>0</v>
      </c>
      <c r="S57" s="196"/>
      <c r="T57" s="210"/>
    </row>
    <row r="58" s="3" customFormat="true" ht="12.75" hidden="false" customHeight="false" outlineLevel="0" collapsed="false">
      <c r="A58" s="39" t="s">
        <v>85</v>
      </c>
      <c r="B58" s="40" t="s">
        <v>86</v>
      </c>
      <c r="C58" s="237"/>
      <c r="D58" s="237"/>
      <c r="E58" s="108"/>
      <c r="F58" s="40"/>
      <c r="G58" s="40"/>
      <c r="H58" s="40"/>
      <c r="I58" s="40"/>
      <c r="J58" s="40"/>
      <c r="K58" s="40"/>
      <c r="L58" s="40"/>
      <c r="M58" s="40"/>
      <c r="N58" s="40"/>
      <c r="O58" s="214" t="n">
        <f aca="false">N58*2.5*1490*0.8</f>
        <v>0</v>
      </c>
      <c r="P58" s="40"/>
      <c r="Q58" s="214" t="n">
        <f aca="false">P58*111*4</f>
        <v>0</v>
      </c>
      <c r="R58" s="237" t="n">
        <f aca="false">E58-D58</f>
        <v>0</v>
      </c>
      <c r="T58" s="210"/>
    </row>
  </sheetData>
  <mergeCells count="25">
    <mergeCell ref="A1:R1"/>
    <mergeCell ref="A2:R2"/>
    <mergeCell ref="S2:S4"/>
    <mergeCell ref="A3:R3"/>
    <mergeCell ref="O4:P4"/>
    <mergeCell ref="A5:A7"/>
    <mergeCell ref="B5:B7"/>
    <mergeCell ref="C5:C7"/>
    <mergeCell ref="D5:D7"/>
    <mergeCell ref="E5:E7"/>
    <mergeCell ref="F5:I5"/>
    <mergeCell ref="J5:M5"/>
    <mergeCell ref="N5:Q5"/>
    <mergeCell ref="R5:R7"/>
    <mergeCell ref="F6:G6"/>
    <mergeCell ref="H6:I6"/>
    <mergeCell ref="J6:K6"/>
    <mergeCell ref="L6:M6"/>
    <mergeCell ref="N6:O6"/>
    <mergeCell ref="P6:Q6"/>
    <mergeCell ref="S14:S17"/>
    <mergeCell ref="T14:T17"/>
    <mergeCell ref="U14:U17"/>
    <mergeCell ref="V14:V17"/>
    <mergeCell ref="W14:W17"/>
  </mergeCells>
  <printOptions headings="false" gridLines="false" gridLinesSet="true" horizontalCentered="false" verticalCentered="false"/>
  <pageMargins left="0.309722222222222" right="0.157638888888889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1:42:23Z</dcterms:created>
  <dc:creator>HOÀNG CHƯƠNG</dc:creator>
  <dc:description/>
  <dc:language>en-US</dc:language>
  <cp:lastModifiedBy>HOÀNG CHƯƠNG</cp:lastModifiedBy>
  <cp:lastPrinted>2022-10-26T03:51:36Z</cp:lastPrinted>
  <dcterms:modified xsi:type="dcterms:W3CDTF">2023-07-29T02:11:57Z</dcterms:modified>
  <cp:revision>0</cp:revision>
  <dc:subject/>
  <dc:title/>
</cp:coreProperties>
</file>