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" sheetId="1" state="visible" r:id="rId2"/>
    <sheet name="P TOAN" sheetId="2" state="visible" r:id="rId3"/>
    <sheet name="PA" sheetId="3" state="visible" r:id="rId4"/>
    <sheet name="00000000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true" localSheetId="0" name="_xlnm._FilterDatabase" vbProcedure="false">PV!$A$10:$H$31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8]CUOC!$A$3:$G$43</definedName>
    <definedName function="false" hidden="false" name="CURRENCY" vbProcedure="false">#REF!</definedName>
    <definedName function="false" hidden="false" name="cv" vbProcedure="false">[19]gvl!$N$17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d1x2" vbProcedure="false">[19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[5]!GoBack</definedName>
    <definedName function="false" hidden="false" name="GPT_GROUNDING_PT" vbProcedure="false">'[15]NEW-PANEL'!$ID$238</definedName>
    <definedName function="false" hidden="false" name="Hello" vbProcedure="false">XL4Poppy!$A$15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uoc" vbProcedure="false">[19]gvl!$N$38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9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1" name="Excel_BuiltIn__FilterDatabase" vbProcedure="false">'P TOAN'!$A$4:$H$35</definedName>
    <definedName function="false" hidden="false" localSheetId="1" name="HTML_Control" vbProcedure="false">{"'Sheet1'!$L$16"}</definedName>
    <definedName function="false" hidden="false" localSheetId="4" name="AAA" vbProcedure="false">'[20]MTL$-INTER'!$A$1:IV1048576</definedName>
    <definedName function="false" hidden="false" localSheetId="4" name="CUOC" vbProcedure="false">[23]CUOC!$A$3:$G$43</definedName>
    <definedName function="false" hidden="false" localSheetId="4" name="cv" vbProcedure="false">[22]gvl!$N$17</definedName>
    <definedName function="false" hidden="false" localSheetId="4" name="dd1x2" vbProcedure="false">[22]gvl!$N$9</definedName>
    <definedName function="false" hidden="false" localSheetId="4" name="Document_array" vbProcedure="false">{"ÿÿÿÿÿ","DS HSG L9 VTAS 08.xls"}</definedName>
    <definedName function="false" hidden="false" localSheetId="4" name="HTML_Control" vbProcedure="false">{"'Sheet1'!$L$16"}</definedName>
    <definedName function="false" hidden="false" localSheetId="4" name="nuoc" vbProcedure="false">[22]gvl!$N$38</definedName>
    <definedName function="false" hidden="false" localSheetId="4" name="Print_Area_MI" vbProcedure="false">'[21]ESTI.'!$A$1:$U$52</definedName>
    <definedName function="false" hidden="false" localSheetId="4" name="SORT_AREA" vbProcedure="false">'[21]DI-ESTI'!$A$8:$R$489</definedName>
    <definedName function="false" hidden="false" localSheetId="4" name="xm" vbProcedure="false">[22]gvl!$N$16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921">
  <si>
    <t xml:space="preserve">      UBND HUYỆN BÌNH SƠN </t>
  </si>
  <si>
    <t xml:space="preserve">                 CỘNG HÒA XÃ HỘI CHỦ NGHĨA VIỆT NAM </t>
  </si>
  <si>
    <r>
      <rPr>
        <b val="true"/>
        <sz val="13"/>
        <rFont val="Times New Roman"/>
        <family val="1"/>
      </rPr>
      <t xml:space="preserve">PHÒNG </t>
    </r>
    <r>
      <rPr>
        <b val="true"/>
        <u val="single"/>
        <sz val="13"/>
        <rFont val="Times New Roman"/>
        <family val="1"/>
      </rPr>
      <t xml:space="preserve">GIÁO DỤC VÀ </t>
    </r>
    <r>
      <rPr>
        <b val="true"/>
        <sz val="13"/>
        <rFont val="Times New Roman"/>
        <family val="1"/>
      </rPr>
      <t xml:space="preserve">ĐÀO TẠO</t>
    </r>
  </si>
  <si>
    <r>
      <rPr>
        <b val="true"/>
        <sz val="13"/>
        <rFont val="Times New Roman"/>
        <family val="1"/>
      </rPr>
      <t xml:space="preserve">               </t>
    </r>
    <r>
      <rPr>
        <b val="true"/>
        <u val="single"/>
        <sz val="13"/>
        <rFont val="Times New Roman"/>
        <family val="1"/>
      </rPr>
      <t xml:space="preserve">Độc lập - Tự do - Hạnh phúc</t>
    </r>
    <r>
      <rPr>
        <b val="true"/>
        <sz val="13"/>
        <rFont val="Times New Roman"/>
        <family val="1"/>
      </rPr>
      <t xml:space="preserve"> </t>
    </r>
  </si>
  <si>
    <t xml:space="preserve">DANH SÁCH THÍ SINH DỰ THI CHỌN HỌC SINH GIỎI LỚP 7 CẤP HUYỆN</t>
  </si>
  <si>
    <t xml:space="preserve">NĂM HỌC 2021 - 2022</t>
  </si>
  <si>
    <t xml:space="preserve">Môn thi: NGỮ VĂN</t>
  </si>
  <si>
    <t xml:space="preserve">Phòng thi số:  01 Từ SBD:  01  đến SBD: 22</t>
  </si>
  <si>
    <t xml:space="preserve">TT</t>
  </si>
  <si>
    <t xml:space="preserve">SBD</t>
  </si>
  <si>
    <t xml:space="preserve">Họ và tên</t>
  </si>
  <si>
    <t xml:space="preserve">Ngày sinh </t>
  </si>
  <si>
    <t xml:space="preserve">G.Tính</t>
  </si>
  <si>
    <t xml:space="preserve">HS trường THCS, TH&amp;THCS</t>
  </si>
  <si>
    <t xml:space="preserve">Ghi chú</t>
  </si>
  <si>
    <t xml:space="preserve">01</t>
  </si>
  <si>
    <t xml:space="preserve">Phạm Nguyễn Hoài</t>
  </si>
  <si>
    <t xml:space="preserve">An</t>
  </si>
  <si>
    <t xml:space="preserve">26/03/2009</t>
  </si>
  <si>
    <t xml:space="preserve">Nữ</t>
  </si>
  <si>
    <t xml:space="preserve">Nguyễn Tự Tân</t>
  </si>
  <si>
    <t xml:space="preserve">02</t>
  </si>
  <si>
    <t xml:space="preserve">Võ Hà Bình </t>
  </si>
  <si>
    <t xml:space="preserve">24/07/2009</t>
  </si>
  <si>
    <t xml:space="preserve">Bình Minh</t>
  </si>
  <si>
    <t xml:space="preserve">03</t>
  </si>
  <si>
    <t xml:space="preserve">Bùi Lan</t>
  </si>
  <si>
    <t xml:space="preserve">Anh</t>
  </si>
  <si>
    <t xml:space="preserve">22/11/2009</t>
  </si>
  <si>
    <t xml:space="preserve">Bình Thuận</t>
  </si>
  <si>
    <t xml:space="preserve">04</t>
  </si>
  <si>
    <t xml:space="preserve">Châu Nguyễn Quỳnh</t>
  </si>
  <si>
    <t xml:space="preserve">16/03/2009</t>
  </si>
  <si>
    <t xml:space="preserve">Bình Hiệp</t>
  </si>
  <si>
    <t xml:space="preserve">05</t>
  </si>
  <si>
    <t xml:space="preserve">Hồ Nhật Quỳnh</t>
  </si>
  <si>
    <t xml:space="preserve">26/01/2009</t>
  </si>
  <si>
    <t xml:space="preserve">06</t>
  </si>
  <si>
    <t xml:space="preserve">Hồ Thị Vân</t>
  </si>
  <si>
    <t xml:space="preserve">21/11/2009</t>
  </si>
  <si>
    <t xml:space="preserve">Bình Long</t>
  </si>
  <si>
    <t xml:space="preserve">07</t>
  </si>
  <si>
    <t xml:space="preserve">Lê Hoài </t>
  </si>
  <si>
    <t xml:space="preserve">23/02/2009</t>
  </si>
  <si>
    <t xml:space="preserve">Thị trấn Châu Ổ</t>
  </si>
  <si>
    <t xml:space="preserve">08</t>
  </si>
  <si>
    <t xml:space="preserve">Lê Văn Tuấn</t>
  </si>
  <si>
    <t xml:space="preserve">14/08/2009</t>
  </si>
  <si>
    <t xml:space="preserve">Nam</t>
  </si>
  <si>
    <t xml:space="preserve">Bình Thạnh</t>
  </si>
  <si>
    <t xml:space="preserve">09</t>
  </si>
  <si>
    <t xml:space="preserve">Phạm Hồng </t>
  </si>
  <si>
    <t xml:space="preserve">21/10/2009</t>
  </si>
  <si>
    <t xml:space="preserve">10</t>
  </si>
  <si>
    <t xml:space="preserve">Võ Lê Mỹ</t>
  </si>
  <si>
    <t xml:space="preserve">04/04/2009</t>
  </si>
  <si>
    <t xml:space="preserve">Bình Dương</t>
  </si>
  <si>
    <t xml:space="preserve">11</t>
  </si>
  <si>
    <t xml:space="preserve">Vũ Bùi Phương</t>
  </si>
  <si>
    <t xml:space="preserve">31/01/2009</t>
  </si>
  <si>
    <t xml:space="preserve">12</t>
  </si>
  <si>
    <t xml:space="preserve">Võ Nguyễn Ngọc</t>
  </si>
  <si>
    <t xml:space="preserve">Ánh</t>
  </si>
  <si>
    <t xml:space="preserve">08/04/2009</t>
  </si>
  <si>
    <t xml:space="preserve">13</t>
  </si>
  <si>
    <t xml:space="preserve">Nguyễn Hoàng </t>
  </si>
  <si>
    <t xml:space="preserve">Ân</t>
  </si>
  <si>
    <t xml:space="preserve">26/04/2009</t>
  </si>
  <si>
    <t xml:space="preserve">Bình Hòa</t>
  </si>
  <si>
    <t xml:space="preserve">14</t>
  </si>
  <si>
    <t xml:space="preserve">Hồ Ngọc </t>
  </si>
  <si>
    <t xml:space="preserve">Bích</t>
  </si>
  <si>
    <t xml:space="preserve">07/02/2009</t>
  </si>
  <si>
    <t xml:space="preserve">Bình Mỹ</t>
  </si>
  <si>
    <t xml:space="preserve">15</t>
  </si>
  <si>
    <t xml:space="preserve">Huỳnh Thị An</t>
  </si>
  <si>
    <t xml:space="preserve">Châu</t>
  </si>
  <si>
    <t xml:space="preserve">19/06/2009</t>
  </si>
  <si>
    <t xml:space="preserve">16</t>
  </si>
  <si>
    <t xml:space="preserve">Võ Thị Minh </t>
  </si>
  <si>
    <t xml:space="preserve">31/05/2009</t>
  </si>
  <si>
    <t xml:space="preserve">Bình Trung</t>
  </si>
  <si>
    <t xml:space="preserve">17</t>
  </si>
  <si>
    <t xml:space="preserve">Nguyễn Ngọc </t>
  </si>
  <si>
    <t xml:space="preserve">Diệp</t>
  </si>
  <si>
    <t xml:space="preserve">31/07/2009</t>
  </si>
  <si>
    <t xml:space="preserve">18</t>
  </si>
  <si>
    <t xml:space="preserve">Hà Thùy</t>
  </si>
  <si>
    <t xml:space="preserve">Dung</t>
  </si>
  <si>
    <t xml:space="preserve">06/06/2009</t>
  </si>
  <si>
    <t xml:space="preserve">19</t>
  </si>
  <si>
    <t xml:space="preserve">Hồ Thị Mỹ </t>
  </si>
  <si>
    <t xml:space="preserve">Duyên</t>
  </si>
  <si>
    <t xml:space="preserve">20/09/2009</t>
  </si>
  <si>
    <t xml:space="preserve"> Bình Thuận</t>
  </si>
  <si>
    <t xml:space="preserve">20</t>
  </si>
  <si>
    <t xml:space="preserve">Nguyễn Thị Hồng </t>
  </si>
  <si>
    <t xml:space="preserve">Duyên </t>
  </si>
  <si>
    <t xml:space="preserve">28/03/2009</t>
  </si>
  <si>
    <t xml:space="preserve">21</t>
  </si>
  <si>
    <t xml:space="preserve">Trần Thị Phương</t>
  </si>
  <si>
    <t xml:space="preserve">15/08/2009</t>
  </si>
  <si>
    <t xml:space="preserve">22</t>
  </si>
  <si>
    <t xml:space="preserve">Nguyễn Thị Hiếu</t>
  </si>
  <si>
    <t xml:space="preserve">Dương</t>
  </si>
  <si>
    <t xml:space="preserve">Danh sách này có 22 thí sinh.</t>
  </si>
  <si>
    <t xml:space="preserve">  Bình Sơn, ngày      tháng 4 năm 2022</t>
  </si>
  <si>
    <t xml:space="preserve">P. CHỦ TỊCH HĐ COI THI </t>
  </si>
  <si>
    <t xml:space="preserve">PHÓ TRƯỞNG PHÒNG</t>
  </si>
  <si>
    <t xml:space="preserve">                      Phạm Thanh Lương</t>
  </si>
  <si>
    <t xml:space="preserve">Phòng thi số: 02 Từ SBD: 23  đến SBD: 44</t>
  </si>
  <si>
    <t xml:space="preserve">23</t>
  </si>
  <si>
    <t xml:space="preserve">Huỳnh Tiến </t>
  </si>
  <si>
    <t xml:space="preserve">Đạt</t>
  </si>
  <si>
    <t xml:space="preserve">18/03/2009</t>
  </si>
  <si>
    <t xml:space="preserve">24</t>
  </si>
  <si>
    <t xml:space="preserve">Lương Hương</t>
  </si>
  <si>
    <t xml:space="preserve">Giang</t>
  </si>
  <si>
    <t xml:space="preserve">15/09/2009</t>
  </si>
  <si>
    <t xml:space="preserve">Bình Phước</t>
  </si>
  <si>
    <t xml:space="preserve">25</t>
  </si>
  <si>
    <t xml:space="preserve">Nguyễn Trần Hà</t>
  </si>
  <si>
    <t xml:space="preserve">01/02/2009</t>
  </si>
  <si>
    <t xml:space="preserve">26</t>
  </si>
  <si>
    <t xml:space="preserve">Tạ Thị Hồng</t>
  </si>
  <si>
    <t xml:space="preserve">02/09/2009</t>
  </si>
  <si>
    <t xml:space="preserve">27</t>
  </si>
  <si>
    <t xml:space="preserve">Lê Thị Kim</t>
  </si>
  <si>
    <t xml:space="preserve">Ha</t>
  </si>
  <si>
    <t xml:space="preserve">Bình Châu</t>
  </si>
  <si>
    <t xml:space="preserve">28</t>
  </si>
  <si>
    <t xml:space="preserve">Hồ Thu</t>
  </si>
  <si>
    <t xml:space="preserve">Hà</t>
  </si>
  <si>
    <t xml:space="preserve">30/09/2009</t>
  </si>
  <si>
    <t xml:space="preserve">29</t>
  </si>
  <si>
    <t xml:space="preserve">Nguyễn Phương</t>
  </si>
  <si>
    <t xml:space="preserve">31/08/2009</t>
  </si>
  <si>
    <t xml:space="preserve">THPT Vạn Tường</t>
  </si>
  <si>
    <t xml:space="preserve">30</t>
  </si>
  <si>
    <t xml:space="preserve">Lê Thị Bảo</t>
  </si>
  <si>
    <t xml:space="preserve">Hạ</t>
  </si>
  <si>
    <t xml:space="preserve">04/01/2009</t>
  </si>
  <si>
    <t xml:space="preserve">31</t>
  </si>
  <si>
    <t xml:space="preserve">Nguyễn Thị Nhật</t>
  </si>
  <si>
    <t xml:space="preserve">07/07/2009</t>
  </si>
  <si>
    <t xml:space="preserve">32</t>
  </si>
  <si>
    <t xml:space="preserve">Nguyễn Hữu Như </t>
  </si>
  <si>
    <t xml:space="preserve">Hằng</t>
  </si>
  <si>
    <t xml:space="preserve">12/07/2009</t>
  </si>
  <si>
    <t xml:space="preserve">33</t>
  </si>
  <si>
    <t xml:space="preserve">Lê Bảo </t>
  </si>
  <si>
    <t xml:space="preserve">Hân</t>
  </si>
  <si>
    <t xml:space="preserve">Bình Hải</t>
  </si>
  <si>
    <t xml:space="preserve">34</t>
  </si>
  <si>
    <t xml:space="preserve">03/06/2009</t>
  </si>
  <si>
    <t xml:space="preserve">35</t>
  </si>
  <si>
    <t xml:space="preserve">Nguyễn Gia</t>
  </si>
  <si>
    <t xml:space="preserve">17/06/2009</t>
  </si>
  <si>
    <t xml:space="preserve">36</t>
  </si>
  <si>
    <t xml:space="preserve">Phạm Gia</t>
  </si>
  <si>
    <t xml:space="preserve">28/11/2009</t>
  </si>
  <si>
    <t xml:space="preserve">Bình Đông</t>
  </si>
  <si>
    <t xml:space="preserve">37</t>
  </si>
  <si>
    <t xml:space="preserve">Nguyễn Thị </t>
  </si>
  <si>
    <t xml:space="preserve">Hiếu </t>
  </si>
  <si>
    <t xml:space="preserve">15/05/2009</t>
  </si>
  <si>
    <t xml:space="preserve">38</t>
  </si>
  <si>
    <t xml:space="preserve">Nguyễn Thị Hải</t>
  </si>
  <si>
    <t xml:space="preserve">Hòa</t>
  </si>
  <si>
    <t xml:space="preserve">28/07/2009</t>
  </si>
  <si>
    <t xml:space="preserve">39</t>
  </si>
  <si>
    <t xml:space="preserve">Đặng Thị Ngọc</t>
  </si>
  <si>
    <t xml:space="preserve">Huyền</t>
  </si>
  <si>
    <t xml:space="preserve">02/07/2009</t>
  </si>
  <si>
    <t xml:space="preserve">40</t>
  </si>
  <si>
    <t xml:space="preserve">Hồ Thị Khánh</t>
  </si>
  <si>
    <t xml:space="preserve">23/10/2009</t>
  </si>
  <si>
    <t xml:space="preserve">41</t>
  </si>
  <si>
    <t xml:space="preserve">Lê Thị </t>
  </si>
  <si>
    <t xml:space="preserve">28/02/2009</t>
  </si>
  <si>
    <t xml:space="preserve">Bình Thanh </t>
  </si>
  <si>
    <t xml:space="preserve">42</t>
  </si>
  <si>
    <t xml:space="preserve">Nguyễn Thị Khánh</t>
  </si>
  <si>
    <t xml:space="preserve">43</t>
  </si>
  <si>
    <t xml:space="preserve">Nguyễn Thị Như</t>
  </si>
  <si>
    <t xml:space="preserve">02/03/2009</t>
  </si>
  <si>
    <t xml:space="preserve">Bình Nguyên</t>
  </si>
  <si>
    <t xml:space="preserve">44</t>
  </si>
  <si>
    <t xml:space="preserve">Lê Nguyễn Quỳnh</t>
  </si>
  <si>
    <t xml:space="preserve">Hương</t>
  </si>
  <si>
    <t xml:space="preserve">10/08/2009</t>
  </si>
  <si>
    <t xml:space="preserve">Phòng thi số: 03  Từ SBD:  45  đến SBD: 66</t>
  </si>
  <si>
    <t xml:space="preserve">45</t>
  </si>
  <si>
    <t xml:space="preserve">Kiên</t>
  </si>
  <si>
    <t xml:space="preserve">46</t>
  </si>
  <si>
    <t xml:space="preserve">Dương Nguyễn Khánh</t>
  </si>
  <si>
    <t xml:space="preserve">Linh</t>
  </si>
  <si>
    <t xml:space="preserve">47</t>
  </si>
  <si>
    <t xml:space="preserve">Lê Thị Mỹ</t>
  </si>
  <si>
    <t xml:space="preserve">21/04/2009</t>
  </si>
  <si>
    <t xml:space="preserve">48</t>
  </si>
  <si>
    <t xml:space="preserve">Nguyễn Thị Mỹ</t>
  </si>
  <si>
    <t xml:space="preserve">24/02/2009</t>
  </si>
  <si>
    <t xml:space="preserve">49</t>
  </si>
  <si>
    <t xml:space="preserve">Trần Trịnh Khánh</t>
  </si>
  <si>
    <t xml:space="preserve">07/06/2009</t>
  </si>
  <si>
    <t xml:space="preserve">50</t>
  </si>
  <si>
    <t xml:space="preserve">Trương Dương thùy</t>
  </si>
  <si>
    <t xml:space="preserve">51</t>
  </si>
  <si>
    <t xml:space="preserve">Phan Thị Thùy </t>
  </si>
  <si>
    <t xml:space="preserve">Luyến</t>
  </si>
  <si>
    <t xml:space="preserve">29/11/2009</t>
  </si>
  <si>
    <t xml:space="preserve">52</t>
  </si>
  <si>
    <t xml:space="preserve">Nguyễn Thị Thúy</t>
  </si>
  <si>
    <t xml:space="preserve">Lưu</t>
  </si>
  <si>
    <t xml:space="preserve">174/02/2009</t>
  </si>
  <si>
    <t xml:space="preserve">53</t>
  </si>
  <si>
    <t xml:space="preserve">Phan Khánh</t>
  </si>
  <si>
    <t xml:space="preserve">Ly</t>
  </si>
  <si>
    <t xml:space="preserve">13/02/2009</t>
  </si>
  <si>
    <t xml:space="preserve">54</t>
  </si>
  <si>
    <t xml:space="preserve">Châu Huệ</t>
  </si>
  <si>
    <t xml:space="preserve">Mẫn</t>
  </si>
  <si>
    <t xml:space="preserve">20/05/2009</t>
  </si>
  <si>
    <t xml:space="preserve">55</t>
  </si>
  <si>
    <t xml:space="preserve">Nguyễn Hà</t>
  </si>
  <si>
    <t xml:space="preserve">Mi</t>
  </si>
  <si>
    <t xml:space="preserve">04/06/2009</t>
  </si>
  <si>
    <t xml:space="preserve">56</t>
  </si>
  <si>
    <t xml:space="preserve">Lê Nguyễn Bình </t>
  </si>
  <si>
    <t xml:space="preserve">Minh</t>
  </si>
  <si>
    <t xml:space="preserve">57</t>
  </si>
  <si>
    <t xml:space="preserve">Đỗ Thị Diễm </t>
  </si>
  <si>
    <t xml:space="preserve">My</t>
  </si>
  <si>
    <t xml:space="preserve">26/06/2009</t>
  </si>
  <si>
    <t xml:space="preserve">58</t>
  </si>
  <si>
    <t xml:space="preserve">Lê Thị Thảo </t>
  </si>
  <si>
    <t xml:space="preserve">27/07/2009</t>
  </si>
  <si>
    <t xml:space="preserve">59</t>
  </si>
  <si>
    <t xml:space="preserve">Nguyễn Thị Ni</t>
  </si>
  <si>
    <t xml:space="preserve">Na</t>
  </si>
  <si>
    <t xml:space="preserve">19/09/2009</t>
  </si>
  <si>
    <t xml:space="preserve">60</t>
  </si>
  <si>
    <t xml:space="preserve">Trần Thị Hồng</t>
  </si>
  <si>
    <t xml:space="preserve">Nga</t>
  </si>
  <si>
    <t xml:space="preserve">29/03/2009</t>
  </si>
  <si>
    <t xml:space="preserve">61</t>
  </si>
  <si>
    <t xml:space="preserve">Nguyễn Hoàng</t>
  </si>
  <si>
    <t xml:space="preserve">Ngân</t>
  </si>
  <si>
    <t xml:space="preserve">25/01/2009</t>
  </si>
  <si>
    <t xml:space="preserve">62</t>
  </si>
  <si>
    <t xml:space="preserve">Nguyễn Hồ Kim</t>
  </si>
  <si>
    <t xml:space="preserve">01/01/2009</t>
  </si>
  <si>
    <t xml:space="preserve">63</t>
  </si>
  <si>
    <t xml:space="preserve">Hồ Quỳnh</t>
  </si>
  <si>
    <t xml:space="preserve">Ngọc</t>
  </si>
  <si>
    <t xml:space="preserve">31/03/2009</t>
  </si>
  <si>
    <t xml:space="preserve">Bình Chánh</t>
  </si>
  <si>
    <t xml:space="preserve">64</t>
  </si>
  <si>
    <t xml:space="preserve">Huỳnh Đào Như</t>
  </si>
  <si>
    <t xml:space="preserve">Bình Tân Phú</t>
  </si>
  <si>
    <t xml:space="preserve">65</t>
  </si>
  <si>
    <t xml:space="preserve">Nguyễn Vũ Khánh</t>
  </si>
  <si>
    <t xml:space="preserve">07/04/2009</t>
  </si>
  <si>
    <t xml:space="preserve">66</t>
  </si>
  <si>
    <t xml:space="preserve">Phạm Thảo</t>
  </si>
  <si>
    <t xml:space="preserve">Nguyên </t>
  </si>
  <si>
    <t xml:space="preserve">Phòng thi số:  04 Từ SBD:  67  đến SBD: 88</t>
  </si>
  <si>
    <t xml:space="preserve">67</t>
  </si>
  <si>
    <t xml:space="preserve">Trịnh Thảo</t>
  </si>
  <si>
    <t xml:space="preserve">Nguyên</t>
  </si>
  <si>
    <t xml:space="preserve">03/12/2009</t>
  </si>
  <si>
    <t xml:space="preserve">68</t>
  </si>
  <si>
    <t xml:space="preserve">Huỳnh  Thị Yến </t>
  </si>
  <si>
    <t xml:space="preserve">Nhi</t>
  </si>
  <si>
    <t xml:space="preserve">15/01/2009</t>
  </si>
  <si>
    <t xml:space="preserve">69</t>
  </si>
  <si>
    <t xml:space="preserve">Lê Thị Yến </t>
  </si>
  <si>
    <t xml:space="preserve">29/07/2009</t>
  </si>
  <si>
    <t xml:space="preserve">70</t>
  </si>
  <si>
    <t xml:space="preserve">Ngô Thị Yến</t>
  </si>
  <si>
    <t xml:space="preserve">06/12/2009</t>
  </si>
  <si>
    <t xml:space="preserve">71</t>
  </si>
  <si>
    <t xml:space="preserve">Nguyễn Lê Dương</t>
  </si>
  <si>
    <t xml:space="preserve">20/11/2009</t>
  </si>
  <si>
    <t xml:space="preserve">72</t>
  </si>
  <si>
    <t xml:space="preserve">Nguyễn Võ Yến</t>
  </si>
  <si>
    <t xml:space="preserve">73</t>
  </si>
  <si>
    <t xml:space="preserve">Phạm Hoàng</t>
  </si>
  <si>
    <t xml:space="preserve">74</t>
  </si>
  <si>
    <t xml:space="preserve">Phan Thị Thảo </t>
  </si>
  <si>
    <t xml:space="preserve">28/09/2009</t>
  </si>
  <si>
    <t xml:space="preserve">Bình Trị</t>
  </si>
  <si>
    <t xml:space="preserve">75</t>
  </si>
  <si>
    <t xml:space="preserve">Trần Mai</t>
  </si>
  <si>
    <t xml:space="preserve">19/01/2009</t>
  </si>
  <si>
    <t xml:space="preserve">76</t>
  </si>
  <si>
    <t xml:space="preserve">Nguyễn Hoài</t>
  </si>
  <si>
    <t xml:space="preserve">Nhiên</t>
  </si>
  <si>
    <t xml:space="preserve">22/08/2009</t>
  </si>
  <si>
    <t xml:space="preserve">77</t>
  </si>
  <si>
    <t xml:space="preserve">Bùi Thị Tâm </t>
  </si>
  <si>
    <t xml:space="preserve">Như</t>
  </si>
  <si>
    <t xml:space="preserve">78</t>
  </si>
  <si>
    <t xml:space="preserve">Nguyễn Thị Kiều</t>
  </si>
  <si>
    <t xml:space="preserve">18/02/2009</t>
  </si>
  <si>
    <t xml:space="preserve">79</t>
  </si>
  <si>
    <t xml:space="preserve">Nguyễn Thị Quỳnh</t>
  </si>
  <si>
    <t xml:space="preserve">80</t>
  </si>
  <si>
    <t xml:space="preserve">Phạm Thị Yên </t>
  </si>
  <si>
    <t xml:space="preserve">08/09/2009</t>
  </si>
  <si>
    <t xml:space="preserve">Nữ </t>
  </si>
  <si>
    <t xml:space="preserve">81</t>
  </si>
  <si>
    <t xml:space="preserve">Nguyễn Khánh </t>
  </si>
  <si>
    <t xml:space="preserve">Ny</t>
  </si>
  <si>
    <t xml:space="preserve">11/09/2009</t>
  </si>
  <si>
    <t xml:space="preserve">82</t>
  </si>
  <si>
    <t xml:space="preserve">Nguyễn Thị Bích </t>
  </si>
  <si>
    <t xml:space="preserve">06/07/2009</t>
  </si>
  <si>
    <t xml:space="preserve">83</t>
  </si>
  <si>
    <t xml:space="preserve">Nguyễn Việt Phương</t>
  </si>
  <si>
    <t xml:space="preserve">Oanh</t>
  </si>
  <si>
    <t xml:space="preserve">05/05/2009</t>
  </si>
  <si>
    <t xml:space="preserve">84</t>
  </si>
  <si>
    <t xml:space="preserve">Đào Thị Quỳnh</t>
  </si>
  <si>
    <t xml:space="preserve">Phi</t>
  </si>
  <si>
    <t xml:space="preserve">30/10/2009</t>
  </si>
  <si>
    <t xml:space="preserve">85</t>
  </si>
  <si>
    <t xml:space="preserve">Huỳnh Thị Thu</t>
  </si>
  <si>
    <t xml:space="preserve">Phú</t>
  </si>
  <si>
    <t xml:space="preserve">25/06/2009</t>
  </si>
  <si>
    <t xml:space="preserve">86</t>
  </si>
  <si>
    <t xml:space="preserve">Phúc</t>
  </si>
  <si>
    <t xml:space="preserve">16/02/2009</t>
  </si>
  <si>
    <t xml:space="preserve">87</t>
  </si>
  <si>
    <t xml:space="preserve">Trương Thị Kim </t>
  </si>
  <si>
    <t xml:space="preserve">Phượng </t>
  </si>
  <si>
    <t xml:space="preserve">88</t>
  </si>
  <si>
    <t xml:space="preserve">Nguyễn Bảo</t>
  </si>
  <si>
    <t xml:space="preserve">Quyên</t>
  </si>
  <si>
    <t xml:space="preserve">25/12/2009</t>
  </si>
  <si>
    <t xml:space="preserve">Phòng thi số:  05  Từ SBD: 89  đến SBD: 110</t>
  </si>
  <si>
    <t xml:space="preserve">89</t>
  </si>
  <si>
    <t xml:space="preserve">Lê Nữ Thúy</t>
  </si>
  <si>
    <t xml:space="preserve">Quỳnh</t>
  </si>
  <si>
    <t xml:space="preserve">04/07/2009</t>
  </si>
  <si>
    <t xml:space="preserve">90</t>
  </si>
  <si>
    <t xml:space="preserve">Lê Thị Diễm</t>
  </si>
  <si>
    <t xml:space="preserve">09/11/2009</t>
  </si>
  <si>
    <t xml:space="preserve">91</t>
  </si>
  <si>
    <t xml:space="preserve">Nguyễn Ngọc</t>
  </si>
  <si>
    <t xml:space="preserve">04/11/2009</t>
  </si>
  <si>
    <t xml:space="preserve">92</t>
  </si>
  <si>
    <t xml:space="preserve">Nguyễn Thị Diễm</t>
  </si>
  <si>
    <t xml:space="preserve">15/03/2009</t>
  </si>
  <si>
    <t xml:space="preserve">93</t>
  </si>
  <si>
    <t xml:space="preserve">Phạm Thị Như </t>
  </si>
  <si>
    <t xml:space="preserve">13/06/2009</t>
  </si>
  <si>
    <t xml:space="preserve">94</t>
  </si>
  <si>
    <t xml:space="preserve">Võ Như </t>
  </si>
  <si>
    <t xml:space="preserve">23/07/2009</t>
  </si>
  <si>
    <t xml:space="preserve">95</t>
  </si>
  <si>
    <t xml:space="preserve">Thanh</t>
  </si>
  <si>
    <t xml:space="preserve">12/01/2009</t>
  </si>
  <si>
    <t xml:space="preserve">96</t>
  </si>
  <si>
    <t xml:space="preserve">Thảo</t>
  </si>
  <si>
    <t xml:space="preserve">03/07/2009</t>
  </si>
  <si>
    <t xml:space="preserve">97</t>
  </si>
  <si>
    <t xml:space="preserve">Lê Thị Thu </t>
  </si>
  <si>
    <t xml:space="preserve">15/10/2008</t>
  </si>
  <si>
    <t xml:space="preserve">98</t>
  </si>
  <si>
    <t xml:space="preserve">Trịnh Phương </t>
  </si>
  <si>
    <t xml:space="preserve">Thảo </t>
  </si>
  <si>
    <t xml:space="preserve">09/01/2009</t>
  </si>
  <si>
    <t xml:space="preserve">99</t>
  </si>
  <si>
    <t xml:space="preserve">Võ Nguyễn Thanh </t>
  </si>
  <si>
    <t xml:space="preserve">21/03/2009</t>
  </si>
  <si>
    <t xml:space="preserve">100</t>
  </si>
  <si>
    <t xml:space="preserve">Nguyễn Thị Hồng</t>
  </si>
  <si>
    <t xml:space="preserve">Thắm</t>
  </si>
  <si>
    <t xml:space="preserve">101</t>
  </si>
  <si>
    <t xml:space="preserve">Huỳnh Anh</t>
  </si>
  <si>
    <t xml:space="preserve">Thơ</t>
  </si>
  <si>
    <t xml:space="preserve">10/06/2009</t>
  </si>
  <si>
    <t xml:space="preserve">102</t>
  </si>
  <si>
    <t xml:space="preserve">Hoàng Thị Anh</t>
  </si>
  <si>
    <t xml:space="preserve">Thư</t>
  </si>
  <si>
    <t xml:space="preserve">103</t>
  </si>
  <si>
    <t xml:space="preserve">Lê Nguyễn Anh</t>
  </si>
  <si>
    <t xml:space="preserve">23/01/2009</t>
  </si>
  <si>
    <t xml:space="preserve">104</t>
  </si>
  <si>
    <t xml:space="preserve">Nguyễn Phan Anh </t>
  </si>
  <si>
    <t xml:space="preserve">29/09/2009</t>
  </si>
  <si>
    <t xml:space="preserve">105</t>
  </si>
  <si>
    <t xml:space="preserve">Nguyễn Thị Anh</t>
  </si>
  <si>
    <t xml:space="preserve">18/12/2009</t>
  </si>
  <si>
    <t xml:space="preserve">106</t>
  </si>
  <si>
    <t xml:space="preserve">Phùng Anh </t>
  </si>
  <si>
    <t xml:space="preserve">24/06/2009</t>
  </si>
  <si>
    <t xml:space="preserve">107</t>
  </si>
  <si>
    <t xml:space="preserve">Trần Nguyễn Hoài </t>
  </si>
  <si>
    <t xml:space="preserve">Thương </t>
  </si>
  <si>
    <t xml:space="preserve">17/03/2009</t>
  </si>
  <si>
    <t xml:space="preserve">108</t>
  </si>
  <si>
    <t xml:space="preserve">Võ Thị Tùng</t>
  </si>
  <si>
    <t xml:space="preserve">Thương</t>
  </si>
  <si>
    <t xml:space="preserve">01/09/2009</t>
  </si>
  <si>
    <t xml:space="preserve">109</t>
  </si>
  <si>
    <t xml:space="preserve">Lê Lâm Bảo </t>
  </si>
  <si>
    <t xml:space="preserve">Tiên</t>
  </si>
  <si>
    <t xml:space="preserve">25/03/2009</t>
  </si>
  <si>
    <t xml:space="preserve">110</t>
  </si>
  <si>
    <t xml:space="preserve">Lê Phương </t>
  </si>
  <si>
    <t xml:space="preserve">Trang </t>
  </si>
  <si>
    <t xml:space="preserve">Phòng thi số: 06 Từ SBD: 111   đến SBD: 131</t>
  </si>
  <si>
    <t xml:space="preserve">111</t>
  </si>
  <si>
    <t xml:space="preserve">Nguyễn Thị Thu</t>
  </si>
  <si>
    <t xml:space="preserve">Trang</t>
  </si>
  <si>
    <t xml:space="preserve">24/09/2009</t>
  </si>
  <si>
    <t xml:space="preserve">112</t>
  </si>
  <si>
    <t xml:space="preserve">Phạm Thị Mai </t>
  </si>
  <si>
    <t xml:space="preserve">09/09/2009</t>
  </si>
  <si>
    <t xml:space="preserve">113</t>
  </si>
  <si>
    <t xml:space="preserve">Lê Thái Bảo</t>
  </si>
  <si>
    <t xml:space="preserve">Trâm</t>
  </si>
  <si>
    <t xml:space="preserve">114</t>
  </si>
  <si>
    <t xml:space="preserve">Nguyễn Thị Tố</t>
  </si>
  <si>
    <t xml:space="preserve">23/11/2009</t>
  </si>
  <si>
    <t xml:space="preserve">115</t>
  </si>
  <si>
    <t xml:space="preserve">Phạm Minh </t>
  </si>
  <si>
    <t xml:space="preserve">116</t>
  </si>
  <si>
    <t xml:space="preserve">Nguyễn Trần Bảo</t>
  </si>
  <si>
    <t xml:space="preserve">Trân</t>
  </si>
  <si>
    <t xml:space="preserve">117</t>
  </si>
  <si>
    <t xml:space="preserve">Nguyễn Thị Phương</t>
  </si>
  <si>
    <t xml:space="preserve">Trinh</t>
  </si>
  <si>
    <t xml:space="preserve">10/09/2009</t>
  </si>
  <si>
    <t xml:space="preserve">118</t>
  </si>
  <si>
    <t xml:space="preserve">Phạm Trương </t>
  </si>
  <si>
    <t xml:space="preserve">119</t>
  </si>
  <si>
    <t xml:space="preserve">Bùi Thị Phương</t>
  </si>
  <si>
    <t xml:space="preserve">Trúc</t>
  </si>
  <si>
    <t xml:space="preserve">120</t>
  </si>
  <si>
    <t xml:space="preserve">Lâm Bảo </t>
  </si>
  <si>
    <t xml:space="preserve">13/09/2009</t>
  </si>
  <si>
    <t xml:space="preserve">121</t>
  </si>
  <si>
    <t xml:space="preserve">Lê Thị Minh </t>
  </si>
  <si>
    <t xml:space="preserve">122</t>
  </si>
  <si>
    <t xml:space="preserve">Phan Cẩm</t>
  </si>
  <si>
    <t xml:space="preserve">Tú</t>
  </si>
  <si>
    <t xml:space="preserve">09/05/2009</t>
  </si>
  <si>
    <t xml:space="preserve">123</t>
  </si>
  <si>
    <t xml:space="preserve">Phan Ngọc Thanh </t>
  </si>
  <si>
    <t xml:space="preserve">Tú </t>
  </si>
  <si>
    <t xml:space="preserve">124</t>
  </si>
  <si>
    <t xml:space="preserve">Hồ Thị Ánh </t>
  </si>
  <si>
    <t xml:space="preserve">Tuyền</t>
  </si>
  <si>
    <t xml:space="preserve">05/08/2009</t>
  </si>
  <si>
    <t xml:space="preserve">125</t>
  </si>
  <si>
    <t xml:space="preserve">Vẹn</t>
  </si>
  <si>
    <t xml:space="preserve">21/05/2009</t>
  </si>
  <si>
    <t xml:space="preserve">126</t>
  </si>
  <si>
    <t xml:space="preserve">Lê Thị Kim </t>
  </si>
  <si>
    <t xml:space="preserve">Xuân</t>
  </si>
  <si>
    <t xml:space="preserve">127</t>
  </si>
  <si>
    <t xml:space="preserve">Bùi Hà Như</t>
  </si>
  <si>
    <t xml:space="preserve">Ý</t>
  </si>
  <si>
    <t xml:space="preserve">07/01/2009</t>
  </si>
  <si>
    <t xml:space="preserve">128</t>
  </si>
  <si>
    <t xml:space="preserve">Đỗ Thị Thuý</t>
  </si>
  <si>
    <t xml:space="preserve">Yên</t>
  </si>
  <si>
    <t xml:space="preserve">23/04/2009</t>
  </si>
  <si>
    <t xml:space="preserve">129</t>
  </si>
  <si>
    <t xml:space="preserve">Ngô Thị Mỹ</t>
  </si>
  <si>
    <t xml:space="preserve">Yến</t>
  </si>
  <si>
    <t xml:space="preserve">27/10/2009</t>
  </si>
  <si>
    <t xml:space="preserve">130</t>
  </si>
  <si>
    <t xml:space="preserve">131</t>
  </si>
  <si>
    <t xml:space="preserve">Trịnh Thị Kim </t>
  </si>
  <si>
    <t xml:space="preserve">Yến </t>
  </si>
  <si>
    <t xml:space="preserve">Danh sách này có 21 thí sinh.</t>
  </si>
  <si>
    <t xml:space="preserve">Môn thi: TOÁN</t>
  </si>
  <si>
    <t xml:space="preserve">Phòng thi số: 7 Từ SBD: 132  đến SBD: 155 </t>
  </si>
  <si>
    <t xml:space="preserve">Nguyễn Tài</t>
  </si>
  <si>
    <t xml:space="preserve">25/05/2009</t>
  </si>
  <si>
    <t xml:space="preserve">Nguyễn Hùng</t>
  </si>
  <si>
    <t xml:space="preserve">15/10/2009</t>
  </si>
  <si>
    <t xml:space="preserve">Bình Khương</t>
  </si>
  <si>
    <t xml:space="preserve">Nguyễn Phan Trâm</t>
  </si>
  <si>
    <t xml:space="preserve"> Anh</t>
  </si>
  <si>
    <t xml:space="preserve">Trần Thiên</t>
  </si>
  <si>
    <t xml:space="preserve">Bảo</t>
  </si>
  <si>
    <t xml:space="preserve">23/06/2009</t>
  </si>
  <si>
    <t xml:space="preserve">Vũ Quốc </t>
  </si>
  <si>
    <t xml:space="preserve">14/03/2009</t>
  </si>
  <si>
    <t xml:space="preserve">Lê Nguyễn Diễm</t>
  </si>
  <si>
    <t xml:space="preserve">Nguyễn Đặng Thành </t>
  </si>
  <si>
    <t xml:space="preserve">Danh</t>
  </si>
  <si>
    <t xml:space="preserve">06/09/2009</t>
  </si>
  <si>
    <t xml:space="preserve">Nam </t>
  </si>
  <si>
    <t xml:space="preserve">Đoàn Thanh</t>
  </si>
  <si>
    <t xml:space="preserve">Duân</t>
  </si>
  <si>
    <t xml:space="preserve">08/05/2009</t>
  </si>
  <si>
    <t xml:space="preserve">Đào Huỳnh Hạnh</t>
  </si>
  <si>
    <t xml:space="preserve">Nguyễn Trung </t>
  </si>
  <si>
    <t xml:space="preserve">Dũng</t>
  </si>
  <si>
    <t xml:space="preserve">29/06/2009</t>
  </si>
  <si>
    <t xml:space="preserve">Trương Quốc</t>
  </si>
  <si>
    <t xml:space="preserve"> Duy</t>
  </si>
  <si>
    <t xml:space="preserve">Nguyễn Cao Kỳ </t>
  </si>
  <si>
    <t xml:space="preserve">05/02/2009</t>
  </si>
  <si>
    <t xml:space="preserve">Trần Văn</t>
  </si>
  <si>
    <t xml:space="preserve">Dư</t>
  </si>
  <si>
    <t xml:space="preserve">04/12/2009</t>
  </si>
  <si>
    <t xml:space="preserve">Lương Quang </t>
  </si>
  <si>
    <t xml:space="preserve">30/06/2009</t>
  </si>
  <si>
    <t xml:space="preserve">Lý Hồ Quốc </t>
  </si>
  <si>
    <t xml:space="preserve">17/07/2009</t>
  </si>
  <si>
    <t xml:space="preserve"> </t>
  </si>
  <si>
    <t xml:space="preserve">Phạm Nguyễn Quốc </t>
  </si>
  <si>
    <t xml:space="preserve">Võ Huỳnh Thành</t>
  </si>
  <si>
    <t xml:space="preserve">08/08/2009</t>
  </si>
  <si>
    <t xml:space="preserve"> Văn  Nguyễn Trí</t>
  </si>
  <si>
    <t xml:space="preserve">Đức</t>
  </si>
  <si>
    <t xml:space="preserve">02/01/2009</t>
  </si>
  <si>
    <t xml:space="preserve">Ngô Ngọc Phúc</t>
  </si>
  <si>
    <t xml:space="preserve">Gia</t>
  </si>
  <si>
    <t xml:space="preserve">16/10/2009</t>
  </si>
  <si>
    <t xml:space="preserve">Đồng Thanh</t>
  </si>
  <si>
    <t xml:space="preserve">Hải</t>
  </si>
  <si>
    <t xml:space="preserve">22/02/2009</t>
  </si>
  <si>
    <t xml:space="preserve">Trần Minh</t>
  </si>
  <si>
    <t xml:space="preserve">Hào</t>
  </si>
  <si>
    <t xml:space="preserve">19/11/2009</t>
  </si>
  <si>
    <t xml:space="preserve">Nguyễn Thị Thanh</t>
  </si>
  <si>
    <t xml:space="preserve">Danh sách này có 24 thí sinh.</t>
  </si>
  <si>
    <t xml:space="preserve">P.CHỦ TỊCH HĐ COI THI </t>
  </si>
  <si>
    <t xml:space="preserve">   PHÓ TRƯỞNG PHÒNG</t>
  </si>
  <si>
    <t xml:space="preserve">Phòng thi số:  8  Từ SBD: 156    đến SBD: 179</t>
  </si>
  <si>
    <t xml:space="preserve">Nguyễn Bảo </t>
  </si>
  <si>
    <t xml:space="preserve">Nguyễn Văn </t>
  </si>
  <si>
    <t xml:space="preserve">Hậu</t>
  </si>
  <si>
    <t xml:space="preserve">Bùi Thị Thu</t>
  </si>
  <si>
    <t xml:space="preserve">Hiền</t>
  </si>
  <si>
    <t xml:space="preserve">30/03/2009</t>
  </si>
  <si>
    <t xml:space="preserve">Phạm Thanh</t>
  </si>
  <si>
    <t xml:space="preserve">10/02/2009</t>
  </si>
  <si>
    <t xml:space="preserve">Hiếu</t>
  </si>
  <si>
    <t xml:space="preserve">Võ Trần Tấn </t>
  </si>
  <si>
    <t xml:space="preserve">Tống Ngọc </t>
  </si>
  <si>
    <t xml:space="preserve">Hiệu</t>
  </si>
  <si>
    <t xml:space="preserve">02/12/2009</t>
  </si>
  <si>
    <t xml:space="preserve">Đào Phạm Gia </t>
  </si>
  <si>
    <t xml:space="preserve">Huy</t>
  </si>
  <si>
    <t xml:space="preserve">02/11/2009</t>
  </si>
  <si>
    <t xml:space="preserve">Hồ Quang</t>
  </si>
  <si>
    <t xml:space="preserve">Lý Gia</t>
  </si>
  <si>
    <t xml:space="preserve">01/03/2009</t>
  </si>
  <si>
    <t xml:space="preserve">Mai Phạm Bảo </t>
  </si>
  <si>
    <t xml:space="preserve">Nguyễn Đức </t>
  </si>
  <si>
    <t xml:space="preserve">29/08/2009</t>
  </si>
  <si>
    <t xml:space="preserve">Võ Lê</t>
  </si>
  <si>
    <t xml:space="preserve">Nguyễn Khánh</t>
  </si>
  <si>
    <t xml:space="preserve">Hưng</t>
  </si>
  <si>
    <t xml:space="preserve">07/10/2009</t>
  </si>
  <si>
    <t xml:space="preserve">Đào Kim</t>
  </si>
  <si>
    <t xml:space="preserve">Kha</t>
  </si>
  <si>
    <t xml:space="preserve">Lê Hoàng Đức</t>
  </si>
  <si>
    <t xml:space="preserve">Khải</t>
  </si>
  <si>
    <t xml:space="preserve">15/02/2009</t>
  </si>
  <si>
    <t xml:space="preserve">Nguyễn</t>
  </si>
  <si>
    <t xml:space="preserve">14/01/2009</t>
  </si>
  <si>
    <t xml:space="preserve">06/04/2009</t>
  </si>
  <si>
    <t xml:space="preserve">Trịnh Quang </t>
  </si>
  <si>
    <t xml:space="preserve">Lâm Vĩnh </t>
  </si>
  <si>
    <t xml:space="preserve">Khang</t>
  </si>
  <si>
    <t xml:space="preserve"> Khang</t>
  </si>
  <si>
    <t xml:space="preserve">26/05/2009</t>
  </si>
  <si>
    <t xml:space="preserve">Nguyễn Lê</t>
  </si>
  <si>
    <t xml:space="preserve">Trần Vỹ</t>
  </si>
  <si>
    <t xml:space="preserve">16/01/2009</t>
  </si>
  <si>
    <t xml:space="preserve">Phòng thi số: 9  Từ SBD: 180  đến SBD: 203 </t>
  </si>
  <si>
    <t xml:space="preserve">Nguyễn Đăng</t>
  </si>
  <si>
    <t xml:space="preserve">Khanh</t>
  </si>
  <si>
    <t xml:space="preserve">Nguyễn Văn Hữu </t>
  </si>
  <si>
    <t xml:space="preserve">Lê Hiếu</t>
  </si>
  <si>
    <t xml:space="preserve">Khoa</t>
  </si>
  <si>
    <t xml:space="preserve">03/09/2009</t>
  </si>
  <si>
    <t xml:space="preserve">Nguyễn Ngọc Anh </t>
  </si>
  <si>
    <t xml:space="preserve">Nguyễn Việt</t>
  </si>
  <si>
    <t xml:space="preserve">27/03/2009</t>
  </si>
  <si>
    <t xml:space="preserve">Phan Lâm</t>
  </si>
  <si>
    <t xml:space="preserve">Khôi</t>
  </si>
  <si>
    <t xml:space="preserve">27/05/2009</t>
  </si>
  <si>
    <t xml:space="preserve">Vũ Đăng </t>
  </si>
  <si>
    <t xml:space="preserve">28/10/2009</t>
  </si>
  <si>
    <t xml:space="preserve">Cao Thị Bảo </t>
  </si>
  <si>
    <t xml:space="preserve">Khuyên</t>
  </si>
  <si>
    <t xml:space="preserve">21/06/2009</t>
  </si>
  <si>
    <t xml:space="preserve">Trương Anh</t>
  </si>
  <si>
    <t xml:space="preserve"> Kiệt</t>
  </si>
  <si>
    <t xml:space="preserve">Long</t>
  </si>
  <si>
    <t xml:space="preserve">Phạm Chi </t>
  </si>
  <si>
    <t xml:space="preserve">05/11/2009</t>
  </si>
  <si>
    <t xml:space="preserve">Bình Chương</t>
  </si>
  <si>
    <t xml:space="preserve">Lê Thị Diễm </t>
  </si>
  <si>
    <t xml:space="preserve">Bùi Thanh</t>
  </si>
  <si>
    <t xml:space="preserve">Hà Nguyễn Lý </t>
  </si>
  <si>
    <t xml:space="preserve">14/02/2009</t>
  </si>
  <si>
    <t xml:space="preserve">Nguyễn Thục </t>
  </si>
  <si>
    <t xml:space="preserve">Nghi</t>
  </si>
  <si>
    <t xml:space="preserve">18/05/2009</t>
  </si>
  <si>
    <t xml:space="preserve">Võ Thị Bích</t>
  </si>
  <si>
    <t xml:space="preserve">Hường Phạm Vĩnh</t>
  </si>
  <si>
    <t xml:space="preserve">27/02/2009</t>
  </si>
  <si>
    <t xml:space="preserve">Lộ Thị Bảo</t>
  </si>
  <si>
    <t xml:space="preserve"> Nguyên</t>
  </si>
  <si>
    <t xml:space="preserve">Nguyễn Thanh </t>
  </si>
  <si>
    <t xml:space="preserve">Tô Hoàng</t>
  </si>
  <si>
    <t xml:space="preserve">Hồ Viết </t>
  </si>
  <si>
    <t xml:space="preserve">Nhật</t>
  </si>
  <si>
    <t xml:space="preserve">22/07/2009</t>
  </si>
  <si>
    <t xml:space="preserve">Hồ Song Tuệ </t>
  </si>
  <si>
    <t xml:space="preserve">Lê Ngọc Yến</t>
  </si>
  <si>
    <t xml:space="preserve">17/09/2009</t>
  </si>
  <si>
    <t xml:space="preserve">Phòng thi số: 10  Từ SBD: 204  đến SBD: 226</t>
  </si>
  <si>
    <t xml:space="preserve">Trần Phương </t>
  </si>
  <si>
    <t xml:space="preserve">13/01/2009</t>
  </si>
  <si>
    <t xml:space="preserve">Võ Thị Uyên</t>
  </si>
  <si>
    <t xml:space="preserve">06/02/2009</t>
  </si>
  <si>
    <t xml:space="preserve">Nguyễn Ngọc Thường</t>
  </si>
  <si>
    <t xml:space="preserve">30/08/2009</t>
  </si>
  <si>
    <t xml:space="preserve">25/08/2009</t>
  </si>
  <si>
    <t xml:space="preserve">Nguyễn Duy </t>
  </si>
  <si>
    <t xml:space="preserve">Phông</t>
  </si>
  <si>
    <t xml:space="preserve">11/12/2009</t>
  </si>
  <si>
    <t xml:space="preserve">Nguyễn Đặng Hoàng</t>
  </si>
  <si>
    <t xml:space="preserve">26/07/2009</t>
  </si>
  <si>
    <t xml:space="preserve">Võ Duy Hoàng</t>
  </si>
  <si>
    <t xml:space="preserve">Võ Quang </t>
  </si>
  <si>
    <t xml:space="preserve">29/01/2009</t>
  </si>
  <si>
    <t xml:space="preserve">Nguyễn Hữu </t>
  </si>
  <si>
    <t xml:space="preserve">Phước </t>
  </si>
  <si>
    <t xml:space="preserve">19/08/2009</t>
  </si>
  <si>
    <t xml:space="preserve">Phạm Hoàng </t>
  </si>
  <si>
    <t xml:space="preserve">Phước</t>
  </si>
  <si>
    <t xml:space="preserve">06/08/2009</t>
  </si>
  <si>
    <t xml:space="preserve">Nguyễn Ngọc Mai </t>
  </si>
  <si>
    <t xml:space="preserve">Phương</t>
  </si>
  <si>
    <t xml:space="preserve">Trần Anh </t>
  </si>
  <si>
    <t xml:space="preserve">Quân</t>
  </si>
  <si>
    <t xml:space="preserve">15/11/2009</t>
  </si>
  <si>
    <t xml:space="preserve">Nguyễn Phạm Hồng</t>
  </si>
  <si>
    <t xml:space="preserve">10/01/2009</t>
  </si>
  <si>
    <t xml:space="preserve">Phan Thị Ngọc</t>
  </si>
  <si>
    <t xml:space="preserve">05/09/2009</t>
  </si>
  <si>
    <t xml:space="preserve">Hồ Ngọc Như</t>
  </si>
  <si>
    <t xml:space="preserve">21/01/2009</t>
  </si>
  <si>
    <t xml:space="preserve">Phạm Thị Thanh </t>
  </si>
  <si>
    <t xml:space="preserve">Tâm</t>
  </si>
  <si>
    <t xml:space="preserve">Phan Nguyễn Nữ Hồng </t>
  </si>
  <si>
    <t xml:space="preserve">23/12/2009</t>
  </si>
  <si>
    <t xml:space="preserve">Võ Hoài </t>
  </si>
  <si>
    <t xml:space="preserve"> Thể</t>
  </si>
  <si>
    <t xml:space="preserve">Nguyễn Chí</t>
  </si>
  <si>
    <t xml:space="preserve">Thiện</t>
  </si>
  <si>
    <t xml:space="preserve">22/12/2009</t>
  </si>
  <si>
    <t xml:space="preserve">Phạm Nguyễn</t>
  </si>
  <si>
    <t xml:space="preserve">Thịnh</t>
  </si>
  <si>
    <t xml:space="preserve">19/02/2009</t>
  </si>
  <si>
    <t xml:space="preserve">Nguyễn Anh </t>
  </si>
  <si>
    <t xml:space="preserve">13/07/2009</t>
  </si>
  <si>
    <t xml:space="preserve">Trần Nguyên </t>
  </si>
  <si>
    <t xml:space="preserve">Danh sách này có 23 thí sinh.</t>
  </si>
  <si>
    <t xml:space="preserve">Phòng thi số: 11  Từ SBD: 227  đến SBD: 249 </t>
  </si>
  <si>
    <t xml:space="preserve">Tu Thị Hoài</t>
  </si>
  <si>
    <t xml:space="preserve">Châu Phước </t>
  </si>
  <si>
    <t xml:space="preserve">Thường</t>
  </si>
  <si>
    <t xml:space="preserve">Đặng Huỳnh</t>
  </si>
  <si>
    <t xml:space="preserve">Phạm Tạ Hữu </t>
  </si>
  <si>
    <t xml:space="preserve">Tình</t>
  </si>
  <si>
    <t xml:space="preserve">Đồng Thị Minh </t>
  </si>
  <si>
    <t xml:space="preserve">19/12/2009</t>
  </si>
  <si>
    <t xml:space="preserve">Bùi Bảo </t>
  </si>
  <si>
    <t xml:space="preserve">Đoàn Huỳnh Huyền</t>
  </si>
  <si>
    <t xml:space="preserve">Nguyễn Mai Quế</t>
  </si>
  <si>
    <t xml:space="preserve">Nguyễn Minh </t>
  </si>
  <si>
    <t xml:space="preserve"> Triết</t>
  </si>
  <si>
    <t xml:space="preserve">27/01/2009</t>
  </si>
  <si>
    <t xml:space="preserve">Triết</t>
  </si>
  <si>
    <t xml:space="preserve">Nguyễn Thị Vũ</t>
  </si>
  <si>
    <t xml:space="preserve"> Trinh</t>
  </si>
  <si>
    <t xml:space="preserve">02/08/2009</t>
  </si>
  <si>
    <t xml:space="preserve">Nguyễn Thiên </t>
  </si>
  <si>
    <t xml:space="preserve">Trường</t>
  </si>
  <si>
    <t xml:space="preserve">18/10/2009</t>
  </si>
  <si>
    <t xml:space="preserve">Phạm Nhật Anh</t>
  </si>
  <si>
    <t xml:space="preserve">Tuấn</t>
  </si>
  <si>
    <t xml:space="preserve">07/10/2022</t>
  </si>
  <si>
    <t xml:space="preserve">Phan Minh </t>
  </si>
  <si>
    <t xml:space="preserve">09/07/2009</t>
  </si>
  <si>
    <t xml:space="preserve">Nguyễn Vũ Quang </t>
  </si>
  <si>
    <t xml:space="preserve">Văn </t>
  </si>
  <si>
    <t xml:space="preserve">13/10/2009</t>
  </si>
  <si>
    <t xml:space="preserve">Ngô Thị Kim</t>
  </si>
  <si>
    <t xml:space="preserve">Vân</t>
  </si>
  <si>
    <t xml:space="preserve">16/11/2009</t>
  </si>
  <si>
    <t xml:space="preserve">Lê Kiều </t>
  </si>
  <si>
    <t xml:space="preserve">Vi</t>
  </si>
  <si>
    <t xml:space="preserve">Phan Trương</t>
  </si>
  <si>
    <t xml:space="preserve">Việt</t>
  </si>
  <si>
    <t xml:space="preserve">Đinh Thảo</t>
  </si>
  <si>
    <t xml:space="preserve">Vy</t>
  </si>
  <si>
    <t xml:space="preserve">Phạm Hà </t>
  </si>
  <si>
    <t xml:space="preserve">12/04/2009</t>
  </si>
  <si>
    <t xml:space="preserve">09/03/2009</t>
  </si>
  <si>
    <t xml:space="preserve">09/10/2009</t>
  </si>
  <si>
    <t xml:space="preserve">DANH SÁCH THÍ SINH DỰ THI CHỌN HỌC SINH GIỎI LỚP  7  CẤP HUYỆN</t>
  </si>
  <si>
    <t xml:space="preserve">Môn thi: TIẾNG ANH</t>
  </si>
  <si>
    <t xml:space="preserve">Phòng thi số: 12 Từ SBD: 250  đến SBD: 270</t>
  </si>
  <si>
    <t xml:space="preserve">Nguyễn Quỳnh Bảo </t>
  </si>
  <si>
    <t xml:space="preserve"> An</t>
  </si>
  <si>
    <t xml:space="preserve"> 11/12/2009</t>
  </si>
  <si>
    <t xml:space="preserve">Nguyễn Vĩnh </t>
  </si>
  <si>
    <t xml:space="preserve">An </t>
  </si>
  <si>
    <t xml:space="preserve">30/11/2009</t>
  </si>
  <si>
    <t xml:space="preserve">Huỳnh Lê Tuấn</t>
  </si>
  <si>
    <t xml:space="preserve">13/08/2009</t>
  </si>
  <si>
    <t xml:space="preserve">Ngô Vân</t>
  </si>
  <si>
    <t xml:space="preserve">21/02/2009</t>
  </si>
  <si>
    <t xml:space="preserve">Nguyễn Kiều</t>
  </si>
  <si>
    <t xml:space="preserve">Phạm Đoàn Vân </t>
  </si>
  <si>
    <t xml:space="preserve">10/10/2009</t>
  </si>
  <si>
    <t xml:space="preserve">Trần Vân </t>
  </si>
  <si>
    <t xml:space="preserve">12/10/2009</t>
  </si>
  <si>
    <t xml:space="preserve">Châu </t>
  </si>
  <si>
    <t xml:space="preserve">Trịnh Minh</t>
  </si>
  <si>
    <t xml:space="preserve">Đỗ Lan </t>
  </si>
  <si>
    <t xml:space="preserve">Chi </t>
  </si>
  <si>
    <t xml:space="preserve">11/05/2009</t>
  </si>
  <si>
    <t xml:space="preserve">Đỗ Vân </t>
  </si>
  <si>
    <t xml:space="preserve">Trịnh Thành </t>
  </si>
  <si>
    <t xml:space="preserve">Nguyễn Kỳ</t>
  </si>
  <si>
    <t xml:space="preserve">17/01/2009</t>
  </si>
  <si>
    <t xml:space="preserve">Nguyễn Ngọc Kiều </t>
  </si>
  <si>
    <t xml:space="preserve">Phan Kỹ</t>
  </si>
  <si>
    <t xml:space="preserve">Nguyễn Thị Minh Hoài</t>
  </si>
  <si>
    <t xml:space="preserve">Đan</t>
  </si>
  <si>
    <t xml:space="preserve">Võ Hương </t>
  </si>
  <si>
    <t xml:space="preserve">Giang </t>
  </si>
  <si>
    <t xml:space="preserve">Đỗ Phạm</t>
  </si>
  <si>
    <t xml:space="preserve">14/10/2009</t>
  </si>
  <si>
    <t xml:space="preserve">Đỗ Thị Thanh </t>
  </si>
  <si>
    <t xml:space="preserve">12/08/2009</t>
  </si>
  <si>
    <t xml:space="preserve">           Bình Sơn, ngày  tháng 4   năm 2022</t>
  </si>
  <si>
    <t xml:space="preserve">      P. CHỦ TỊCH HĐ COI THI </t>
  </si>
  <si>
    <t xml:space="preserve">            PHÓ TRƯỞNG PHÒNG</t>
  </si>
  <si>
    <t xml:space="preserve">                        Phạm Thanh Lương</t>
  </si>
  <si>
    <t xml:space="preserve">Phòng thi số: 13    Từ SBD: 271  đến SBD: 291</t>
  </si>
  <si>
    <t xml:space="preserve">Bùi Hoàng Nhã</t>
  </si>
  <si>
    <t xml:space="preserve">03/04/2009</t>
  </si>
  <si>
    <t xml:space="preserve">Bùi Quỳnh </t>
  </si>
  <si>
    <t xml:space="preserve">Nguyễn Vũ Ngọc</t>
  </si>
  <si>
    <t xml:space="preserve">26/08/2009</t>
  </si>
  <si>
    <t xml:space="preserve">Nuyễn Thị Ngọc </t>
  </si>
  <si>
    <t xml:space="preserve">26-3-2009</t>
  </si>
  <si>
    <t xml:space="preserve">nữ</t>
  </si>
  <si>
    <t xml:space="preserve">Trần Thị Mỹ </t>
  </si>
  <si>
    <t xml:space="preserve">Hoa</t>
  </si>
  <si>
    <t xml:space="preserve">02/06/2009</t>
  </si>
  <si>
    <t xml:space="preserve">Võ Quang</t>
  </si>
  <si>
    <t xml:space="preserve">Hợp</t>
  </si>
  <si>
    <t xml:space="preserve">18/01/2009</t>
  </si>
  <si>
    <t xml:space="preserve">Nguyễn Vương Kiều</t>
  </si>
  <si>
    <t xml:space="preserve">Huyên</t>
  </si>
  <si>
    <t xml:space="preserve">15/06/2009</t>
  </si>
  <si>
    <t xml:space="preserve">Trần Khánh</t>
  </si>
  <si>
    <t xml:space="preserve">Trương Khánh</t>
  </si>
  <si>
    <t xml:space="preserve">Nguyễn Thanh Gia </t>
  </si>
  <si>
    <t xml:space="preserve">5-3-2009</t>
  </si>
  <si>
    <t xml:space="preserve">nam</t>
  </si>
  <si>
    <t xml:space="preserve">Dương Thị Mỹ</t>
  </si>
  <si>
    <t xml:space="preserve">05/03/2009</t>
  </si>
  <si>
    <t xml:space="preserve">Phạm Anh</t>
  </si>
  <si>
    <t xml:space="preserve">16/12/2009</t>
  </si>
  <si>
    <t xml:space="preserve">Hồ Thị Lâm</t>
  </si>
  <si>
    <t xml:space="preserve">Nguyễn Vũ Ngọc </t>
  </si>
  <si>
    <t xml:space="preserve">Bùi Nguyễn Gia </t>
  </si>
  <si>
    <t xml:space="preserve">Khiêm</t>
  </si>
  <si>
    <t xml:space="preserve">09-03-2009</t>
  </si>
  <si>
    <t xml:space="preserve">Lê Nguyễn Đăng </t>
  </si>
  <si>
    <t xml:space="preserve">07-06-2009</t>
  </si>
  <si>
    <t xml:space="preserve">Trương Vương Hoài</t>
  </si>
  <si>
    <t xml:space="preserve">Kiệt</t>
  </si>
  <si>
    <t xml:space="preserve">Võ Thị Ngọc</t>
  </si>
  <si>
    <t xml:space="preserve">09/04/2009</t>
  </si>
  <si>
    <t xml:space="preserve">Phòng thi số: 14   Từ SBD: 292 đến SBD: 312</t>
  </si>
  <si>
    <t xml:space="preserve">Nguyễn Hoàng Thảo</t>
  </si>
  <si>
    <t xml:space="preserve">02/10/2009</t>
  </si>
  <si>
    <t xml:space="preserve">Đỗ Nhật</t>
  </si>
  <si>
    <t xml:space="preserve"> Minh</t>
  </si>
  <si>
    <t xml:space="preserve">12/02/2009</t>
  </si>
  <si>
    <t xml:space="preserve">Lâm Hà</t>
  </si>
  <si>
    <t xml:space="preserve">03/08/2009</t>
  </si>
  <si>
    <t xml:space="preserve">Nguyễn Thị Tường</t>
  </si>
  <si>
    <t xml:space="preserve">Phạm Đào Diệu</t>
  </si>
  <si>
    <t xml:space="preserve">Huỳnh Nguyễn Hoàng</t>
  </si>
  <si>
    <t xml:space="preserve">12/09/2009</t>
  </si>
  <si>
    <t xml:space="preserve">Nguyễn Thế Anh</t>
  </si>
  <si>
    <t xml:space="preserve">04/05/2009</t>
  </si>
  <si>
    <t xml:space="preserve">Huỳnh Thanh </t>
  </si>
  <si>
    <t xml:space="preserve">23-01-2009</t>
  </si>
  <si>
    <t xml:space="preserve">Nguyễn Ngọc Thiên</t>
  </si>
  <si>
    <t xml:space="preserve">Huỳnh Phương  </t>
  </si>
  <si>
    <t xml:space="preserve">Nguyễn Thị Bảo </t>
  </si>
  <si>
    <t xml:space="preserve">25-11-2009</t>
  </si>
  <si>
    <t xml:space="preserve">Phan Thùy</t>
  </si>
  <si>
    <t xml:space="preserve">Võ Phạm Như </t>
  </si>
  <si>
    <t xml:space="preserve">29/05/2009</t>
  </si>
  <si>
    <t xml:space="preserve">Nguyễn Lê Thảo</t>
  </si>
  <si>
    <t xml:space="preserve">Đặng Thị Như</t>
  </si>
  <si>
    <t xml:space="preserve">Nguyệt</t>
  </si>
  <si>
    <t xml:space="preserve">09/12/2009</t>
  </si>
  <si>
    <t xml:space="preserve">Nguyễn Vũ Thảo </t>
  </si>
  <si>
    <t xml:space="preserve">22/06/2009</t>
  </si>
  <si>
    <t xml:space="preserve">Võ Thị Ý </t>
  </si>
  <si>
    <t xml:space="preserve">Phạm Đỗ Gia </t>
  </si>
  <si>
    <t xml:space="preserve">Phòng thi số: 15  Từ SBD: 313  đến SBD: 333</t>
  </si>
  <si>
    <t xml:space="preserve">Hoàng Đặng</t>
  </si>
  <si>
    <t xml:space="preserve">Phong</t>
  </si>
  <si>
    <t xml:space="preserve">Hồ Nguyễn Kỳ</t>
  </si>
  <si>
    <t xml:space="preserve">Nguyễn Uy</t>
  </si>
  <si>
    <t xml:space="preserve">Nguyễn Tiểu </t>
  </si>
  <si>
    <t xml:space="preserve">Phụng </t>
  </si>
  <si>
    <t xml:space="preserve">Nguyễn Phạm Kiều</t>
  </si>
  <si>
    <t xml:space="preserve">Phạm Thị Như  </t>
  </si>
  <si>
    <t xml:space="preserve">Phượng</t>
  </si>
  <si>
    <t xml:space="preserve"> Lê Bùi</t>
  </si>
  <si>
    <t xml:space="preserve">Bùi Thị Như </t>
  </si>
  <si>
    <t xml:space="preserve">Quỳnh </t>
  </si>
  <si>
    <t xml:space="preserve">03/05/2009</t>
  </si>
  <si>
    <t xml:space="preserve">Trần Xuân </t>
  </si>
  <si>
    <t xml:space="preserve">Quỷnh</t>
  </si>
  <si>
    <t xml:space="preserve">23/09/2009</t>
  </si>
  <si>
    <t xml:space="preserve">Cao Mi</t>
  </si>
  <si>
    <t xml:space="preserve">Sa</t>
  </si>
  <si>
    <t xml:space="preserve">Lộ Thị Minh </t>
  </si>
  <si>
    <t xml:space="preserve">Tâm </t>
  </si>
  <si>
    <t xml:space="preserve">30/04/2009</t>
  </si>
  <si>
    <t xml:space="preserve">Trần Đan</t>
  </si>
  <si>
    <t xml:space="preserve">Nguyễn Phạm Phương</t>
  </si>
  <si>
    <t xml:space="preserve">17/11/2009</t>
  </si>
  <si>
    <t xml:space="preserve">Trịnh Nguyễn Phương</t>
  </si>
  <si>
    <t xml:space="preserve">Nguyễn Thị  </t>
  </si>
  <si>
    <t xml:space="preserve">Thi</t>
  </si>
  <si>
    <t xml:space="preserve">20/08/2009</t>
  </si>
  <si>
    <t xml:space="preserve">Nguyễn Trần Ngọc</t>
  </si>
  <si>
    <t xml:space="preserve">Nguyễn Kim </t>
  </si>
  <si>
    <t xml:space="preserve">Thúy</t>
  </si>
  <si>
    <t xml:space="preserve">17/10/2009</t>
  </si>
  <si>
    <t xml:space="preserve">Lê Cao Trung</t>
  </si>
  <si>
    <t xml:space="preserve">Thuyên</t>
  </si>
  <si>
    <t xml:space="preserve">23/08/2009</t>
  </si>
  <si>
    <t xml:space="preserve">Bùi Thị Anh</t>
  </si>
  <si>
    <t xml:space="preserve">04/02/2009</t>
  </si>
  <si>
    <t xml:space="preserve">Đặng Vũ Minh </t>
  </si>
  <si>
    <t xml:space="preserve">Phòng thi số: 16  Từ SBD: 334  đến SBD: 353</t>
  </si>
  <si>
    <t xml:space="preserve">Lục Hoàng Hoài</t>
  </si>
  <si>
    <t xml:space="preserve">01/06/2009</t>
  </si>
  <si>
    <t xml:space="preserve">Phạm Minh</t>
  </si>
  <si>
    <t xml:space="preserve">16/09/2009</t>
  </si>
  <si>
    <t xml:space="preserve">27/04/2009</t>
  </si>
  <si>
    <t xml:space="preserve">Bùi Bảo</t>
  </si>
  <si>
    <t xml:space="preserve">Thy</t>
  </si>
  <si>
    <t xml:space="preserve">11/07/2009</t>
  </si>
  <si>
    <t xml:space="preserve">Trương Nguyễn Phú</t>
  </si>
  <si>
    <t xml:space="preserve">Tính</t>
  </si>
  <si>
    <t xml:space="preserve">Trần Phạm Minh </t>
  </si>
  <si>
    <t xml:space="preserve">Trà</t>
  </si>
  <si>
    <t xml:space="preserve">30/1/2009</t>
  </si>
  <si>
    <t xml:space="preserve">Huỳnh Thị Bích</t>
  </si>
  <si>
    <t xml:space="preserve">Phạm Ngọc Huyền</t>
  </si>
  <si>
    <t xml:space="preserve">11/01/2009</t>
  </si>
  <si>
    <t xml:space="preserve">Đinh Ngọc Bảo</t>
  </si>
  <si>
    <t xml:space="preserve">Trân </t>
  </si>
  <si>
    <t xml:space="preserve">29/04/2009</t>
  </si>
  <si>
    <t xml:space="preserve">Đặng Lê Gia</t>
  </si>
  <si>
    <t xml:space="preserve">Tuệ</t>
  </si>
  <si>
    <t xml:space="preserve">14/06/2009</t>
  </si>
  <si>
    <t xml:space="preserve">Nguyễn Văn  </t>
  </si>
  <si>
    <t xml:space="preserve">Tùng</t>
  </si>
  <si>
    <t xml:space="preserve">Nguyễn Huy </t>
  </si>
  <si>
    <t xml:space="preserve">Tưởng</t>
  </si>
  <si>
    <t xml:space="preserve">Dương Thị Thảo</t>
  </si>
  <si>
    <t xml:space="preserve"> Uyên </t>
  </si>
  <si>
    <t xml:space="preserve">Nguyễn Thư Kỳ</t>
  </si>
  <si>
    <t xml:space="preserve">Uyên</t>
  </si>
  <si>
    <t xml:space="preserve">Phạm Trần Bảo</t>
  </si>
  <si>
    <t xml:space="preserve">05/06/2009</t>
  </si>
  <si>
    <t xml:space="preserve">Dương Tường</t>
  </si>
  <si>
    <t xml:space="preserve">Nguyễn Ngọc Như</t>
  </si>
  <si>
    <t xml:space="preserve">22/03/2009</t>
  </si>
  <si>
    <t xml:space="preserve">Dương Bình </t>
  </si>
  <si>
    <t xml:space="preserve">Nguyễn Tịnh </t>
  </si>
  <si>
    <t xml:space="preserve">Yên </t>
  </si>
  <si>
    <t xml:space="preserve">23/03/2009</t>
  </si>
  <si>
    <t xml:space="preserve">Nguyễn Tố</t>
  </si>
  <si>
    <t xml:space="preserve">Danh sách này có 20 thí sinh.</t>
  </si>
  <si>
    <t xml:space="preserve">DS HSG L9 VTAS 08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[$-409]#,##0.00_);[RED]\(#,##0.00\)"/>
    <numFmt numFmtId="170" formatCode="_-\$* #,##0_-;&quot;-$&quot;* #,##0_-;_-\$* \-_-;_-@_-"/>
    <numFmt numFmtId="171" formatCode="#,##0\$_);[RED]\(#,##0&quot;$)&quot;"/>
    <numFmt numFmtId="172" formatCode="_-\$* #,##0.00_-;&quot;-$&quot;* #,##0.00_-;_-\$* \-??_-;_-@_-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  <numFmt numFmtId="181" formatCode="0_);\(0\)"/>
  </numFmts>
  <fonts count="2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163"/>
    </font>
    <font>
      <sz val="6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2" xfId="27"/>
    <cellStyle name="Normal 3" xfId="28"/>
    <cellStyle name="Normal_Sheet1" xfId="29"/>
    <cellStyle name="一般_99Q3647-ALL-CAS2" xfId="30"/>
    <cellStyle name="千分位[0]_Book1" xfId="31"/>
    <cellStyle name="千分位_99Q3647-ALL-CAS2" xfId="32"/>
    <cellStyle name="貨幣 [0]_Book1" xfId="33"/>
    <cellStyle name="貨幣[0]_BRE" xfId="34"/>
    <cellStyle name="貨幣_Book1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95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  <cellStyle name=" [0.00]_ Att. 1- Cover" xfId="48"/>
    <cellStyle name="_ Att. 1- Cover" xfId="49"/>
    <cellStyle name="?_ Att. 1- Cover" xfId="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VNI-Times"/>
        <family val="0"/>
        <color rgb="FFFFFFFF"/>
      </font>
      <fill>
        <patternFill>
          <bgColor rgb="00FFFFFF"/>
        </patternFill>
      </fill>
    </dxf>
    <dxf>
      <font>
        <name val="VNI-Times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22</xdr:row>
      <xdr:rowOff>190800</xdr:rowOff>
    </xdr:from>
    <xdr:to>
      <xdr:col>4</xdr:col>
      <xdr:colOff>713880</xdr:colOff>
      <xdr:row>23</xdr:row>
      <xdr:rowOff>114840</xdr:rowOff>
    </xdr:to>
    <xdr:sp>
      <xdr:nvSpPr>
        <xdr:cNvPr id="0" name="Text Box 4"/>
        <xdr:cNvSpPr/>
      </xdr:nvSpPr>
      <xdr:spPr>
        <a:xfrm>
          <a:off x="4277880" y="4829400"/>
          <a:ext cx="93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22</xdr:row>
      <xdr:rowOff>190800</xdr:rowOff>
    </xdr:from>
    <xdr:to>
      <xdr:col>4</xdr:col>
      <xdr:colOff>713880</xdr:colOff>
      <xdr:row>23</xdr:row>
      <xdr:rowOff>114840</xdr:rowOff>
    </xdr:to>
    <xdr:sp>
      <xdr:nvSpPr>
        <xdr:cNvPr id="1" name="Text Box 4"/>
        <xdr:cNvSpPr/>
      </xdr:nvSpPr>
      <xdr:spPr>
        <a:xfrm>
          <a:off x="4277880" y="4829400"/>
          <a:ext cx="93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2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3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4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40</xdr:row>
      <xdr:rowOff>190440</xdr:rowOff>
    </xdr:from>
    <xdr:to>
      <xdr:col>4</xdr:col>
      <xdr:colOff>713880</xdr:colOff>
      <xdr:row>142</xdr:row>
      <xdr:rowOff>18720</xdr:rowOff>
    </xdr:to>
    <xdr:sp>
      <xdr:nvSpPr>
        <xdr:cNvPr id="5" name="Text Box 4"/>
        <xdr:cNvSpPr/>
      </xdr:nvSpPr>
      <xdr:spPr>
        <a:xfrm>
          <a:off x="4277880" y="29611440"/>
          <a:ext cx="9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40</xdr:row>
      <xdr:rowOff>190440</xdr:rowOff>
    </xdr:from>
    <xdr:to>
      <xdr:col>4</xdr:col>
      <xdr:colOff>713880</xdr:colOff>
      <xdr:row>142</xdr:row>
      <xdr:rowOff>18720</xdr:rowOff>
    </xdr:to>
    <xdr:sp>
      <xdr:nvSpPr>
        <xdr:cNvPr id="6" name="Text Box 4"/>
        <xdr:cNvSpPr/>
      </xdr:nvSpPr>
      <xdr:spPr>
        <a:xfrm>
          <a:off x="4277880" y="29611440"/>
          <a:ext cx="9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2</xdr:row>
      <xdr:rowOff>190800</xdr:rowOff>
    </xdr:from>
    <xdr:to>
      <xdr:col>4</xdr:col>
      <xdr:colOff>713880</xdr:colOff>
      <xdr:row>184</xdr:row>
      <xdr:rowOff>18720</xdr:rowOff>
    </xdr:to>
    <xdr:sp>
      <xdr:nvSpPr>
        <xdr:cNvPr id="7" name="Text Box 4"/>
        <xdr:cNvSpPr/>
      </xdr:nvSpPr>
      <xdr:spPr>
        <a:xfrm>
          <a:off x="4277880" y="38412720"/>
          <a:ext cx="93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2</xdr:row>
      <xdr:rowOff>190800</xdr:rowOff>
    </xdr:from>
    <xdr:to>
      <xdr:col>4</xdr:col>
      <xdr:colOff>713880</xdr:colOff>
      <xdr:row>184</xdr:row>
      <xdr:rowOff>18720</xdr:rowOff>
    </xdr:to>
    <xdr:sp>
      <xdr:nvSpPr>
        <xdr:cNvPr id="8" name="Text Box 4"/>
        <xdr:cNvSpPr/>
      </xdr:nvSpPr>
      <xdr:spPr>
        <a:xfrm>
          <a:off x="4277880" y="38412720"/>
          <a:ext cx="93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DOCUMENT/DAUTHAU/Dungquat/GOI3/DUNGQUAT-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EHOACH/DUTOAN/DMD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VINACONEX/DO-HUONG/GT-BO/TKTC10-8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KEHOACH/DUTOAN/DM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DO-HUONG/GT-BO/TKTC10-8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IEU1-PIIIBOVL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_-BLDG"/>
      <sheetName val="_______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Q1-02"/>
      <sheetName val="Q2-02"/>
      <sheetName val="Q3-02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THCT"/>
      <sheetName val="THDZ0,4"/>
      <sheetName val="T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Outlets"/>
      <sheetName val="PGs"/>
      <sheetName val="T6"/>
      <sheetName val="Mau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XL4Test5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ivot(Silica|e)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ፌ"/>
      <sheetName val="MTO REV.2(ARMOR)"/>
      <sheetName val="DG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2.85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22.99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9" customFormat="false" ht="16.5" hidden="false" customHeight="false" outlineLevel="0" collapsed="false">
      <c r="A9" s="7" t="s">
        <v>8</v>
      </c>
      <c r="B9" s="7" t="s">
        <v>9</v>
      </c>
      <c r="C9" s="8" t="s">
        <v>10</v>
      </c>
      <c r="D9" s="9"/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6.5" hidden="false" customHeight="false" outlineLevel="0" collapsed="false">
      <c r="A10" s="7" t="n">
        <v>1</v>
      </c>
      <c r="B10" s="12" t="s">
        <v>15</v>
      </c>
      <c r="C10" s="13" t="s">
        <v>16</v>
      </c>
      <c r="D10" s="14" t="s">
        <v>17</v>
      </c>
      <c r="E10" s="15" t="s">
        <v>18</v>
      </c>
      <c r="F10" s="7" t="s">
        <v>19</v>
      </c>
      <c r="G10" s="7" t="s">
        <v>20</v>
      </c>
      <c r="H10" s="7"/>
    </row>
    <row r="11" customFormat="false" ht="16.5" hidden="false" customHeight="false" outlineLevel="0" collapsed="false">
      <c r="A11" s="7" t="n">
        <v>2</v>
      </c>
      <c r="B11" s="12" t="s">
        <v>21</v>
      </c>
      <c r="C11" s="16" t="s">
        <v>22</v>
      </c>
      <c r="D11" s="17" t="s">
        <v>17</v>
      </c>
      <c r="E11" s="18" t="s">
        <v>23</v>
      </c>
      <c r="F11" s="19" t="s">
        <v>19</v>
      </c>
      <c r="G11" s="19" t="s">
        <v>24</v>
      </c>
      <c r="H11" s="7"/>
    </row>
    <row r="12" customFormat="false" ht="16.5" hidden="false" customHeight="false" outlineLevel="0" collapsed="false">
      <c r="A12" s="7" t="n">
        <v>3</v>
      </c>
      <c r="B12" s="12" t="s">
        <v>25</v>
      </c>
      <c r="C12" s="13" t="s">
        <v>26</v>
      </c>
      <c r="D12" s="14" t="s">
        <v>27</v>
      </c>
      <c r="E12" s="15" t="s">
        <v>28</v>
      </c>
      <c r="F12" s="7" t="s">
        <v>19</v>
      </c>
      <c r="G12" s="7" t="s">
        <v>29</v>
      </c>
      <c r="H12" s="7"/>
    </row>
    <row r="13" customFormat="false" ht="16.5" hidden="false" customHeight="false" outlineLevel="0" collapsed="false">
      <c r="A13" s="7" t="n">
        <v>4</v>
      </c>
      <c r="B13" s="12" t="s">
        <v>30</v>
      </c>
      <c r="C13" s="20" t="s">
        <v>31</v>
      </c>
      <c r="D13" s="21" t="s">
        <v>27</v>
      </c>
      <c r="E13" s="15" t="s">
        <v>32</v>
      </c>
      <c r="F13" s="7" t="s">
        <v>19</v>
      </c>
      <c r="G13" s="7" t="s">
        <v>33</v>
      </c>
      <c r="H13" s="7"/>
    </row>
    <row r="14" customFormat="false" ht="16.5" hidden="false" customHeight="false" outlineLevel="0" collapsed="false">
      <c r="A14" s="7" t="n">
        <v>5</v>
      </c>
      <c r="B14" s="12" t="s">
        <v>34</v>
      </c>
      <c r="C14" s="13" t="s">
        <v>35</v>
      </c>
      <c r="D14" s="14" t="s">
        <v>27</v>
      </c>
      <c r="E14" s="15" t="s">
        <v>36</v>
      </c>
      <c r="F14" s="7" t="s">
        <v>19</v>
      </c>
      <c r="G14" s="7" t="s">
        <v>20</v>
      </c>
      <c r="H14" s="7"/>
    </row>
    <row r="15" customFormat="false" ht="16.5" hidden="false" customHeight="false" outlineLevel="0" collapsed="false">
      <c r="A15" s="7" t="n">
        <v>6</v>
      </c>
      <c r="B15" s="12" t="s">
        <v>37</v>
      </c>
      <c r="C15" s="22" t="s">
        <v>38</v>
      </c>
      <c r="D15" s="23" t="s">
        <v>27</v>
      </c>
      <c r="E15" s="24" t="s">
        <v>39</v>
      </c>
      <c r="F15" s="7" t="s">
        <v>19</v>
      </c>
      <c r="G15" s="7" t="s">
        <v>40</v>
      </c>
      <c r="H15" s="7"/>
    </row>
    <row r="16" customFormat="false" ht="16.5" hidden="false" customHeight="false" outlineLevel="0" collapsed="false">
      <c r="A16" s="7" t="n">
        <v>7</v>
      </c>
      <c r="B16" s="12" t="s">
        <v>41</v>
      </c>
      <c r="C16" s="25" t="s">
        <v>42</v>
      </c>
      <c r="D16" s="26" t="s">
        <v>27</v>
      </c>
      <c r="E16" s="27" t="s">
        <v>43</v>
      </c>
      <c r="F16" s="28" t="s">
        <v>19</v>
      </c>
      <c r="G16" s="7" t="s">
        <v>44</v>
      </c>
      <c r="H16" s="7"/>
    </row>
    <row r="17" customFormat="false" ht="16.5" hidden="false" customHeight="false" outlineLevel="0" collapsed="false">
      <c r="A17" s="7" t="n">
        <v>8</v>
      </c>
      <c r="B17" s="12" t="s">
        <v>45</v>
      </c>
      <c r="C17" s="13" t="s">
        <v>46</v>
      </c>
      <c r="D17" s="14" t="s">
        <v>27</v>
      </c>
      <c r="E17" s="29" t="s">
        <v>47</v>
      </c>
      <c r="F17" s="7" t="s">
        <v>48</v>
      </c>
      <c r="G17" s="7" t="s">
        <v>49</v>
      </c>
      <c r="H17" s="7"/>
    </row>
    <row r="18" customFormat="false" ht="16.5" hidden="false" customHeight="false" outlineLevel="0" collapsed="false">
      <c r="A18" s="7" t="n">
        <v>9</v>
      </c>
      <c r="B18" s="12" t="s">
        <v>50</v>
      </c>
      <c r="C18" s="25" t="s">
        <v>51</v>
      </c>
      <c r="D18" s="26" t="s">
        <v>27</v>
      </c>
      <c r="E18" s="27" t="s">
        <v>52</v>
      </c>
      <c r="F18" s="28" t="s">
        <v>19</v>
      </c>
      <c r="G18" s="7" t="s">
        <v>44</v>
      </c>
      <c r="H18" s="7"/>
    </row>
    <row r="19" customFormat="false" ht="16.5" hidden="false" customHeight="false" outlineLevel="0" collapsed="false">
      <c r="A19" s="7" t="n">
        <v>10</v>
      </c>
      <c r="B19" s="12" t="s">
        <v>53</v>
      </c>
      <c r="C19" s="30" t="s">
        <v>54</v>
      </c>
      <c r="D19" s="31" t="s">
        <v>27</v>
      </c>
      <c r="E19" s="32" t="s">
        <v>55</v>
      </c>
      <c r="F19" s="33" t="s">
        <v>19</v>
      </c>
      <c r="G19" s="34" t="s">
        <v>56</v>
      </c>
      <c r="H19" s="7"/>
    </row>
    <row r="20" customFormat="false" ht="16.5" hidden="false" customHeight="false" outlineLevel="0" collapsed="false">
      <c r="A20" s="7" t="n">
        <v>11</v>
      </c>
      <c r="B20" s="12" t="s">
        <v>57</v>
      </c>
      <c r="C20" s="13" t="s">
        <v>58</v>
      </c>
      <c r="D20" s="14" t="s">
        <v>27</v>
      </c>
      <c r="E20" s="15" t="s">
        <v>59</v>
      </c>
      <c r="F20" s="7" t="s">
        <v>19</v>
      </c>
      <c r="G20" s="7" t="s">
        <v>29</v>
      </c>
      <c r="H20" s="7"/>
    </row>
    <row r="21" customFormat="false" ht="16.5" hidden="false" customHeight="false" outlineLevel="0" collapsed="false">
      <c r="A21" s="7" t="n">
        <v>12</v>
      </c>
      <c r="B21" s="12" t="s">
        <v>60</v>
      </c>
      <c r="C21" s="35" t="s">
        <v>61</v>
      </c>
      <c r="D21" s="36" t="s">
        <v>62</v>
      </c>
      <c r="E21" s="37" t="s">
        <v>63</v>
      </c>
      <c r="F21" s="28" t="s">
        <v>19</v>
      </c>
      <c r="G21" s="7" t="s">
        <v>44</v>
      </c>
      <c r="H21" s="7"/>
    </row>
    <row r="22" customFormat="false" ht="16.5" hidden="false" customHeight="false" outlineLevel="0" collapsed="false">
      <c r="A22" s="7" t="n">
        <v>13</v>
      </c>
      <c r="B22" s="12" t="s">
        <v>64</v>
      </c>
      <c r="C22" s="38" t="s">
        <v>65</v>
      </c>
      <c r="D22" s="39" t="s">
        <v>66</v>
      </c>
      <c r="E22" s="40" t="s">
        <v>67</v>
      </c>
      <c r="F22" s="27" t="s">
        <v>48</v>
      </c>
      <c r="G22" s="7" t="s">
        <v>68</v>
      </c>
      <c r="H22" s="7"/>
    </row>
    <row r="23" customFormat="false" ht="16.5" hidden="false" customHeight="false" outlineLevel="0" collapsed="false">
      <c r="A23" s="7" t="n">
        <v>14</v>
      </c>
      <c r="B23" s="12" t="s">
        <v>69</v>
      </c>
      <c r="C23" s="41" t="s">
        <v>70</v>
      </c>
      <c r="D23" s="42" t="s">
        <v>71</v>
      </c>
      <c r="E23" s="43" t="s">
        <v>72</v>
      </c>
      <c r="F23" s="7" t="s">
        <v>19</v>
      </c>
      <c r="G23" s="7" t="s">
        <v>73</v>
      </c>
      <c r="H23" s="7"/>
    </row>
    <row r="24" customFormat="false" ht="16.5" hidden="false" customHeight="false" outlineLevel="0" collapsed="false">
      <c r="A24" s="7" t="n">
        <v>15</v>
      </c>
      <c r="B24" s="12" t="s">
        <v>74</v>
      </c>
      <c r="C24" s="35" t="s">
        <v>75</v>
      </c>
      <c r="D24" s="36" t="s">
        <v>76</v>
      </c>
      <c r="E24" s="37" t="s">
        <v>77</v>
      </c>
      <c r="F24" s="28" t="s">
        <v>19</v>
      </c>
      <c r="G24" s="7" t="s">
        <v>44</v>
      </c>
      <c r="H24" s="7"/>
    </row>
    <row r="25" customFormat="false" ht="16.5" hidden="false" customHeight="false" outlineLevel="0" collapsed="false">
      <c r="A25" s="7" t="n">
        <v>16</v>
      </c>
      <c r="B25" s="12" t="s">
        <v>78</v>
      </c>
      <c r="C25" s="35" t="s">
        <v>79</v>
      </c>
      <c r="D25" s="36" t="s">
        <v>76</v>
      </c>
      <c r="E25" s="37" t="s">
        <v>80</v>
      </c>
      <c r="F25" s="44" t="s">
        <v>19</v>
      </c>
      <c r="G25" s="44" t="s">
        <v>81</v>
      </c>
      <c r="H25" s="7"/>
    </row>
    <row r="26" customFormat="false" ht="16.5" hidden="false" customHeight="false" outlineLevel="0" collapsed="false">
      <c r="A26" s="7" t="n">
        <v>17</v>
      </c>
      <c r="B26" s="12" t="s">
        <v>82</v>
      </c>
      <c r="C26" s="22" t="s">
        <v>83</v>
      </c>
      <c r="D26" s="23" t="s">
        <v>84</v>
      </c>
      <c r="E26" s="24" t="s">
        <v>85</v>
      </c>
      <c r="F26" s="7" t="s">
        <v>19</v>
      </c>
      <c r="G26" s="7" t="s">
        <v>40</v>
      </c>
      <c r="H26" s="7"/>
    </row>
    <row r="27" customFormat="false" ht="16.5" hidden="false" customHeight="false" outlineLevel="0" collapsed="false">
      <c r="A27" s="7" t="n">
        <v>18</v>
      </c>
      <c r="B27" s="12" t="s">
        <v>86</v>
      </c>
      <c r="C27" s="30" t="s">
        <v>87</v>
      </c>
      <c r="D27" s="31" t="s">
        <v>88</v>
      </c>
      <c r="E27" s="32" t="s">
        <v>89</v>
      </c>
      <c r="F27" s="33" t="s">
        <v>19</v>
      </c>
      <c r="G27" s="34" t="s">
        <v>56</v>
      </c>
      <c r="H27" s="7"/>
    </row>
    <row r="28" customFormat="false" ht="16.5" hidden="false" customHeight="false" outlineLevel="0" collapsed="false">
      <c r="A28" s="7" t="n">
        <v>19</v>
      </c>
      <c r="B28" s="12" t="s">
        <v>90</v>
      </c>
      <c r="C28" s="13" t="s">
        <v>91</v>
      </c>
      <c r="D28" s="14" t="s">
        <v>92</v>
      </c>
      <c r="E28" s="15" t="s">
        <v>93</v>
      </c>
      <c r="F28" s="7" t="s">
        <v>19</v>
      </c>
      <c r="G28" s="7" t="s">
        <v>94</v>
      </c>
      <c r="H28" s="7"/>
    </row>
    <row r="29" customFormat="false" ht="16.5" hidden="false" customHeight="false" outlineLevel="0" collapsed="false">
      <c r="A29" s="7" t="n">
        <v>20</v>
      </c>
      <c r="B29" s="12" t="s">
        <v>95</v>
      </c>
      <c r="C29" s="30" t="s">
        <v>96</v>
      </c>
      <c r="D29" s="31" t="s">
        <v>97</v>
      </c>
      <c r="E29" s="32" t="s">
        <v>98</v>
      </c>
      <c r="F29" s="33" t="s">
        <v>19</v>
      </c>
      <c r="G29" s="34" t="s">
        <v>56</v>
      </c>
      <c r="H29" s="7"/>
    </row>
    <row r="30" customFormat="false" ht="16.5" hidden="false" customHeight="false" outlineLevel="0" collapsed="false">
      <c r="A30" s="7" t="n">
        <v>21</v>
      </c>
      <c r="B30" s="12" t="s">
        <v>99</v>
      </c>
      <c r="C30" s="30" t="s">
        <v>100</v>
      </c>
      <c r="D30" s="31" t="s">
        <v>92</v>
      </c>
      <c r="E30" s="32" t="s">
        <v>101</v>
      </c>
      <c r="F30" s="33" t="s">
        <v>19</v>
      </c>
      <c r="G30" s="34" t="s">
        <v>56</v>
      </c>
      <c r="H30" s="7"/>
    </row>
    <row r="31" customFormat="false" ht="16.5" hidden="false" customHeight="false" outlineLevel="0" collapsed="false">
      <c r="A31" s="7" t="n">
        <v>22</v>
      </c>
      <c r="B31" s="12" t="s">
        <v>102</v>
      </c>
      <c r="C31" s="45" t="s">
        <v>103</v>
      </c>
      <c r="D31" s="46" t="s">
        <v>104</v>
      </c>
      <c r="E31" s="47" t="s">
        <v>47</v>
      </c>
      <c r="F31" s="27" t="s">
        <v>19</v>
      </c>
      <c r="G31" s="7" t="s">
        <v>68</v>
      </c>
      <c r="H31" s="7"/>
    </row>
    <row r="32" customFormat="false" ht="16.5" hidden="false" customHeight="false" outlineLevel="0" collapsed="false">
      <c r="A32" s="7"/>
      <c r="B32" s="48"/>
      <c r="C32" s="49"/>
      <c r="D32" s="50"/>
      <c r="E32" s="51"/>
      <c r="F32" s="52"/>
      <c r="G32" s="52"/>
      <c r="H32" s="7"/>
    </row>
    <row r="33" s="53" customFormat="true" ht="16.5" hidden="false" customHeight="true" outlineLevel="0" collapsed="false"/>
    <row r="34" customFormat="false" ht="16.5" hidden="false" customHeight="false" outlineLevel="0" collapsed="false">
      <c r="B34" s="2" t="s">
        <v>105</v>
      </c>
      <c r="E34" s="6" t="s">
        <v>106</v>
      </c>
      <c r="F34" s="6"/>
      <c r="G34" s="6"/>
    </row>
    <row r="35" customFormat="false" ht="16.5" hidden="false" customHeight="false" outlineLevel="0" collapsed="false">
      <c r="E35" s="6" t="s">
        <v>107</v>
      </c>
      <c r="F35" s="6"/>
      <c r="G35" s="6"/>
    </row>
    <row r="40" customFormat="false" ht="16.5" hidden="false" customHeight="false" outlineLevel="0" collapsed="false">
      <c r="E40" s="5" t="s">
        <v>108</v>
      </c>
      <c r="F40" s="5"/>
      <c r="G40" s="5"/>
    </row>
    <row r="41" customFormat="false" ht="16.5" hidden="false" customHeight="false" outlineLevel="0" collapsed="false">
      <c r="E41" s="4" t="s">
        <v>109</v>
      </c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3" customFormat="false" ht="16.5" hidden="false" customHeight="false" outlineLevel="0" collapsed="false">
      <c r="A43" s="2" t="s">
        <v>0</v>
      </c>
      <c r="D43" s="3" t="s">
        <v>1</v>
      </c>
      <c r="E43" s="4"/>
    </row>
    <row r="44" customFormat="false" ht="16.5" hidden="false" customHeight="false" outlineLevel="0" collapsed="false">
      <c r="A44" s="3" t="s">
        <v>2</v>
      </c>
      <c r="E44" s="3" t="s">
        <v>3</v>
      </c>
    </row>
    <row r="46" customFormat="false" ht="16.5" hidden="false" customHeight="false" outlineLevel="0" collapsed="false">
      <c r="A46" s="5" t="s">
        <v>4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6" t="s">
        <v>6</v>
      </c>
      <c r="B48" s="6"/>
      <c r="C48" s="6"/>
      <c r="D48" s="6"/>
      <c r="E48" s="6"/>
      <c r="F48" s="6"/>
      <c r="G48" s="6"/>
      <c r="H48" s="6"/>
    </row>
    <row r="49" customFormat="false" ht="16.5" hidden="false" customHeight="false" outlineLevel="0" collapsed="false">
      <c r="A49" s="6" t="s">
        <v>110</v>
      </c>
      <c r="B49" s="6"/>
      <c r="C49" s="6"/>
      <c r="D49" s="6"/>
      <c r="E49" s="6"/>
      <c r="F49" s="6"/>
      <c r="G49" s="6"/>
      <c r="H49" s="6"/>
    </row>
    <row r="51" customFormat="false" ht="16.5" hidden="false" customHeight="false" outlineLevel="0" collapsed="false">
      <c r="A51" s="7" t="s">
        <v>8</v>
      </c>
      <c r="B51" s="7" t="s">
        <v>9</v>
      </c>
      <c r="C51" s="8" t="s">
        <v>10</v>
      </c>
      <c r="D51" s="9"/>
      <c r="E51" s="10" t="s">
        <v>11</v>
      </c>
      <c r="F51" s="10" t="s">
        <v>12</v>
      </c>
      <c r="G51" s="11" t="s">
        <v>13</v>
      </c>
      <c r="H51" s="10" t="s">
        <v>14</v>
      </c>
    </row>
    <row r="52" customFormat="false" ht="16.5" hidden="false" customHeight="false" outlineLevel="0" collapsed="false">
      <c r="A52" s="7" t="n">
        <v>1</v>
      </c>
      <c r="B52" s="12" t="s">
        <v>111</v>
      </c>
      <c r="C52" s="20" t="s">
        <v>112</v>
      </c>
      <c r="D52" s="54" t="s">
        <v>113</v>
      </c>
      <c r="E52" s="15" t="s">
        <v>114</v>
      </c>
      <c r="F52" s="7" t="s">
        <v>48</v>
      </c>
      <c r="G52" s="7" t="s">
        <v>33</v>
      </c>
      <c r="H52" s="7"/>
    </row>
    <row r="53" customFormat="false" ht="16.5" hidden="false" customHeight="false" outlineLevel="0" collapsed="false">
      <c r="A53" s="7" t="n">
        <v>2</v>
      </c>
      <c r="B53" s="12" t="s">
        <v>115</v>
      </c>
      <c r="C53" s="13" t="s">
        <v>116</v>
      </c>
      <c r="D53" s="14" t="s">
        <v>117</v>
      </c>
      <c r="E53" s="15" t="s">
        <v>118</v>
      </c>
      <c r="F53" s="7" t="s">
        <v>19</v>
      </c>
      <c r="G53" s="7" t="s">
        <v>119</v>
      </c>
      <c r="H53" s="7"/>
    </row>
    <row r="54" customFormat="false" ht="16.5" hidden="false" customHeight="false" outlineLevel="0" collapsed="false">
      <c r="A54" s="7" t="n">
        <v>3</v>
      </c>
      <c r="B54" s="12" t="s">
        <v>120</v>
      </c>
      <c r="C54" s="13" t="s">
        <v>121</v>
      </c>
      <c r="D54" s="14" t="s">
        <v>117</v>
      </c>
      <c r="E54" s="29" t="s">
        <v>122</v>
      </c>
      <c r="F54" s="7" t="s">
        <v>19</v>
      </c>
      <c r="G54" s="7" t="s">
        <v>49</v>
      </c>
      <c r="H54" s="7"/>
    </row>
    <row r="55" customFormat="false" ht="16.5" hidden="false" customHeight="false" outlineLevel="0" collapsed="false">
      <c r="A55" s="7" t="n">
        <v>4</v>
      </c>
      <c r="B55" s="12" t="s">
        <v>123</v>
      </c>
      <c r="C55" s="13" t="s">
        <v>124</v>
      </c>
      <c r="D55" s="14" t="s">
        <v>117</v>
      </c>
      <c r="E55" s="15" t="s">
        <v>125</v>
      </c>
      <c r="F55" s="7" t="s">
        <v>19</v>
      </c>
      <c r="G55" s="7" t="s">
        <v>20</v>
      </c>
      <c r="H55" s="7"/>
    </row>
    <row r="56" customFormat="false" ht="16.5" hidden="false" customHeight="false" outlineLevel="0" collapsed="false">
      <c r="A56" s="7" t="n">
        <v>5</v>
      </c>
      <c r="B56" s="12" t="s">
        <v>126</v>
      </c>
      <c r="C56" s="55" t="s">
        <v>127</v>
      </c>
      <c r="D56" s="56" t="s">
        <v>128</v>
      </c>
      <c r="E56" s="57" t="n">
        <v>39958</v>
      </c>
      <c r="F56" s="58" t="s">
        <v>19</v>
      </c>
      <c r="G56" s="7" t="s">
        <v>129</v>
      </c>
      <c r="H56" s="7"/>
    </row>
    <row r="57" customFormat="false" ht="16.5" hidden="false" customHeight="false" outlineLevel="0" collapsed="false">
      <c r="A57" s="7" t="n">
        <v>6</v>
      </c>
      <c r="B57" s="12" t="s">
        <v>130</v>
      </c>
      <c r="C57" s="45" t="s">
        <v>131</v>
      </c>
      <c r="D57" s="59" t="s">
        <v>132</v>
      </c>
      <c r="E57" s="40" t="s">
        <v>133</v>
      </c>
      <c r="F57" s="27" t="s">
        <v>19</v>
      </c>
      <c r="G57" s="7" t="s">
        <v>68</v>
      </c>
      <c r="H57" s="7"/>
    </row>
    <row r="58" customFormat="false" ht="16.5" hidden="false" customHeight="false" outlineLevel="0" collapsed="false">
      <c r="A58" s="7" t="n">
        <v>7</v>
      </c>
      <c r="B58" s="12" t="s">
        <v>134</v>
      </c>
      <c r="C58" s="30" t="s">
        <v>135</v>
      </c>
      <c r="D58" s="60" t="s">
        <v>132</v>
      </c>
      <c r="E58" s="32" t="s">
        <v>136</v>
      </c>
      <c r="F58" s="33" t="s">
        <v>19</v>
      </c>
      <c r="G58" s="28" t="s">
        <v>137</v>
      </c>
      <c r="H58" s="7"/>
    </row>
    <row r="59" customFormat="false" ht="16.5" hidden="false" customHeight="false" outlineLevel="0" collapsed="false">
      <c r="A59" s="7" t="n">
        <v>8</v>
      </c>
      <c r="B59" s="12" t="s">
        <v>138</v>
      </c>
      <c r="C59" s="61" t="s">
        <v>139</v>
      </c>
      <c r="D59" s="62" t="s">
        <v>140</v>
      </c>
      <c r="E59" s="37" t="s">
        <v>141</v>
      </c>
      <c r="F59" s="44" t="s">
        <v>19</v>
      </c>
      <c r="G59" s="44" t="s">
        <v>81</v>
      </c>
      <c r="H59" s="7"/>
    </row>
    <row r="60" customFormat="false" ht="16.5" hidden="false" customHeight="false" outlineLevel="0" collapsed="false">
      <c r="A60" s="7" t="n">
        <v>9</v>
      </c>
      <c r="B60" s="12" t="s">
        <v>142</v>
      </c>
      <c r="C60" s="22" t="s">
        <v>143</v>
      </c>
      <c r="D60" s="63" t="s">
        <v>140</v>
      </c>
      <c r="E60" s="24" t="s">
        <v>144</v>
      </c>
      <c r="F60" s="7" t="s">
        <v>19</v>
      </c>
      <c r="G60" s="7" t="s">
        <v>40</v>
      </c>
      <c r="H60" s="7"/>
    </row>
    <row r="61" customFormat="false" ht="16.5" hidden="false" customHeight="false" outlineLevel="0" collapsed="false">
      <c r="A61" s="7" t="n">
        <v>10</v>
      </c>
      <c r="B61" s="12" t="s">
        <v>145</v>
      </c>
      <c r="C61" s="25" t="s">
        <v>146</v>
      </c>
      <c r="D61" s="26" t="s">
        <v>147</v>
      </c>
      <c r="E61" s="37" t="s">
        <v>148</v>
      </c>
      <c r="F61" s="44" t="s">
        <v>19</v>
      </c>
      <c r="G61" s="44" t="s">
        <v>81</v>
      </c>
      <c r="H61" s="7"/>
    </row>
    <row r="62" customFormat="false" ht="16.5" hidden="false" customHeight="false" outlineLevel="0" collapsed="false">
      <c r="A62" s="7" t="n">
        <v>11</v>
      </c>
      <c r="B62" s="12" t="s">
        <v>149</v>
      </c>
      <c r="C62" s="13" t="s">
        <v>150</v>
      </c>
      <c r="D62" s="14" t="s">
        <v>151</v>
      </c>
      <c r="E62" s="15" t="s">
        <v>144</v>
      </c>
      <c r="F62" s="7" t="s">
        <v>19</v>
      </c>
      <c r="G62" s="15" t="s">
        <v>152</v>
      </c>
      <c r="H62" s="7"/>
    </row>
    <row r="63" customFormat="false" ht="16.5" hidden="false" customHeight="false" outlineLevel="0" collapsed="false">
      <c r="A63" s="7" t="n">
        <v>12</v>
      </c>
      <c r="B63" s="12" t="s">
        <v>153</v>
      </c>
      <c r="C63" s="13" t="s">
        <v>139</v>
      </c>
      <c r="D63" s="14" t="s">
        <v>151</v>
      </c>
      <c r="E63" s="29" t="s">
        <v>154</v>
      </c>
      <c r="F63" s="7" t="s">
        <v>19</v>
      </c>
      <c r="G63" s="7" t="s">
        <v>49</v>
      </c>
      <c r="H63" s="7"/>
    </row>
    <row r="64" customFormat="false" ht="16.5" hidden="false" customHeight="false" outlineLevel="0" collapsed="false">
      <c r="A64" s="7" t="n">
        <v>13</v>
      </c>
      <c r="B64" s="12" t="s">
        <v>155</v>
      </c>
      <c r="C64" s="13" t="s">
        <v>156</v>
      </c>
      <c r="D64" s="14" t="s">
        <v>151</v>
      </c>
      <c r="E64" s="15" t="s">
        <v>157</v>
      </c>
      <c r="F64" s="7" t="s">
        <v>19</v>
      </c>
      <c r="G64" s="7" t="s">
        <v>33</v>
      </c>
      <c r="H64" s="7"/>
    </row>
    <row r="65" customFormat="false" ht="16.5" hidden="false" customHeight="false" outlineLevel="0" collapsed="false">
      <c r="A65" s="7" t="n">
        <v>14</v>
      </c>
      <c r="B65" s="12" t="s">
        <v>158</v>
      </c>
      <c r="C65" s="64" t="s">
        <v>159</v>
      </c>
      <c r="D65" s="65" t="s">
        <v>151</v>
      </c>
      <c r="E65" s="66" t="s">
        <v>160</v>
      </c>
      <c r="F65" s="67" t="s">
        <v>48</v>
      </c>
      <c r="G65" s="68" t="s">
        <v>161</v>
      </c>
      <c r="H65" s="7"/>
    </row>
    <row r="66" customFormat="false" ht="16.5" hidden="false" customHeight="false" outlineLevel="0" collapsed="false">
      <c r="A66" s="7" t="n">
        <v>15</v>
      </c>
      <c r="B66" s="12" t="s">
        <v>162</v>
      </c>
      <c r="C66" s="16" t="s">
        <v>163</v>
      </c>
      <c r="D66" s="17" t="s">
        <v>164</v>
      </c>
      <c r="E66" s="18" t="s">
        <v>165</v>
      </c>
      <c r="F66" s="69" t="s">
        <v>19</v>
      </c>
      <c r="G66" s="19" t="s">
        <v>24</v>
      </c>
      <c r="H66" s="7"/>
    </row>
    <row r="67" customFormat="false" ht="16.5" hidden="false" customHeight="false" outlineLevel="0" collapsed="false">
      <c r="A67" s="7" t="n">
        <v>16</v>
      </c>
      <c r="B67" s="12" t="s">
        <v>166</v>
      </c>
      <c r="C67" s="70" t="s">
        <v>167</v>
      </c>
      <c r="D67" s="31" t="s">
        <v>168</v>
      </c>
      <c r="E67" s="32" t="s">
        <v>169</v>
      </c>
      <c r="F67" s="71" t="s">
        <v>19</v>
      </c>
      <c r="G67" s="28" t="s">
        <v>137</v>
      </c>
      <c r="H67" s="7"/>
    </row>
    <row r="68" customFormat="false" ht="16.5" hidden="false" customHeight="false" outlineLevel="0" collapsed="false">
      <c r="A68" s="7" t="n">
        <v>17</v>
      </c>
      <c r="B68" s="12" t="s">
        <v>170</v>
      </c>
      <c r="C68" s="13" t="s">
        <v>171</v>
      </c>
      <c r="D68" s="14" t="s">
        <v>172</v>
      </c>
      <c r="E68" s="15" t="s">
        <v>173</v>
      </c>
      <c r="F68" s="72" t="s">
        <v>19</v>
      </c>
      <c r="G68" s="7" t="s">
        <v>33</v>
      </c>
      <c r="H68" s="7"/>
    </row>
    <row r="69" customFormat="false" ht="16.5" hidden="false" customHeight="false" outlineLevel="0" collapsed="false">
      <c r="A69" s="7" t="n">
        <v>18</v>
      </c>
      <c r="B69" s="12" t="s">
        <v>174</v>
      </c>
      <c r="C69" s="13" t="s">
        <v>175</v>
      </c>
      <c r="D69" s="14" t="s">
        <v>172</v>
      </c>
      <c r="E69" s="15" t="s">
        <v>176</v>
      </c>
      <c r="F69" s="72" t="s">
        <v>19</v>
      </c>
      <c r="G69" s="7" t="s">
        <v>20</v>
      </c>
      <c r="H69" s="7"/>
    </row>
    <row r="70" customFormat="false" ht="16.5" hidden="false" customHeight="false" outlineLevel="0" collapsed="false">
      <c r="A70" s="7" t="n">
        <v>19</v>
      </c>
      <c r="B70" s="12" t="s">
        <v>177</v>
      </c>
      <c r="C70" s="13" t="s">
        <v>178</v>
      </c>
      <c r="D70" s="14" t="s">
        <v>172</v>
      </c>
      <c r="E70" s="15" t="s">
        <v>179</v>
      </c>
      <c r="F70" s="72" t="s">
        <v>19</v>
      </c>
      <c r="G70" s="7" t="s">
        <v>180</v>
      </c>
      <c r="H70" s="7"/>
    </row>
    <row r="71" customFormat="false" ht="16.5" hidden="false" customHeight="false" outlineLevel="0" collapsed="false">
      <c r="A71" s="7" t="n">
        <v>20</v>
      </c>
      <c r="B71" s="12" t="s">
        <v>181</v>
      </c>
      <c r="C71" s="13" t="s">
        <v>182</v>
      </c>
      <c r="D71" s="14" t="s">
        <v>172</v>
      </c>
      <c r="E71" s="15" t="s">
        <v>80</v>
      </c>
      <c r="F71" s="72" t="s">
        <v>19</v>
      </c>
      <c r="G71" s="7" t="s">
        <v>33</v>
      </c>
      <c r="H71" s="7"/>
    </row>
    <row r="72" customFormat="false" ht="16.5" hidden="false" customHeight="false" outlineLevel="0" collapsed="false">
      <c r="A72" s="7" t="n">
        <v>21</v>
      </c>
      <c r="B72" s="12" t="s">
        <v>183</v>
      </c>
      <c r="C72" s="13" t="s">
        <v>184</v>
      </c>
      <c r="D72" s="14" t="s">
        <v>172</v>
      </c>
      <c r="E72" s="15" t="s">
        <v>185</v>
      </c>
      <c r="F72" s="72" t="s">
        <v>19</v>
      </c>
      <c r="G72" s="73" t="s">
        <v>186</v>
      </c>
      <c r="H72" s="7"/>
    </row>
    <row r="73" customFormat="false" ht="16.5" hidden="false" customHeight="false" outlineLevel="0" collapsed="false">
      <c r="A73" s="7" t="n">
        <v>22</v>
      </c>
      <c r="B73" s="12" t="s">
        <v>187</v>
      </c>
      <c r="C73" s="13" t="s">
        <v>188</v>
      </c>
      <c r="D73" s="14" t="s">
        <v>189</v>
      </c>
      <c r="E73" s="15" t="s">
        <v>190</v>
      </c>
      <c r="F73" s="7" t="s">
        <v>19</v>
      </c>
      <c r="G73" s="7" t="s">
        <v>119</v>
      </c>
      <c r="H73" s="7"/>
    </row>
    <row r="74" customFormat="false" ht="16.5" hidden="false" customHeight="false" outlineLevel="0" collapsed="false">
      <c r="A74" s="7"/>
      <c r="B74" s="48"/>
      <c r="C74" s="49"/>
      <c r="D74" s="50"/>
      <c r="E74" s="51"/>
      <c r="F74" s="52"/>
      <c r="G74" s="52"/>
      <c r="H74" s="7"/>
    </row>
    <row r="75" s="53" customFormat="true" ht="12.75" hidden="false" customHeight="false" outlineLevel="0" collapsed="false"/>
    <row r="76" customFormat="false" ht="16.5" hidden="false" customHeight="false" outlineLevel="0" collapsed="false">
      <c r="B76" s="2" t="s">
        <v>105</v>
      </c>
      <c r="E76" s="6" t="s">
        <v>106</v>
      </c>
      <c r="F76" s="6"/>
      <c r="G76" s="6"/>
    </row>
    <row r="77" customFormat="false" ht="16.5" hidden="false" customHeight="false" outlineLevel="0" collapsed="false">
      <c r="E77" s="6" t="s">
        <v>107</v>
      </c>
      <c r="F77" s="6"/>
      <c r="G77" s="6"/>
    </row>
    <row r="82" customFormat="false" ht="16.5" hidden="false" customHeight="false" outlineLevel="0" collapsed="false">
      <c r="E82" s="5" t="s">
        <v>108</v>
      </c>
      <c r="F82" s="5"/>
      <c r="G82" s="5"/>
    </row>
    <row r="83" customFormat="false" ht="16.5" hidden="false" customHeight="false" outlineLevel="0" collapsed="false">
      <c r="E83" s="4" t="s">
        <v>109</v>
      </c>
      <c r="F83" s="4"/>
      <c r="G83" s="4"/>
    </row>
    <row r="84" customFormat="false" ht="16.5" hidden="false" customHeight="false" outlineLevel="0" collapsed="false">
      <c r="E84" s="4"/>
      <c r="F84" s="4"/>
      <c r="G84" s="4"/>
    </row>
    <row r="85" customFormat="false" ht="16.5" hidden="false" customHeight="false" outlineLevel="0" collapsed="false">
      <c r="A85" s="2" t="s">
        <v>0</v>
      </c>
      <c r="D85" s="3" t="s">
        <v>1</v>
      </c>
      <c r="E85" s="4"/>
    </row>
    <row r="86" customFormat="false" ht="16.5" hidden="false" customHeight="false" outlineLevel="0" collapsed="false">
      <c r="A86" s="3" t="s">
        <v>2</v>
      </c>
      <c r="E86" s="3" t="s">
        <v>3</v>
      </c>
    </row>
    <row r="88" customFormat="false" ht="16.5" hidden="false" customHeight="false" outlineLevel="0" collapsed="false">
      <c r="A88" s="5" t="s">
        <v>4</v>
      </c>
      <c r="B88" s="5"/>
      <c r="C88" s="5"/>
      <c r="D88" s="5"/>
      <c r="E88" s="5"/>
      <c r="F88" s="5"/>
      <c r="G88" s="5"/>
      <c r="H88" s="5"/>
    </row>
    <row r="89" customFormat="false" ht="16.5" hidden="false" customHeight="false" outlineLevel="0" collapsed="false">
      <c r="A89" s="5" t="s">
        <v>5</v>
      </c>
      <c r="B89" s="5"/>
      <c r="C89" s="5"/>
      <c r="D89" s="5"/>
      <c r="E89" s="5"/>
      <c r="F89" s="5"/>
      <c r="G89" s="5"/>
      <c r="H89" s="5"/>
    </row>
    <row r="90" customFormat="false" ht="16.5" hidden="false" customHeight="false" outlineLevel="0" collapsed="false">
      <c r="A90" s="6" t="s">
        <v>6</v>
      </c>
      <c r="B90" s="6"/>
      <c r="C90" s="6"/>
      <c r="D90" s="6"/>
      <c r="E90" s="6"/>
      <c r="F90" s="6"/>
      <c r="G90" s="6"/>
      <c r="H90" s="6"/>
    </row>
    <row r="91" customFormat="false" ht="16.5" hidden="false" customHeight="false" outlineLevel="0" collapsed="false">
      <c r="A91" s="6" t="s">
        <v>191</v>
      </c>
      <c r="B91" s="6"/>
      <c r="C91" s="6"/>
      <c r="D91" s="6"/>
      <c r="E91" s="6"/>
      <c r="F91" s="6"/>
      <c r="G91" s="6"/>
      <c r="H91" s="6"/>
    </row>
    <row r="93" customFormat="false" ht="16.5" hidden="false" customHeight="false" outlineLevel="0" collapsed="false">
      <c r="A93" s="7" t="s">
        <v>8</v>
      </c>
      <c r="B93" s="7" t="s">
        <v>9</v>
      </c>
      <c r="C93" s="8" t="s">
        <v>10</v>
      </c>
      <c r="D93" s="9"/>
      <c r="E93" s="10" t="s">
        <v>11</v>
      </c>
      <c r="F93" s="10" t="s">
        <v>12</v>
      </c>
      <c r="G93" s="11" t="s">
        <v>13</v>
      </c>
      <c r="H93" s="10" t="s">
        <v>14</v>
      </c>
    </row>
    <row r="94" customFormat="false" ht="16.5" hidden="false" customHeight="false" outlineLevel="0" collapsed="false">
      <c r="A94" s="7" t="n">
        <v>1</v>
      </c>
      <c r="B94" s="12" t="s">
        <v>192</v>
      </c>
      <c r="C94" s="55" t="s">
        <v>103</v>
      </c>
      <c r="D94" s="74" t="s">
        <v>193</v>
      </c>
      <c r="E94" s="57" t="n">
        <v>39941</v>
      </c>
      <c r="F94" s="58" t="s">
        <v>19</v>
      </c>
      <c r="G94" s="7" t="s">
        <v>129</v>
      </c>
      <c r="H94" s="7"/>
    </row>
    <row r="95" customFormat="false" ht="16.5" hidden="false" customHeight="false" outlineLevel="0" collapsed="false">
      <c r="A95" s="7" t="n">
        <v>2</v>
      </c>
      <c r="B95" s="12" t="s">
        <v>194</v>
      </c>
      <c r="C95" s="41" t="s">
        <v>195</v>
      </c>
      <c r="D95" s="42" t="s">
        <v>196</v>
      </c>
      <c r="E95" s="15" t="s">
        <v>89</v>
      </c>
      <c r="F95" s="7" t="s">
        <v>19</v>
      </c>
      <c r="G95" s="7" t="s">
        <v>20</v>
      </c>
      <c r="H95" s="7"/>
    </row>
    <row r="96" customFormat="false" ht="16.5" hidden="false" customHeight="false" outlineLevel="0" collapsed="false">
      <c r="A96" s="7" t="n">
        <v>3</v>
      </c>
      <c r="B96" s="12" t="s">
        <v>197</v>
      </c>
      <c r="C96" s="41" t="s">
        <v>198</v>
      </c>
      <c r="D96" s="42" t="s">
        <v>196</v>
      </c>
      <c r="E96" s="29" t="s">
        <v>199</v>
      </c>
      <c r="F96" s="7" t="s">
        <v>19</v>
      </c>
      <c r="G96" s="7" t="s">
        <v>49</v>
      </c>
      <c r="H96" s="7"/>
    </row>
    <row r="97" customFormat="false" ht="16.5" hidden="false" customHeight="false" outlineLevel="0" collapsed="false">
      <c r="A97" s="7" t="n">
        <v>4</v>
      </c>
      <c r="B97" s="12" t="s">
        <v>200</v>
      </c>
      <c r="C97" s="75" t="s">
        <v>201</v>
      </c>
      <c r="D97" s="76" t="s">
        <v>196</v>
      </c>
      <c r="E97" s="15" t="s">
        <v>202</v>
      </c>
      <c r="F97" s="7" t="s">
        <v>19</v>
      </c>
      <c r="G97" s="7" t="s">
        <v>33</v>
      </c>
      <c r="H97" s="7"/>
    </row>
    <row r="98" customFormat="false" ht="16.5" hidden="false" customHeight="false" outlineLevel="0" collapsed="false">
      <c r="A98" s="7" t="n">
        <v>5</v>
      </c>
      <c r="B98" s="12" t="s">
        <v>203</v>
      </c>
      <c r="C98" s="35" t="s">
        <v>204</v>
      </c>
      <c r="D98" s="36" t="s">
        <v>196</v>
      </c>
      <c r="E98" s="37" t="s">
        <v>205</v>
      </c>
      <c r="F98" s="44" t="s">
        <v>19</v>
      </c>
      <c r="G98" s="44" t="s">
        <v>81</v>
      </c>
      <c r="H98" s="7"/>
    </row>
    <row r="99" customFormat="false" ht="16.5" hidden="false" customHeight="false" outlineLevel="0" collapsed="false">
      <c r="A99" s="7" t="n">
        <v>6</v>
      </c>
      <c r="B99" s="12" t="s">
        <v>206</v>
      </c>
      <c r="C99" s="77" t="s">
        <v>207</v>
      </c>
      <c r="D99" s="78" t="s">
        <v>196</v>
      </c>
      <c r="E99" s="57" t="n">
        <v>40055</v>
      </c>
      <c r="F99" s="58" t="s">
        <v>19</v>
      </c>
      <c r="G99" s="7" t="s">
        <v>129</v>
      </c>
      <c r="H99" s="7"/>
    </row>
    <row r="100" customFormat="false" ht="16.5" hidden="false" customHeight="false" outlineLevel="0" collapsed="false">
      <c r="A100" s="7" t="n">
        <v>7</v>
      </c>
      <c r="B100" s="12" t="s">
        <v>208</v>
      </c>
      <c r="C100" s="13" t="s">
        <v>209</v>
      </c>
      <c r="D100" s="79" t="s">
        <v>210</v>
      </c>
      <c r="E100" s="15" t="s">
        <v>211</v>
      </c>
      <c r="F100" s="7" t="s">
        <v>19</v>
      </c>
      <c r="G100" s="7" t="s">
        <v>119</v>
      </c>
      <c r="H100" s="7"/>
    </row>
    <row r="101" customFormat="false" ht="16.5" hidden="false" customHeight="false" outlineLevel="0" collapsed="false">
      <c r="A101" s="7" t="n">
        <v>8</v>
      </c>
      <c r="B101" s="12" t="s">
        <v>212</v>
      </c>
      <c r="C101" s="75" t="s">
        <v>213</v>
      </c>
      <c r="D101" s="76" t="s">
        <v>214</v>
      </c>
      <c r="E101" s="15" t="s">
        <v>215</v>
      </c>
      <c r="F101" s="7" t="s">
        <v>19</v>
      </c>
      <c r="G101" s="7" t="s">
        <v>33</v>
      </c>
      <c r="H101" s="7"/>
    </row>
    <row r="102" customFormat="false" ht="16.5" hidden="false" customHeight="false" outlineLevel="0" collapsed="false">
      <c r="A102" s="7" t="n">
        <v>9</v>
      </c>
      <c r="B102" s="12" t="s">
        <v>216</v>
      </c>
      <c r="C102" s="13" t="s">
        <v>217</v>
      </c>
      <c r="D102" s="79" t="s">
        <v>218</v>
      </c>
      <c r="E102" s="15" t="s">
        <v>219</v>
      </c>
      <c r="F102" s="7" t="s">
        <v>19</v>
      </c>
      <c r="G102" s="7" t="s">
        <v>20</v>
      </c>
      <c r="H102" s="7"/>
    </row>
    <row r="103" customFormat="false" ht="16.5" hidden="false" customHeight="false" outlineLevel="0" collapsed="false">
      <c r="A103" s="7" t="n">
        <v>10</v>
      </c>
      <c r="B103" s="12" t="s">
        <v>220</v>
      </c>
      <c r="C103" s="75" t="s">
        <v>221</v>
      </c>
      <c r="D103" s="76" t="s">
        <v>222</v>
      </c>
      <c r="E103" s="15" t="s">
        <v>223</v>
      </c>
      <c r="F103" s="7" t="s">
        <v>19</v>
      </c>
      <c r="G103" s="7" t="s">
        <v>33</v>
      </c>
      <c r="H103" s="7"/>
    </row>
    <row r="104" customFormat="false" ht="16.5" hidden="false" customHeight="false" outlineLevel="0" collapsed="false">
      <c r="A104" s="7" t="n">
        <v>11</v>
      </c>
      <c r="B104" s="12" t="s">
        <v>224</v>
      </c>
      <c r="C104" s="41" t="s">
        <v>225</v>
      </c>
      <c r="D104" s="42" t="s">
        <v>226</v>
      </c>
      <c r="E104" s="80" t="s">
        <v>227</v>
      </c>
      <c r="F104" s="73" t="s">
        <v>19</v>
      </c>
      <c r="G104" s="73" t="s">
        <v>186</v>
      </c>
      <c r="H104" s="7"/>
    </row>
    <row r="105" customFormat="false" ht="16.5" hidden="false" customHeight="false" outlineLevel="0" collapsed="false">
      <c r="A105" s="7" t="n">
        <v>12</v>
      </c>
      <c r="B105" s="12" t="s">
        <v>228</v>
      </c>
      <c r="C105" s="77" t="s">
        <v>229</v>
      </c>
      <c r="D105" s="78" t="s">
        <v>230</v>
      </c>
      <c r="E105" s="57" t="n">
        <v>39940</v>
      </c>
      <c r="F105" s="58" t="s">
        <v>48</v>
      </c>
      <c r="G105" s="7" t="s">
        <v>129</v>
      </c>
      <c r="H105" s="7"/>
    </row>
    <row r="106" customFormat="false" ht="16.5" hidden="false" customHeight="false" outlineLevel="0" collapsed="false">
      <c r="A106" s="7" t="n">
        <v>13</v>
      </c>
      <c r="B106" s="12" t="s">
        <v>231</v>
      </c>
      <c r="C106" s="16" t="s">
        <v>232</v>
      </c>
      <c r="D106" s="17" t="s">
        <v>233</v>
      </c>
      <c r="E106" s="18" t="s">
        <v>234</v>
      </c>
      <c r="F106" s="19" t="s">
        <v>19</v>
      </c>
      <c r="G106" s="19" t="s">
        <v>24</v>
      </c>
      <c r="H106" s="7"/>
    </row>
    <row r="107" customFormat="false" ht="16.5" hidden="false" customHeight="false" outlineLevel="0" collapsed="false">
      <c r="A107" s="7" t="n">
        <v>14</v>
      </c>
      <c r="B107" s="12" t="s">
        <v>235</v>
      </c>
      <c r="C107" s="81" t="s">
        <v>236</v>
      </c>
      <c r="D107" s="82" t="s">
        <v>233</v>
      </c>
      <c r="E107" s="18" t="s">
        <v>237</v>
      </c>
      <c r="F107" s="19" t="s">
        <v>19</v>
      </c>
      <c r="G107" s="19" t="s">
        <v>24</v>
      </c>
      <c r="H107" s="7"/>
    </row>
    <row r="108" customFormat="false" ht="16.5" hidden="false" customHeight="false" outlineLevel="0" collapsed="false">
      <c r="A108" s="7" t="n">
        <v>15</v>
      </c>
      <c r="B108" s="12" t="s">
        <v>238</v>
      </c>
      <c r="C108" s="13" t="s">
        <v>239</v>
      </c>
      <c r="D108" s="14" t="s">
        <v>240</v>
      </c>
      <c r="E108" s="43" t="s">
        <v>241</v>
      </c>
      <c r="F108" s="7" t="s">
        <v>19</v>
      </c>
      <c r="G108" s="7" t="s">
        <v>73</v>
      </c>
      <c r="H108" s="7"/>
    </row>
    <row r="109" customFormat="false" ht="16.5" hidden="false" customHeight="false" outlineLevel="0" collapsed="false">
      <c r="A109" s="7" t="n">
        <v>16</v>
      </c>
      <c r="B109" s="12" t="s">
        <v>242</v>
      </c>
      <c r="C109" s="30" t="s">
        <v>243</v>
      </c>
      <c r="D109" s="60" t="s">
        <v>244</v>
      </c>
      <c r="E109" s="32" t="s">
        <v>245</v>
      </c>
      <c r="F109" s="33" t="s">
        <v>19</v>
      </c>
      <c r="G109" s="34" t="s">
        <v>56</v>
      </c>
      <c r="H109" s="7"/>
    </row>
    <row r="110" customFormat="false" ht="16.5" hidden="false" customHeight="false" outlineLevel="0" collapsed="false">
      <c r="A110" s="7" t="n">
        <v>17</v>
      </c>
      <c r="B110" s="12" t="s">
        <v>246</v>
      </c>
      <c r="C110" s="13" t="s">
        <v>247</v>
      </c>
      <c r="D110" s="14" t="s">
        <v>248</v>
      </c>
      <c r="E110" s="80" t="s">
        <v>249</v>
      </c>
      <c r="F110" s="73" t="s">
        <v>19</v>
      </c>
      <c r="G110" s="73" t="s">
        <v>186</v>
      </c>
      <c r="H110" s="7"/>
    </row>
    <row r="111" customFormat="false" ht="16.5" hidden="false" customHeight="false" outlineLevel="0" collapsed="false">
      <c r="A111" s="7" t="n">
        <v>18</v>
      </c>
      <c r="B111" s="12" t="s">
        <v>250</v>
      </c>
      <c r="C111" s="13" t="s">
        <v>251</v>
      </c>
      <c r="D111" s="14" t="s">
        <v>248</v>
      </c>
      <c r="E111" s="15" t="s">
        <v>252</v>
      </c>
      <c r="F111" s="7" t="s">
        <v>19</v>
      </c>
      <c r="G111" s="7" t="s">
        <v>20</v>
      </c>
      <c r="H111" s="7"/>
    </row>
    <row r="112" customFormat="false" ht="16.5" hidden="false" customHeight="false" outlineLevel="0" collapsed="false">
      <c r="A112" s="7" t="n">
        <v>19</v>
      </c>
      <c r="B112" s="12" t="s">
        <v>253</v>
      </c>
      <c r="C112" s="13" t="s">
        <v>254</v>
      </c>
      <c r="D112" s="14" t="s">
        <v>255</v>
      </c>
      <c r="E112" s="15" t="s">
        <v>256</v>
      </c>
      <c r="F112" s="7" t="s">
        <v>19</v>
      </c>
      <c r="G112" s="7" t="s">
        <v>257</v>
      </c>
      <c r="H112" s="7"/>
    </row>
    <row r="113" customFormat="false" ht="16.5" hidden="false" customHeight="false" outlineLevel="0" collapsed="false">
      <c r="A113" s="7" t="n">
        <v>20</v>
      </c>
      <c r="B113" s="12" t="s">
        <v>258</v>
      </c>
      <c r="C113" s="13" t="s">
        <v>259</v>
      </c>
      <c r="D113" s="14" t="s">
        <v>255</v>
      </c>
      <c r="E113" s="15" t="s">
        <v>32</v>
      </c>
      <c r="F113" s="7" t="s">
        <v>19</v>
      </c>
      <c r="G113" s="7" t="s">
        <v>260</v>
      </c>
      <c r="H113" s="7"/>
    </row>
    <row r="114" customFormat="false" ht="16.5" hidden="false" customHeight="false" outlineLevel="0" collapsed="false">
      <c r="A114" s="7" t="n">
        <v>21</v>
      </c>
      <c r="B114" s="12" t="s">
        <v>261</v>
      </c>
      <c r="C114" s="13" t="s">
        <v>262</v>
      </c>
      <c r="D114" s="14" t="s">
        <v>255</v>
      </c>
      <c r="E114" s="15" t="s">
        <v>263</v>
      </c>
      <c r="F114" s="7" t="s">
        <v>19</v>
      </c>
      <c r="G114" s="7" t="s">
        <v>257</v>
      </c>
      <c r="H114" s="7"/>
    </row>
    <row r="115" customFormat="false" ht="16.5" hidden="false" customHeight="false" outlineLevel="0" collapsed="false">
      <c r="A115" s="7" t="n">
        <v>22</v>
      </c>
      <c r="B115" s="12" t="s">
        <v>264</v>
      </c>
      <c r="C115" s="30" t="s">
        <v>265</v>
      </c>
      <c r="D115" s="60" t="s">
        <v>266</v>
      </c>
      <c r="E115" s="32" t="s">
        <v>101</v>
      </c>
      <c r="F115" s="33" t="s">
        <v>19</v>
      </c>
      <c r="G115" s="34" t="s">
        <v>56</v>
      </c>
      <c r="H115" s="7"/>
    </row>
    <row r="116" customFormat="false" ht="16.5" hidden="false" customHeight="false" outlineLevel="0" collapsed="false">
      <c r="A116" s="7"/>
      <c r="B116" s="48"/>
      <c r="C116" s="49"/>
      <c r="D116" s="50"/>
      <c r="E116" s="51"/>
      <c r="F116" s="52"/>
      <c r="G116" s="52"/>
      <c r="H116" s="7"/>
    </row>
    <row r="117" s="53" customFormat="true" ht="12.75" hidden="false" customHeight="false" outlineLevel="0" collapsed="false"/>
    <row r="118" customFormat="false" ht="16.5" hidden="false" customHeight="false" outlineLevel="0" collapsed="false">
      <c r="B118" s="2" t="s">
        <v>105</v>
      </c>
      <c r="E118" s="6" t="s">
        <v>106</v>
      </c>
      <c r="F118" s="6"/>
      <c r="G118" s="6"/>
    </row>
    <row r="119" customFormat="false" ht="16.5" hidden="false" customHeight="false" outlineLevel="0" collapsed="false">
      <c r="E119" s="6" t="s">
        <v>107</v>
      </c>
      <c r="F119" s="6"/>
      <c r="G119" s="6"/>
    </row>
    <row r="124" customFormat="false" ht="16.5" hidden="false" customHeight="false" outlineLevel="0" collapsed="false">
      <c r="E124" s="5" t="s">
        <v>108</v>
      </c>
      <c r="F124" s="5"/>
      <c r="G124" s="5"/>
    </row>
    <row r="125" customFormat="false" ht="16.5" hidden="false" customHeight="false" outlineLevel="0" collapsed="false">
      <c r="E125" s="4" t="s">
        <v>109</v>
      </c>
      <c r="F125" s="4"/>
      <c r="G125" s="4"/>
    </row>
    <row r="126" customFormat="false" ht="16.5" hidden="false" customHeight="false" outlineLevel="0" collapsed="false">
      <c r="E126" s="4"/>
      <c r="F126" s="4"/>
      <c r="G126" s="4"/>
    </row>
    <row r="127" customFormat="false" ht="16.5" hidden="false" customHeight="false" outlineLevel="0" collapsed="false">
      <c r="A127" s="2" t="s">
        <v>0</v>
      </c>
      <c r="D127" s="3" t="s">
        <v>1</v>
      </c>
      <c r="E127" s="4"/>
    </row>
    <row r="128" customFormat="false" ht="16.5" hidden="false" customHeight="false" outlineLevel="0" collapsed="false">
      <c r="A128" s="3" t="s">
        <v>2</v>
      </c>
      <c r="E128" s="3" t="s">
        <v>3</v>
      </c>
    </row>
    <row r="129" s="83" customFormat="tru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6.5" hidden="false" customHeight="false" outlineLevel="0" collapsed="false">
      <c r="A130" s="5" t="s">
        <v>4</v>
      </c>
      <c r="B130" s="5"/>
      <c r="C130" s="5"/>
      <c r="D130" s="5"/>
      <c r="E130" s="5"/>
      <c r="F130" s="5"/>
      <c r="G130" s="5"/>
      <c r="H130" s="5"/>
    </row>
    <row r="131" customFormat="false" ht="16.5" hidden="false" customHeight="false" outlineLevel="0" collapsed="false">
      <c r="A131" s="5" t="s">
        <v>5</v>
      </c>
      <c r="B131" s="5"/>
      <c r="C131" s="5"/>
      <c r="D131" s="5"/>
      <c r="E131" s="5"/>
      <c r="F131" s="5"/>
      <c r="G131" s="5"/>
      <c r="H131" s="5"/>
    </row>
    <row r="132" customFormat="false" ht="16.5" hidden="false" customHeight="false" outlineLevel="0" collapsed="false">
      <c r="A132" s="6" t="s">
        <v>6</v>
      </c>
      <c r="B132" s="6"/>
      <c r="C132" s="6"/>
      <c r="D132" s="6"/>
      <c r="E132" s="6"/>
      <c r="F132" s="6"/>
      <c r="G132" s="6"/>
      <c r="H132" s="6"/>
    </row>
    <row r="133" customFormat="false" ht="16.5" hidden="false" customHeight="false" outlineLevel="0" collapsed="false">
      <c r="A133" s="6" t="s">
        <v>267</v>
      </c>
      <c r="B133" s="6"/>
      <c r="C133" s="6"/>
      <c r="D133" s="6"/>
      <c r="E133" s="6"/>
      <c r="F133" s="6"/>
      <c r="G133" s="6"/>
      <c r="H133" s="6"/>
    </row>
    <row r="134" s="83" customFormat="tru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6.5" hidden="false" customHeight="false" outlineLevel="0" collapsed="false">
      <c r="A135" s="7" t="s">
        <v>8</v>
      </c>
      <c r="B135" s="7" t="s">
        <v>9</v>
      </c>
      <c r="C135" s="8" t="s">
        <v>10</v>
      </c>
      <c r="D135" s="9"/>
      <c r="E135" s="10" t="s">
        <v>11</v>
      </c>
      <c r="F135" s="10" t="s">
        <v>12</v>
      </c>
      <c r="G135" s="11" t="s">
        <v>13</v>
      </c>
      <c r="H135" s="10" t="s">
        <v>14</v>
      </c>
    </row>
    <row r="136" customFormat="false" ht="16.5" hidden="false" customHeight="false" outlineLevel="0" collapsed="false">
      <c r="A136" s="7" t="n">
        <v>1</v>
      </c>
      <c r="B136" s="12" t="s">
        <v>268</v>
      </c>
      <c r="C136" s="13" t="s">
        <v>269</v>
      </c>
      <c r="D136" s="14" t="s">
        <v>270</v>
      </c>
      <c r="E136" s="15" t="s">
        <v>271</v>
      </c>
      <c r="F136" s="7" t="s">
        <v>19</v>
      </c>
      <c r="G136" s="7" t="s">
        <v>20</v>
      </c>
      <c r="H136" s="7"/>
    </row>
    <row r="137" customFormat="false" ht="16.5" hidden="false" customHeight="false" outlineLevel="0" collapsed="false">
      <c r="A137" s="7" t="n">
        <v>2</v>
      </c>
      <c r="B137" s="12" t="s">
        <v>272</v>
      </c>
      <c r="C137" s="41" t="s">
        <v>273</v>
      </c>
      <c r="D137" s="42" t="s">
        <v>274</v>
      </c>
      <c r="E137" s="15" t="s">
        <v>275</v>
      </c>
      <c r="F137" s="7" t="s">
        <v>19</v>
      </c>
      <c r="G137" s="7" t="s">
        <v>152</v>
      </c>
      <c r="H137" s="7"/>
    </row>
    <row r="138" customFormat="false" ht="16.5" hidden="false" customHeight="false" outlineLevel="0" collapsed="false">
      <c r="A138" s="7" t="n">
        <v>3</v>
      </c>
      <c r="B138" s="12" t="s">
        <v>276</v>
      </c>
      <c r="C138" s="41" t="s">
        <v>277</v>
      </c>
      <c r="D138" s="42" t="s">
        <v>274</v>
      </c>
      <c r="E138" s="15" t="s">
        <v>278</v>
      </c>
      <c r="F138" s="7" t="s">
        <v>19</v>
      </c>
      <c r="G138" s="7" t="s">
        <v>180</v>
      </c>
      <c r="H138" s="7"/>
    </row>
    <row r="139" customFormat="false" ht="16.5" hidden="false" customHeight="false" outlineLevel="0" collapsed="false">
      <c r="A139" s="7" t="n">
        <v>4</v>
      </c>
      <c r="B139" s="12" t="s">
        <v>279</v>
      </c>
      <c r="C139" s="84" t="s">
        <v>280</v>
      </c>
      <c r="D139" s="85" t="s">
        <v>274</v>
      </c>
      <c r="E139" s="66" t="s">
        <v>281</v>
      </c>
      <c r="F139" s="68" t="s">
        <v>19</v>
      </c>
      <c r="G139" s="68" t="s">
        <v>161</v>
      </c>
      <c r="H139" s="7"/>
    </row>
    <row r="140" customFormat="false" ht="16.5" hidden="false" customHeight="false" outlineLevel="0" collapsed="false">
      <c r="A140" s="7" t="n">
        <v>5</v>
      </c>
      <c r="B140" s="12" t="s">
        <v>282</v>
      </c>
      <c r="C140" s="25" t="s">
        <v>283</v>
      </c>
      <c r="D140" s="86" t="s">
        <v>274</v>
      </c>
      <c r="E140" s="37" t="s">
        <v>284</v>
      </c>
      <c r="F140" s="28" t="s">
        <v>19</v>
      </c>
      <c r="G140" s="7" t="s">
        <v>44</v>
      </c>
      <c r="H140" s="7"/>
    </row>
    <row r="141" customFormat="false" ht="16.5" hidden="false" customHeight="false" outlineLevel="0" collapsed="false">
      <c r="A141" s="7" t="n">
        <v>6</v>
      </c>
      <c r="B141" s="12" t="s">
        <v>285</v>
      </c>
      <c r="C141" s="41" t="s">
        <v>286</v>
      </c>
      <c r="D141" s="42" t="s">
        <v>274</v>
      </c>
      <c r="E141" s="15" t="s">
        <v>271</v>
      </c>
      <c r="F141" s="7" t="s">
        <v>19</v>
      </c>
      <c r="G141" s="7" t="s">
        <v>20</v>
      </c>
      <c r="H141" s="7"/>
    </row>
    <row r="142" customFormat="false" ht="16.5" hidden="false" customHeight="false" outlineLevel="0" collapsed="false">
      <c r="A142" s="7" t="n">
        <v>7</v>
      </c>
      <c r="B142" s="12" t="s">
        <v>287</v>
      </c>
      <c r="C142" s="13" t="s">
        <v>288</v>
      </c>
      <c r="D142" s="79" t="s">
        <v>274</v>
      </c>
      <c r="E142" s="15" t="s">
        <v>252</v>
      </c>
      <c r="F142" s="7" t="s">
        <v>19</v>
      </c>
      <c r="G142" s="7" t="s">
        <v>257</v>
      </c>
      <c r="H142" s="7"/>
    </row>
    <row r="143" customFormat="false" ht="16.5" hidden="false" customHeight="false" outlineLevel="0" collapsed="false">
      <c r="A143" s="7" t="n">
        <v>8</v>
      </c>
      <c r="B143" s="12" t="s">
        <v>289</v>
      </c>
      <c r="C143" s="41" t="s">
        <v>290</v>
      </c>
      <c r="D143" s="87" t="s">
        <v>274</v>
      </c>
      <c r="E143" s="7" t="s">
        <v>291</v>
      </c>
      <c r="F143" s="7" t="s">
        <v>19</v>
      </c>
      <c r="G143" s="7" t="s">
        <v>292</v>
      </c>
      <c r="H143" s="7"/>
    </row>
    <row r="144" customFormat="false" ht="16.5" hidden="false" customHeight="false" outlineLevel="0" collapsed="false">
      <c r="A144" s="7" t="n">
        <v>9</v>
      </c>
      <c r="B144" s="12" t="s">
        <v>293</v>
      </c>
      <c r="C144" s="41" t="s">
        <v>294</v>
      </c>
      <c r="D144" s="42" t="s">
        <v>274</v>
      </c>
      <c r="E144" s="15" t="s">
        <v>295</v>
      </c>
      <c r="F144" s="7" t="s">
        <v>19</v>
      </c>
      <c r="G144" s="7" t="s">
        <v>20</v>
      </c>
      <c r="H144" s="7"/>
    </row>
    <row r="145" customFormat="false" ht="16.5" hidden="false" customHeight="false" outlineLevel="0" collapsed="false">
      <c r="A145" s="7" t="n">
        <v>10</v>
      </c>
      <c r="B145" s="12" t="s">
        <v>296</v>
      </c>
      <c r="C145" s="13" t="s">
        <v>297</v>
      </c>
      <c r="D145" s="14" t="s">
        <v>298</v>
      </c>
      <c r="E145" s="29" t="s">
        <v>299</v>
      </c>
      <c r="F145" s="7" t="s">
        <v>19</v>
      </c>
      <c r="G145" s="7" t="s">
        <v>49</v>
      </c>
      <c r="H145" s="7"/>
    </row>
    <row r="146" customFormat="false" ht="16.5" hidden="false" customHeight="false" outlineLevel="0" collapsed="false">
      <c r="A146" s="7" t="n">
        <v>11</v>
      </c>
      <c r="B146" s="12" t="s">
        <v>300</v>
      </c>
      <c r="C146" s="77" t="s">
        <v>301</v>
      </c>
      <c r="D146" s="78" t="s">
        <v>302</v>
      </c>
      <c r="E146" s="57" t="n">
        <v>40037</v>
      </c>
      <c r="F146" s="58" t="s">
        <v>19</v>
      </c>
      <c r="G146" s="7" t="s">
        <v>129</v>
      </c>
      <c r="H146" s="7"/>
    </row>
    <row r="147" customFormat="false" ht="16.5" hidden="false" customHeight="false" outlineLevel="0" collapsed="false">
      <c r="A147" s="7" t="n">
        <v>12</v>
      </c>
      <c r="B147" s="12" t="s">
        <v>303</v>
      </c>
      <c r="C147" s="84" t="s">
        <v>304</v>
      </c>
      <c r="D147" s="85" t="s">
        <v>302</v>
      </c>
      <c r="E147" s="66" t="s">
        <v>305</v>
      </c>
      <c r="F147" s="68" t="s">
        <v>19</v>
      </c>
      <c r="G147" s="68" t="s">
        <v>161</v>
      </c>
      <c r="H147" s="7"/>
    </row>
    <row r="148" customFormat="false" ht="16.5" hidden="false" customHeight="false" outlineLevel="0" collapsed="false">
      <c r="A148" s="7" t="n">
        <v>13</v>
      </c>
      <c r="B148" s="12" t="s">
        <v>306</v>
      </c>
      <c r="C148" s="41" t="s">
        <v>307</v>
      </c>
      <c r="D148" s="42" t="s">
        <v>302</v>
      </c>
      <c r="E148" s="29" t="s">
        <v>133</v>
      </c>
      <c r="F148" s="7" t="s">
        <v>19</v>
      </c>
      <c r="G148" s="7" t="s">
        <v>49</v>
      </c>
      <c r="H148" s="7"/>
    </row>
    <row r="149" customFormat="false" ht="16.5" hidden="false" customHeight="false" outlineLevel="0" collapsed="false">
      <c r="A149" s="7" t="n">
        <v>14</v>
      </c>
      <c r="B149" s="12" t="s">
        <v>308</v>
      </c>
      <c r="C149" s="41" t="s">
        <v>309</v>
      </c>
      <c r="D149" s="42" t="s">
        <v>19</v>
      </c>
      <c r="E149" s="15" t="s">
        <v>310</v>
      </c>
      <c r="F149" s="7" t="s">
        <v>311</v>
      </c>
      <c r="G149" s="7" t="s">
        <v>180</v>
      </c>
      <c r="H149" s="7"/>
    </row>
    <row r="150" customFormat="false" ht="16.5" hidden="false" customHeight="false" outlineLevel="0" collapsed="false">
      <c r="A150" s="7" t="n">
        <v>15</v>
      </c>
      <c r="B150" s="12" t="s">
        <v>312</v>
      </c>
      <c r="C150" s="22" t="s">
        <v>313</v>
      </c>
      <c r="D150" s="63" t="s">
        <v>314</v>
      </c>
      <c r="E150" s="24" t="s">
        <v>315</v>
      </c>
      <c r="F150" s="7" t="s">
        <v>19</v>
      </c>
      <c r="G150" s="7" t="s">
        <v>40</v>
      </c>
      <c r="H150" s="7"/>
    </row>
    <row r="151" customFormat="false" ht="16.5" hidden="false" customHeight="false" outlineLevel="0" collapsed="false">
      <c r="A151" s="7" t="n">
        <v>16</v>
      </c>
      <c r="B151" s="12" t="s">
        <v>316</v>
      </c>
      <c r="C151" s="38" t="s">
        <v>317</v>
      </c>
      <c r="D151" s="39" t="s">
        <v>314</v>
      </c>
      <c r="E151" s="40" t="s">
        <v>318</v>
      </c>
      <c r="F151" s="27" t="s">
        <v>19</v>
      </c>
      <c r="G151" s="7" t="s">
        <v>68</v>
      </c>
      <c r="H151" s="7"/>
    </row>
    <row r="152" customFormat="false" ht="16.5" hidden="false" customHeight="false" outlineLevel="0" collapsed="false">
      <c r="A152" s="7" t="n">
        <v>17</v>
      </c>
      <c r="B152" s="12" t="s">
        <v>319</v>
      </c>
      <c r="C152" s="38" t="s">
        <v>320</v>
      </c>
      <c r="D152" s="39" t="s">
        <v>321</v>
      </c>
      <c r="E152" s="88" t="s">
        <v>322</v>
      </c>
      <c r="F152" s="27" t="s">
        <v>19</v>
      </c>
      <c r="G152" s="19" t="s">
        <v>68</v>
      </c>
      <c r="H152" s="7"/>
    </row>
    <row r="153" customFormat="false" ht="16.5" hidden="false" customHeight="false" outlineLevel="0" collapsed="false">
      <c r="A153" s="7" t="n">
        <v>18</v>
      </c>
      <c r="B153" s="12" t="s">
        <v>323</v>
      </c>
      <c r="C153" s="41" t="s">
        <v>324</v>
      </c>
      <c r="D153" s="42" t="s">
        <v>325</v>
      </c>
      <c r="E153" s="15" t="s">
        <v>326</v>
      </c>
      <c r="F153" s="7" t="s">
        <v>19</v>
      </c>
      <c r="G153" s="7" t="s">
        <v>260</v>
      </c>
      <c r="H153" s="7"/>
    </row>
    <row r="154" customFormat="false" ht="16.5" hidden="false" customHeight="false" outlineLevel="0" collapsed="false">
      <c r="A154" s="7" t="n">
        <v>19</v>
      </c>
      <c r="B154" s="12" t="s">
        <v>327</v>
      </c>
      <c r="C154" s="45" t="s">
        <v>328</v>
      </c>
      <c r="D154" s="89" t="s">
        <v>329</v>
      </c>
      <c r="E154" s="88" t="s">
        <v>330</v>
      </c>
      <c r="F154" s="27" t="s">
        <v>19</v>
      </c>
      <c r="G154" s="19" t="s">
        <v>68</v>
      </c>
      <c r="H154" s="7"/>
    </row>
    <row r="155" customFormat="false" ht="16.5" hidden="false" customHeight="false" outlineLevel="0" collapsed="false">
      <c r="A155" s="7" t="n">
        <v>20</v>
      </c>
      <c r="B155" s="12" t="s">
        <v>331</v>
      </c>
      <c r="C155" s="13" t="s">
        <v>184</v>
      </c>
      <c r="D155" s="14" t="s">
        <v>332</v>
      </c>
      <c r="E155" s="15" t="s">
        <v>333</v>
      </c>
      <c r="F155" s="90" t="s">
        <v>19</v>
      </c>
      <c r="G155" s="7" t="s">
        <v>20</v>
      </c>
      <c r="H155" s="7"/>
    </row>
    <row r="156" customFormat="false" ht="16.5" hidden="false" customHeight="false" outlineLevel="0" collapsed="false">
      <c r="A156" s="7" t="n">
        <v>21</v>
      </c>
      <c r="B156" s="12" t="s">
        <v>334</v>
      </c>
      <c r="C156" s="30" t="s">
        <v>335</v>
      </c>
      <c r="D156" s="60" t="s">
        <v>336</v>
      </c>
      <c r="E156" s="32" t="s">
        <v>59</v>
      </c>
      <c r="F156" s="33" t="s">
        <v>19</v>
      </c>
      <c r="G156" s="34" t="s">
        <v>56</v>
      </c>
      <c r="H156" s="7"/>
    </row>
    <row r="157" customFormat="false" ht="16.5" hidden="false" customHeight="false" outlineLevel="0" collapsed="false">
      <c r="A157" s="7" t="n">
        <v>22</v>
      </c>
      <c r="B157" s="12" t="s">
        <v>337</v>
      </c>
      <c r="C157" s="25" t="s">
        <v>338</v>
      </c>
      <c r="D157" s="26" t="s">
        <v>339</v>
      </c>
      <c r="E157" s="37" t="s">
        <v>340</v>
      </c>
      <c r="F157" s="28" t="s">
        <v>19</v>
      </c>
      <c r="G157" s="7" t="s">
        <v>44</v>
      </c>
      <c r="H157" s="7"/>
    </row>
    <row r="158" customFormat="false" ht="16.5" hidden="false" customHeight="false" outlineLevel="0" collapsed="false">
      <c r="A158" s="7"/>
      <c r="B158" s="48"/>
      <c r="C158" s="49"/>
      <c r="D158" s="50"/>
      <c r="E158" s="51"/>
      <c r="F158" s="52"/>
      <c r="G158" s="52"/>
      <c r="H158" s="7"/>
    </row>
    <row r="159" s="53" customFormat="true" ht="12.75" hidden="false" customHeight="false" outlineLevel="0" collapsed="false"/>
    <row r="160" customFormat="false" ht="16.5" hidden="false" customHeight="false" outlineLevel="0" collapsed="false">
      <c r="B160" s="2" t="s">
        <v>105</v>
      </c>
      <c r="E160" s="6" t="s">
        <v>106</v>
      </c>
      <c r="F160" s="6"/>
      <c r="G160" s="6"/>
    </row>
    <row r="161" customFormat="false" ht="16.5" hidden="false" customHeight="false" outlineLevel="0" collapsed="false">
      <c r="E161" s="6" t="s">
        <v>107</v>
      </c>
      <c r="F161" s="6"/>
      <c r="G161" s="6"/>
    </row>
    <row r="166" customFormat="false" ht="16.5" hidden="false" customHeight="false" outlineLevel="0" collapsed="false">
      <c r="E166" s="5" t="s">
        <v>108</v>
      </c>
      <c r="F166" s="5"/>
      <c r="G166" s="5"/>
    </row>
    <row r="167" customFormat="false" ht="16.5" hidden="false" customHeight="false" outlineLevel="0" collapsed="false">
      <c r="E167" s="4" t="s">
        <v>109</v>
      </c>
      <c r="F167" s="4"/>
      <c r="G167" s="4"/>
    </row>
    <row r="168" customFormat="false" ht="16.5" hidden="false" customHeight="false" outlineLevel="0" collapsed="false">
      <c r="E168" s="4"/>
      <c r="F168" s="4"/>
      <c r="G168" s="4"/>
    </row>
    <row r="169" customFormat="false" ht="16.5" hidden="false" customHeight="false" outlineLevel="0" collapsed="false">
      <c r="E169" s="4"/>
      <c r="F169" s="4"/>
      <c r="G169" s="4"/>
    </row>
    <row r="170" customFormat="false" ht="16.5" hidden="false" customHeight="false" outlineLevel="0" collapsed="false">
      <c r="A170" s="2" t="s">
        <v>0</v>
      </c>
      <c r="D170" s="3" t="s">
        <v>1</v>
      </c>
      <c r="E170" s="4"/>
    </row>
    <row r="171" s="83" customFormat="true" ht="16.5" hidden="false" customHeight="false" outlineLevel="0" collapsed="false">
      <c r="A171" s="3" t="s">
        <v>2</v>
      </c>
      <c r="B171" s="1"/>
      <c r="C171" s="1"/>
      <c r="D171" s="1"/>
      <c r="E171" s="3" t="s">
        <v>3</v>
      </c>
      <c r="F171" s="1"/>
      <c r="G171" s="1"/>
      <c r="H171" s="1"/>
    </row>
    <row r="173" customFormat="false" ht="16.5" hidden="false" customHeight="false" outlineLevel="0" collapsed="false">
      <c r="A173" s="5" t="s">
        <v>4</v>
      </c>
      <c r="B173" s="5"/>
      <c r="C173" s="5"/>
      <c r="D173" s="5"/>
      <c r="E173" s="5"/>
      <c r="F173" s="5"/>
      <c r="G173" s="5"/>
      <c r="H173" s="5"/>
    </row>
    <row r="174" customFormat="false" ht="16.5" hidden="false" customHeight="false" outlineLevel="0" collapsed="false">
      <c r="A174" s="5" t="s">
        <v>5</v>
      </c>
      <c r="B174" s="5"/>
      <c r="C174" s="5"/>
      <c r="D174" s="5"/>
      <c r="E174" s="5"/>
      <c r="F174" s="5"/>
      <c r="G174" s="5"/>
      <c r="H174" s="5"/>
    </row>
    <row r="175" customFormat="false" ht="16.5" hidden="false" customHeight="false" outlineLevel="0" collapsed="false">
      <c r="A175" s="6" t="s">
        <v>6</v>
      </c>
      <c r="B175" s="6"/>
      <c r="C175" s="6"/>
      <c r="D175" s="6"/>
      <c r="E175" s="6"/>
      <c r="F175" s="6"/>
      <c r="G175" s="6"/>
      <c r="H175" s="6"/>
    </row>
    <row r="176" s="83" customFormat="true" ht="16.5" hidden="false" customHeight="false" outlineLevel="0" collapsed="false">
      <c r="A176" s="6" t="s">
        <v>341</v>
      </c>
      <c r="B176" s="6"/>
      <c r="C176" s="6"/>
      <c r="D176" s="6"/>
      <c r="E176" s="6"/>
      <c r="F176" s="6"/>
      <c r="G176" s="6"/>
      <c r="H176" s="6"/>
    </row>
    <row r="178" customFormat="false" ht="16.5" hidden="false" customHeight="false" outlineLevel="0" collapsed="false">
      <c r="A178" s="7" t="s">
        <v>8</v>
      </c>
      <c r="B178" s="7" t="s">
        <v>9</v>
      </c>
      <c r="C178" s="8" t="s">
        <v>10</v>
      </c>
      <c r="D178" s="9"/>
      <c r="E178" s="10" t="s">
        <v>11</v>
      </c>
      <c r="F178" s="10" t="s">
        <v>12</v>
      </c>
      <c r="G178" s="11" t="s">
        <v>13</v>
      </c>
      <c r="H178" s="10" t="s">
        <v>14</v>
      </c>
    </row>
    <row r="179" customFormat="false" ht="16.5" hidden="false" customHeight="false" outlineLevel="0" collapsed="false">
      <c r="A179" s="7" t="n">
        <v>1</v>
      </c>
      <c r="B179" s="12" t="s">
        <v>342</v>
      </c>
      <c r="C179" s="13" t="s">
        <v>343</v>
      </c>
      <c r="D179" s="14" t="s">
        <v>344</v>
      </c>
      <c r="E179" s="48" t="s">
        <v>345</v>
      </c>
      <c r="F179" s="90" t="s">
        <v>19</v>
      </c>
      <c r="G179" s="7" t="s">
        <v>257</v>
      </c>
      <c r="H179" s="7"/>
    </row>
    <row r="180" customFormat="false" ht="16.5" hidden="false" customHeight="false" outlineLevel="0" collapsed="false">
      <c r="A180" s="7" t="n">
        <v>2</v>
      </c>
      <c r="B180" s="12" t="s">
        <v>346</v>
      </c>
      <c r="C180" s="13" t="s">
        <v>347</v>
      </c>
      <c r="D180" s="14" t="s">
        <v>344</v>
      </c>
      <c r="E180" s="91" t="s">
        <v>348</v>
      </c>
      <c r="F180" s="90" t="s">
        <v>19</v>
      </c>
      <c r="G180" s="7" t="s">
        <v>49</v>
      </c>
      <c r="H180" s="7"/>
    </row>
    <row r="181" customFormat="false" ht="16.5" hidden="false" customHeight="false" outlineLevel="0" collapsed="false">
      <c r="A181" s="7" t="n">
        <v>3</v>
      </c>
      <c r="B181" s="12" t="s">
        <v>349</v>
      </c>
      <c r="C181" s="13" t="s">
        <v>350</v>
      </c>
      <c r="D181" s="14" t="s">
        <v>344</v>
      </c>
      <c r="E181" s="15" t="s">
        <v>351</v>
      </c>
      <c r="F181" s="7" t="s">
        <v>19</v>
      </c>
      <c r="G181" s="7" t="s">
        <v>257</v>
      </c>
      <c r="H181" s="7"/>
    </row>
    <row r="182" customFormat="false" ht="16.5" hidden="false" customHeight="false" outlineLevel="0" collapsed="false">
      <c r="A182" s="7" t="n">
        <v>4</v>
      </c>
      <c r="B182" s="12" t="s">
        <v>352</v>
      </c>
      <c r="C182" s="41" t="s">
        <v>353</v>
      </c>
      <c r="D182" s="42" t="s">
        <v>344</v>
      </c>
      <c r="E182" s="48" t="s">
        <v>354</v>
      </c>
      <c r="F182" s="90" t="s">
        <v>19</v>
      </c>
      <c r="G182" s="7" t="s">
        <v>119</v>
      </c>
      <c r="H182" s="7"/>
    </row>
    <row r="183" customFormat="false" ht="16.5" hidden="false" customHeight="false" outlineLevel="0" collapsed="false">
      <c r="A183" s="7" t="n">
        <v>5</v>
      </c>
      <c r="B183" s="12" t="s">
        <v>355</v>
      </c>
      <c r="C183" s="13" t="s">
        <v>356</v>
      </c>
      <c r="D183" s="14" t="s">
        <v>344</v>
      </c>
      <c r="E183" s="15" t="s">
        <v>357</v>
      </c>
      <c r="F183" s="7" t="s">
        <v>19</v>
      </c>
      <c r="G183" s="7" t="s">
        <v>260</v>
      </c>
      <c r="H183" s="7"/>
    </row>
    <row r="184" customFormat="false" ht="16.5" hidden="false" customHeight="false" outlineLevel="0" collapsed="false">
      <c r="A184" s="7" t="n">
        <v>6</v>
      </c>
      <c r="B184" s="12" t="s">
        <v>358</v>
      </c>
      <c r="C184" s="13" t="s">
        <v>359</v>
      </c>
      <c r="D184" s="92" t="s">
        <v>344</v>
      </c>
      <c r="E184" s="15" t="s">
        <v>360</v>
      </c>
      <c r="F184" s="7" t="s">
        <v>19</v>
      </c>
      <c r="G184" s="7" t="s">
        <v>292</v>
      </c>
      <c r="H184" s="7"/>
    </row>
    <row r="185" customFormat="false" ht="16.5" hidden="false" customHeight="false" outlineLevel="0" collapsed="false">
      <c r="A185" s="7" t="n">
        <v>7</v>
      </c>
      <c r="B185" s="12" t="s">
        <v>361</v>
      </c>
      <c r="C185" s="13" t="s">
        <v>171</v>
      </c>
      <c r="D185" s="14" t="s">
        <v>362</v>
      </c>
      <c r="E185" s="15" t="s">
        <v>363</v>
      </c>
      <c r="F185" s="7" t="s">
        <v>19</v>
      </c>
      <c r="G185" s="7" t="s">
        <v>257</v>
      </c>
      <c r="H185" s="7"/>
    </row>
    <row r="186" customFormat="false" ht="16.5" hidden="false" customHeight="false" outlineLevel="0" collapsed="false">
      <c r="A186" s="7" t="n">
        <v>8</v>
      </c>
      <c r="B186" s="12" t="s">
        <v>364</v>
      </c>
      <c r="C186" s="22" t="s">
        <v>178</v>
      </c>
      <c r="D186" s="23" t="s">
        <v>365</v>
      </c>
      <c r="E186" s="24" t="s">
        <v>366</v>
      </c>
      <c r="F186" s="7" t="s">
        <v>19</v>
      </c>
      <c r="G186" s="7" t="s">
        <v>40</v>
      </c>
      <c r="H186" s="7"/>
    </row>
    <row r="187" customFormat="false" ht="16.5" hidden="false" customHeight="false" outlineLevel="0" collapsed="false">
      <c r="A187" s="7" t="n">
        <v>9</v>
      </c>
      <c r="B187" s="12" t="s">
        <v>367</v>
      </c>
      <c r="C187" s="13" t="s">
        <v>368</v>
      </c>
      <c r="D187" s="93" t="s">
        <v>365</v>
      </c>
      <c r="E187" s="15" t="s">
        <v>369</v>
      </c>
      <c r="F187" s="7" t="s">
        <v>19</v>
      </c>
      <c r="G187" s="7" t="s">
        <v>292</v>
      </c>
      <c r="H187" s="7"/>
    </row>
    <row r="188" customFormat="false" ht="16.5" hidden="false" customHeight="false" outlineLevel="0" collapsed="false">
      <c r="A188" s="7" t="n">
        <v>10</v>
      </c>
      <c r="B188" s="12" t="s">
        <v>370</v>
      </c>
      <c r="C188" s="16" t="s">
        <v>371</v>
      </c>
      <c r="D188" s="17" t="s">
        <v>372</v>
      </c>
      <c r="E188" s="18" t="s">
        <v>373</v>
      </c>
      <c r="F188" s="19" t="s">
        <v>19</v>
      </c>
      <c r="G188" s="19" t="s">
        <v>24</v>
      </c>
      <c r="H188" s="7"/>
    </row>
    <row r="189" customFormat="false" ht="16.5" hidden="false" customHeight="false" outlineLevel="0" collapsed="false">
      <c r="A189" s="7" t="n">
        <v>11</v>
      </c>
      <c r="B189" s="12" t="s">
        <v>374</v>
      </c>
      <c r="C189" s="13" t="s">
        <v>375</v>
      </c>
      <c r="D189" s="14" t="s">
        <v>365</v>
      </c>
      <c r="E189" s="15" t="s">
        <v>376</v>
      </c>
      <c r="F189" s="7" t="s">
        <v>19</v>
      </c>
      <c r="G189" s="7" t="s">
        <v>94</v>
      </c>
      <c r="H189" s="7"/>
    </row>
    <row r="190" customFormat="false" ht="16.5" hidden="false" customHeight="false" outlineLevel="0" collapsed="false">
      <c r="A190" s="7" t="n">
        <v>12</v>
      </c>
      <c r="B190" s="12" t="s">
        <v>377</v>
      </c>
      <c r="C190" s="55" t="s">
        <v>378</v>
      </c>
      <c r="D190" s="74" t="s">
        <v>379</v>
      </c>
      <c r="E190" s="57" t="n">
        <v>39828</v>
      </c>
      <c r="F190" s="58" t="s">
        <v>19</v>
      </c>
      <c r="G190" s="7" t="s">
        <v>129</v>
      </c>
      <c r="H190" s="7"/>
    </row>
    <row r="191" customFormat="false" ht="16.5" hidden="false" customHeight="false" outlineLevel="0" collapsed="false">
      <c r="A191" s="7" t="n">
        <v>13</v>
      </c>
      <c r="B191" s="12" t="s">
        <v>380</v>
      </c>
      <c r="C191" s="13" t="s">
        <v>381</v>
      </c>
      <c r="D191" s="14" t="s">
        <v>382</v>
      </c>
      <c r="E191" s="29" t="s">
        <v>383</v>
      </c>
      <c r="F191" s="7" t="s">
        <v>19</v>
      </c>
      <c r="G191" s="7" t="s">
        <v>49</v>
      </c>
      <c r="H191" s="7"/>
    </row>
    <row r="192" customFormat="false" ht="16.5" hidden="false" customHeight="false" outlineLevel="0" collapsed="false">
      <c r="A192" s="7" t="n">
        <v>14</v>
      </c>
      <c r="B192" s="12" t="s">
        <v>384</v>
      </c>
      <c r="C192" s="13" t="s">
        <v>385</v>
      </c>
      <c r="D192" s="14" t="s">
        <v>386</v>
      </c>
      <c r="E192" s="15" t="s">
        <v>101</v>
      </c>
      <c r="F192" s="7" t="s">
        <v>19</v>
      </c>
      <c r="G192" s="7" t="s">
        <v>20</v>
      </c>
      <c r="H192" s="7"/>
    </row>
    <row r="193" customFormat="false" ht="16.5" hidden="false" customHeight="false" outlineLevel="0" collapsed="false">
      <c r="A193" s="7" t="n">
        <v>15</v>
      </c>
      <c r="B193" s="12" t="s">
        <v>387</v>
      </c>
      <c r="C193" s="13" t="s">
        <v>388</v>
      </c>
      <c r="D193" s="14" t="s">
        <v>386</v>
      </c>
      <c r="E193" s="15" t="s">
        <v>389</v>
      </c>
      <c r="F193" s="7" t="s">
        <v>19</v>
      </c>
      <c r="G193" s="7" t="s">
        <v>257</v>
      </c>
      <c r="H193" s="7"/>
    </row>
    <row r="194" customFormat="false" ht="16.5" hidden="false" customHeight="false" outlineLevel="0" collapsed="false">
      <c r="A194" s="7" t="n">
        <v>16</v>
      </c>
      <c r="B194" s="12" t="s">
        <v>390</v>
      </c>
      <c r="C194" s="13" t="s">
        <v>391</v>
      </c>
      <c r="D194" s="14" t="s">
        <v>386</v>
      </c>
      <c r="E194" s="15" t="s">
        <v>392</v>
      </c>
      <c r="F194" s="7" t="s">
        <v>19</v>
      </c>
      <c r="G194" s="7" t="s">
        <v>180</v>
      </c>
      <c r="H194" s="7"/>
    </row>
    <row r="195" customFormat="false" ht="16.5" hidden="false" customHeight="false" outlineLevel="0" collapsed="false">
      <c r="A195" s="7" t="n">
        <v>17</v>
      </c>
      <c r="B195" s="12" t="s">
        <v>393</v>
      </c>
      <c r="C195" s="94" t="s">
        <v>394</v>
      </c>
      <c r="D195" s="95" t="s">
        <v>386</v>
      </c>
      <c r="E195" s="40" t="s">
        <v>395</v>
      </c>
      <c r="F195" s="27" t="s">
        <v>19</v>
      </c>
      <c r="G195" s="7" t="s">
        <v>68</v>
      </c>
      <c r="H195" s="7"/>
    </row>
    <row r="196" customFormat="false" ht="16.5" hidden="false" customHeight="false" outlineLevel="0" collapsed="false">
      <c r="A196" s="7" t="n">
        <v>18</v>
      </c>
      <c r="B196" s="12" t="s">
        <v>396</v>
      </c>
      <c r="C196" s="41" t="s">
        <v>397</v>
      </c>
      <c r="D196" s="42" t="s">
        <v>386</v>
      </c>
      <c r="E196" s="15" t="s">
        <v>398</v>
      </c>
      <c r="F196" s="7" t="s">
        <v>19</v>
      </c>
      <c r="G196" s="7" t="s">
        <v>29</v>
      </c>
      <c r="H196" s="7"/>
    </row>
    <row r="197" customFormat="false" ht="16.5" hidden="false" customHeight="false" outlineLevel="0" collapsed="false">
      <c r="A197" s="7" t="n">
        <v>19</v>
      </c>
      <c r="B197" s="12" t="s">
        <v>399</v>
      </c>
      <c r="C197" s="81" t="s">
        <v>400</v>
      </c>
      <c r="D197" s="82" t="s">
        <v>401</v>
      </c>
      <c r="E197" s="18" t="s">
        <v>402</v>
      </c>
      <c r="F197" s="19" t="s">
        <v>19</v>
      </c>
      <c r="G197" s="19" t="s">
        <v>24</v>
      </c>
      <c r="H197" s="7"/>
    </row>
    <row r="198" customFormat="false" ht="16.5" hidden="false" customHeight="false" outlineLevel="0" collapsed="false">
      <c r="A198" s="7" t="n">
        <v>20</v>
      </c>
      <c r="B198" s="12" t="s">
        <v>403</v>
      </c>
      <c r="C198" s="13" t="s">
        <v>404</v>
      </c>
      <c r="D198" s="79" t="s">
        <v>405</v>
      </c>
      <c r="E198" s="15" t="s">
        <v>406</v>
      </c>
      <c r="F198" s="7" t="s">
        <v>19</v>
      </c>
      <c r="G198" s="7" t="s">
        <v>94</v>
      </c>
      <c r="H198" s="7"/>
    </row>
    <row r="199" customFormat="false" ht="16.5" hidden="false" customHeight="false" outlineLevel="0" collapsed="false">
      <c r="A199" s="7" t="n">
        <v>21</v>
      </c>
      <c r="B199" s="12" t="s">
        <v>407</v>
      </c>
      <c r="C199" s="41" t="s">
        <v>408</v>
      </c>
      <c r="D199" s="42" t="s">
        <v>409</v>
      </c>
      <c r="E199" s="15" t="s">
        <v>410</v>
      </c>
      <c r="F199" s="7" t="s">
        <v>19</v>
      </c>
      <c r="G199" s="7" t="s">
        <v>94</v>
      </c>
      <c r="H199" s="7"/>
    </row>
    <row r="200" customFormat="false" ht="16.5" hidden="false" customHeight="false" outlineLevel="0" collapsed="false">
      <c r="A200" s="7" t="n">
        <v>22</v>
      </c>
      <c r="B200" s="12" t="s">
        <v>411</v>
      </c>
      <c r="C200" s="41" t="s">
        <v>412</v>
      </c>
      <c r="D200" s="42" t="s">
        <v>413</v>
      </c>
      <c r="E200" s="15" t="s">
        <v>28</v>
      </c>
      <c r="F200" s="7" t="s">
        <v>311</v>
      </c>
      <c r="G200" s="7" t="s">
        <v>180</v>
      </c>
      <c r="H200" s="7"/>
    </row>
    <row r="201" s="53" customFormat="true" ht="16.5" hidden="false" customHeight="false" outlineLevel="0" collapsed="false">
      <c r="A201" s="7"/>
      <c r="B201" s="48"/>
      <c r="C201" s="49"/>
      <c r="D201" s="50"/>
      <c r="E201" s="51"/>
      <c r="F201" s="52"/>
      <c r="G201" s="52"/>
      <c r="H201" s="7"/>
    </row>
    <row r="202" customFormat="false" ht="16.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6.5" hidden="false" customHeight="false" outlineLevel="0" collapsed="false">
      <c r="B203" s="2" t="s">
        <v>105</v>
      </c>
      <c r="E203" s="6" t="s">
        <v>106</v>
      </c>
      <c r="F203" s="6"/>
      <c r="G203" s="6"/>
    </row>
    <row r="204" customFormat="false" ht="16.5" hidden="false" customHeight="false" outlineLevel="0" collapsed="false">
      <c r="E204" s="6" t="s">
        <v>107</v>
      </c>
      <c r="F204" s="6"/>
      <c r="G204" s="6"/>
    </row>
    <row r="209" customFormat="false" ht="16.5" hidden="false" customHeight="false" outlineLevel="0" collapsed="false">
      <c r="E209" s="5" t="s">
        <v>108</v>
      </c>
      <c r="F209" s="5"/>
      <c r="G209" s="5"/>
    </row>
    <row r="210" customFormat="false" ht="16.5" hidden="false" customHeight="false" outlineLevel="0" collapsed="false">
      <c r="E210" s="4" t="s">
        <v>109</v>
      </c>
      <c r="F210" s="4"/>
      <c r="G210" s="4"/>
    </row>
    <row r="211" customFormat="false" ht="16.5" hidden="false" customHeight="false" outlineLevel="0" collapsed="false">
      <c r="A211" s="2" t="s">
        <v>0</v>
      </c>
      <c r="D211" s="3" t="s">
        <v>1</v>
      </c>
      <c r="E211" s="4"/>
    </row>
    <row r="212" customFormat="false" ht="16.5" hidden="false" customHeight="false" outlineLevel="0" collapsed="false">
      <c r="A212" s="3" t="s">
        <v>2</v>
      </c>
      <c r="E212" s="3" t="s">
        <v>3</v>
      </c>
    </row>
    <row r="214" customFormat="false" ht="16.5" hidden="false" customHeight="false" outlineLevel="0" collapsed="false">
      <c r="A214" s="5" t="s">
        <v>4</v>
      </c>
      <c r="B214" s="5"/>
      <c r="C214" s="5"/>
      <c r="D214" s="5"/>
      <c r="E214" s="5"/>
      <c r="F214" s="5"/>
      <c r="G214" s="5"/>
      <c r="H214" s="5"/>
    </row>
    <row r="215" customFormat="false" ht="16.5" hidden="false" customHeight="false" outlineLevel="0" collapsed="false">
      <c r="A215" s="5" t="s">
        <v>5</v>
      </c>
      <c r="B215" s="5"/>
      <c r="C215" s="5"/>
      <c r="D215" s="5"/>
      <c r="E215" s="5"/>
      <c r="F215" s="5"/>
      <c r="G215" s="5"/>
      <c r="H215" s="5"/>
    </row>
    <row r="216" customFormat="false" ht="16.5" hidden="false" customHeight="false" outlineLevel="0" collapsed="false">
      <c r="A216" s="6" t="s">
        <v>6</v>
      </c>
      <c r="B216" s="6"/>
      <c r="C216" s="6"/>
      <c r="D216" s="6"/>
      <c r="E216" s="6"/>
      <c r="F216" s="6"/>
      <c r="G216" s="6"/>
      <c r="H216" s="6"/>
    </row>
    <row r="217" customFormat="false" ht="16.5" hidden="false" customHeight="false" outlineLevel="0" collapsed="false">
      <c r="A217" s="6" t="s">
        <v>414</v>
      </c>
      <c r="B217" s="6"/>
      <c r="C217" s="6"/>
      <c r="D217" s="6"/>
      <c r="E217" s="6"/>
      <c r="F217" s="6"/>
      <c r="G217" s="6"/>
      <c r="H217" s="6"/>
    </row>
    <row r="219" customFormat="false" ht="16.5" hidden="false" customHeight="false" outlineLevel="0" collapsed="false">
      <c r="A219" s="7" t="s">
        <v>8</v>
      </c>
      <c r="B219" s="7" t="s">
        <v>9</v>
      </c>
      <c r="C219" s="8" t="s">
        <v>10</v>
      </c>
      <c r="D219" s="9"/>
      <c r="E219" s="10" t="s">
        <v>11</v>
      </c>
      <c r="F219" s="10" t="s">
        <v>12</v>
      </c>
      <c r="G219" s="11" t="s">
        <v>13</v>
      </c>
      <c r="H219" s="10" t="s">
        <v>14</v>
      </c>
    </row>
    <row r="220" customFormat="false" ht="16.5" hidden="false" customHeight="false" outlineLevel="0" collapsed="false">
      <c r="A220" s="7" t="n">
        <v>1</v>
      </c>
      <c r="B220" s="12" t="s">
        <v>415</v>
      </c>
      <c r="C220" s="41" t="s">
        <v>416</v>
      </c>
      <c r="D220" s="42" t="s">
        <v>417</v>
      </c>
      <c r="E220" s="15" t="s">
        <v>418</v>
      </c>
      <c r="F220" s="7" t="s">
        <v>19</v>
      </c>
      <c r="G220" s="7" t="s">
        <v>152</v>
      </c>
      <c r="H220" s="7"/>
    </row>
    <row r="221" customFormat="false" ht="16.5" hidden="false" customHeight="false" outlineLevel="0" collapsed="false">
      <c r="A221" s="7" t="n">
        <v>2</v>
      </c>
      <c r="B221" s="12" t="s">
        <v>419</v>
      </c>
      <c r="C221" s="84" t="s">
        <v>420</v>
      </c>
      <c r="D221" s="85" t="s">
        <v>417</v>
      </c>
      <c r="E221" s="66" t="s">
        <v>421</v>
      </c>
      <c r="F221" s="68" t="s">
        <v>19</v>
      </c>
      <c r="G221" s="68" t="s">
        <v>161</v>
      </c>
      <c r="H221" s="7"/>
    </row>
    <row r="222" customFormat="false" ht="16.5" hidden="false" customHeight="false" outlineLevel="0" collapsed="false">
      <c r="A222" s="7" t="n">
        <v>3</v>
      </c>
      <c r="B222" s="12" t="s">
        <v>422</v>
      </c>
      <c r="C222" s="35" t="s">
        <v>423</v>
      </c>
      <c r="D222" s="36" t="s">
        <v>424</v>
      </c>
      <c r="E222" s="37" t="s">
        <v>176</v>
      </c>
      <c r="F222" s="28" t="s">
        <v>19</v>
      </c>
      <c r="G222" s="7" t="s">
        <v>44</v>
      </c>
      <c r="H222" s="7"/>
    </row>
    <row r="223" customFormat="false" ht="16.5" hidden="false" customHeight="false" outlineLevel="0" collapsed="false">
      <c r="A223" s="7" t="n">
        <v>4</v>
      </c>
      <c r="B223" s="12" t="s">
        <v>425</v>
      </c>
      <c r="C223" s="84" t="s">
        <v>426</v>
      </c>
      <c r="D223" s="85" t="s">
        <v>424</v>
      </c>
      <c r="E223" s="66" t="s">
        <v>427</v>
      </c>
      <c r="F223" s="68" t="s">
        <v>19</v>
      </c>
      <c r="G223" s="68" t="s">
        <v>161</v>
      </c>
      <c r="H223" s="7"/>
    </row>
    <row r="224" customFormat="false" ht="16.5" hidden="false" customHeight="false" outlineLevel="0" collapsed="false">
      <c r="A224" s="7" t="n">
        <v>5</v>
      </c>
      <c r="B224" s="12" t="s">
        <v>428</v>
      </c>
      <c r="C224" s="41" t="s">
        <v>429</v>
      </c>
      <c r="D224" s="42" t="s">
        <v>424</v>
      </c>
      <c r="E224" s="15" t="s">
        <v>136</v>
      </c>
      <c r="F224" s="7" t="s">
        <v>19</v>
      </c>
      <c r="G224" s="7" t="s">
        <v>260</v>
      </c>
      <c r="H224" s="7"/>
    </row>
    <row r="225" customFormat="false" ht="16.5" hidden="false" customHeight="false" outlineLevel="0" collapsed="false">
      <c r="A225" s="7" t="n">
        <v>6</v>
      </c>
      <c r="B225" s="12" t="s">
        <v>430</v>
      </c>
      <c r="C225" s="41" t="s">
        <v>431</v>
      </c>
      <c r="D225" s="42" t="s">
        <v>432</v>
      </c>
      <c r="E225" s="15" t="s">
        <v>373</v>
      </c>
      <c r="F225" s="7" t="s">
        <v>19</v>
      </c>
      <c r="G225" s="7" t="s">
        <v>29</v>
      </c>
      <c r="H225" s="7"/>
    </row>
    <row r="226" customFormat="false" ht="16.5" hidden="false" customHeight="false" outlineLevel="0" collapsed="false">
      <c r="A226" s="7" t="n">
        <v>7</v>
      </c>
      <c r="B226" s="12" t="s">
        <v>433</v>
      </c>
      <c r="C226" s="41" t="s">
        <v>434</v>
      </c>
      <c r="D226" s="42" t="s">
        <v>435</v>
      </c>
      <c r="E226" s="15" t="s">
        <v>436</v>
      </c>
      <c r="F226" s="7" t="s">
        <v>19</v>
      </c>
      <c r="G226" s="7" t="s">
        <v>119</v>
      </c>
      <c r="H226" s="7"/>
    </row>
    <row r="227" customFormat="false" ht="16.5" hidden="false" customHeight="false" outlineLevel="0" collapsed="false">
      <c r="A227" s="7" t="n">
        <v>8</v>
      </c>
      <c r="B227" s="12" t="s">
        <v>437</v>
      </c>
      <c r="C227" s="41" t="s">
        <v>438</v>
      </c>
      <c r="D227" s="42" t="s">
        <v>435</v>
      </c>
      <c r="E227" s="15" t="s">
        <v>284</v>
      </c>
      <c r="F227" s="7" t="s">
        <v>19</v>
      </c>
      <c r="G227" s="7" t="s">
        <v>260</v>
      </c>
      <c r="H227" s="7"/>
    </row>
    <row r="228" customFormat="false" ht="16.5" hidden="false" customHeight="false" outlineLevel="0" collapsed="false">
      <c r="A228" s="7" t="n">
        <v>9</v>
      </c>
      <c r="B228" s="12" t="s">
        <v>439</v>
      </c>
      <c r="C228" s="96" t="s">
        <v>440</v>
      </c>
      <c r="D228" s="97" t="s">
        <v>441</v>
      </c>
      <c r="E228" s="37" t="s">
        <v>252</v>
      </c>
      <c r="F228" s="44" t="s">
        <v>19</v>
      </c>
      <c r="G228" s="44" t="s">
        <v>81</v>
      </c>
      <c r="H228" s="7"/>
    </row>
    <row r="229" customFormat="false" ht="16.5" hidden="false" customHeight="false" outlineLevel="0" collapsed="false">
      <c r="A229" s="7" t="n">
        <v>10</v>
      </c>
      <c r="B229" s="12" t="s">
        <v>442</v>
      </c>
      <c r="C229" s="35" t="s">
        <v>443</v>
      </c>
      <c r="D229" s="36" t="s">
        <v>441</v>
      </c>
      <c r="E229" s="37" t="s">
        <v>444</v>
      </c>
      <c r="F229" s="44" t="s">
        <v>19</v>
      </c>
      <c r="G229" s="44" t="s">
        <v>81</v>
      </c>
      <c r="H229" s="7"/>
    </row>
    <row r="230" customFormat="false" ht="16.5" hidden="false" customHeight="false" outlineLevel="0" collapsed="false">
      <c r="A230" s="7" t="n">
        <v>11</v>
      </c>
      <c r="B230" s="12" t="s">
        <v>445</v>
      </c>
      <c r="C230" s="41" t="s">
        <v>446</v>
      </c>
      <c r="D230" s="42" t="s">
        <v>441</v>
      </c>
      <c r="E230" s="15" t="s">
        <v>199</v>
      </c>
      <c r="F230" s="7" t="s">
        <v>19</v>
      </c>
      <c r="G230" s="7" t="s">
        <v>180</v>
      </c>
      <c r="H230" s="7"/>
    </row>
    <row r="231" customFormat="false" ht="16.5" hidden="false" customHeight="false" outlineLevel="0" collapsed="false">
      <c r="A231" s="7" t="n">
        <v>12</v>
      </c>
      <c r="B231" s="12" t="s">
        <v>447</v>
      </c>
      <c r="C231" s="84" t="s">
        <v>448</v>
      </c>
      <c r="D231" s="85" t="s">
        <v>449</v>
      </c>
      <c r="E231" s="66" t="s">
        <v>450</v>
      </c>
      <c r="F231" s="68" t="s">
        <v>19</v>
      </c>
      <c r="G231" s="68" t="s">
        <v>161</v>
      </c>
      <c r="H231" s="7"/>
    </row>
    <row r="232" customFormat="false" ht="16.5" hidden="false" customHeight="false" outlineLevel="0" collapsed="false">
      <c r="A232" s="7" t="n">
        <v>13</v>
      </c>
      <c r="B232" s="12" t="s">
        <v>451</v>
      </c>
      <c r="C232" s="30" t="s">
        <v>452</v>
      </c>
      <c r="D232" s="60" t="s">
        <v>453</v>
      </c>
      <c r="E232" s="32" t="s">
        <v>252</v>
      </c>
      <c r="F232" s="33" t="s">
        <v>19</v>
      </c>
      <c r="G232" s="34" t="s">
        <v>56</v>
      </c>
      <c r="H232" s="7"/>
    </row>
    <row r="233" customFormat="false" ht="16.5" hidden="false" customHeight="false" outlineLevel="0" collapsed="false">
      <c r="A233" s="7" t="n">
        <v>14</v>
      </c>
      <c r="B233" s="12" t="s">
        <v>454</v>
      </c>
      <c r="C233" s="61" t="s">
        <v>455</v>
      </c>
      <c r="D233" s="98" t="s">
        <v>456</v>
      </c>
      <c r="E233" s="37" t="s">
        <v>457</v>
      </c>
      <c r="F233" s="44" t="s">
        <v>19</v>
      </c>
      <c r="G233" s="44" t="s">
        <v>81</v>
      </c>
      <c r="H233" s="7"/>
    </row>
    <row r="234" customFormat="false" ht="16.5" hidden="false" customHeight="false" outlineLevel="0" collapsed="false">
      <c r="A234" s="7" t="n">
        <v>15</v>
      </c>
      <c r="B234" s="12" t="s">
        <v>458</v>
      </c>
      <c r="C234" s="64" t="s">
        <v>163</v>
      </c>
      <c r="D234" s="65" t="s">
        <v>459</v>
      </c>
      <c r="E234" s="66" t="s">
        <v>460</v>
      </c>
      <c r="F234" s="68" t="s">
        <v>19</v>
      </c>
      <c r="G234" s="68" t="s">
        <v>161</v>
      </c>
      <c r="H234" s="7"/>
    </row>
    <row r="235" customFormat="false" ht="16.5" hidden="false" customHeight="false" outlineLevel="0" collapsed="false">
      <c r="A235" s="7" t="n">
        <v>16</v>
      </c>
      <c r="B235" s="12" t="s">
        <v>461</v>
      </c>
      <c r="C235" s="55" t="s">
        <v>462</v>
      </c>
      <c r="D235" s="74" t="s">
        <v>463</v>
      </c>
      <c r="E235" s="57" t="n">
        <v>40052</v>
      </c>
      <c r="F235" s="58" t="s">
        <v>19</v>
      </c>
      <c r="G235" s="7" t="s">
        <v>129</v>
      </c>
      <c r="H235" s="7"/>
    </row>
    <row r="236" customFormat="false" ht="16.5" hidden="false" customHeight="false" outlineLevel="0" collapsed="false">
      <c r="A236" s="7" t="n">
        <v>17</v>
      </c>
      <c r="B236" s="12" t="s">
        <v>464</v>
      </c>
      <c r="C236" s="13" t="s">
        <v>465</v>
      </c>
      <c r="D236" s="14" t="s">
        <v>466</v>
      </c>
      <c r="E236" s="15" t="s">
        <v>467</v>
      </c>
      <c r="F236" s="7" t="s">
        <v>19</v>
      </c>
      <c r="G236" s="15" t="s">
        <v>152</v>
      </c>
      <c r="H236" s="7"/>
    </row>
    <row r="237" customFormat="false" ht="16.5" hidden="false" customHeight="false" outlineLevel="0" collapsed="false">
      <c r="A237" s="7" t="n">
        <v>18</v>
      </c>
      <c r="B237" s="12" t="s">
        <v>468</v>
      </c>
      <c r="C237" s="45" t="s">
        <v>469</v>
      </c>
      <c r="D237" s="89" t="s">
        <v>470</v>
      </c>
      <c r="E237" s="40" t="s">
        <v>471</v>
      </c>
      <c r="F237" s="27" t="s">
        <v>19</v>
      </c>
      <c r="G237" s="7" t="s">
        <v>68</v>
      </c>
      <c r="H237" s="7"/>
    </row>
    <row r="238" customFormat="false" ht="16.5" hidden="false" customHeight="false" outlineLevel="0" collapsed="false">
      <c r="A238" s="7" t="n">
        <v>19</v>
      </c>
      <c r="B238" s="12" t="s">
        <v>472</v>
      </c>
      <c r="C238" s="13" t="s">
        <v>473</v>
      </c>
      <c r="D238" s="14" t="s">
        <v>474</v>
      </c>
      <c r="E238" s="99" t="s">
        <v>475</v>
      </c>
      <c r="F238" s="7" t="s">
        <v>19</v>
      </c>
      <c r="G238" s="7" t="s">
        <v>73</v>
      </c>
      <c r="H238" s="7"/>
    </row>
    <row r="239" customFormat="false" ht="16.5" hidden="false" customHeight="false" outlineLevel="0" collapsed="false">
      <c r="A239" s="7" t="n">
        <v>20</v>
      </c>
      <c r="B239" s="12" t="s">
        <v>476</v>
      </c>
      <c r="C239" s="13" t="s">
        <v>167</v>
      </c>
      <c r="D239" s="92" t="s">
        <v>474</v>
      </c>
      <c r="E239" s="15" t="s">
        <v>278</v>
      </c>
      <c r="F239" s="7" t="s">
        <v>19</v>
      </c>
      <c r="G239" s="7" t="s">
        <v>292</v>
      </c>
      <c r="H239" s="7"/>
    </row>
    <row r="240" customFormat="false" ht="16.5" hidden="false" customHeight="false" outlineLevel="0" collapsed="false">
      <c r="A240" s="7" t="n">
        <v>21</v>
      </c>
      <c r="B240" s="12" t="s">
        <v>477</v>
      </c>
      <c r="C240" s="16" t="s">
        <v>478</v>
      </c>
      <c r="D240" s="17" t="s">
        <v>479</v>
      </c>
      <c r="E240" s="18" t="s">
        <v>395</v>
      </c>
      <c r="F240" s="19" t="s">
        <v>19</v>
      </c>
      <c r="G240" s="19" t="s">
        <v>24</v>
      </c>
      <c r="H240" s="7"/>
    </row>
    <row r="241" customFormat="false" ht="16.5" hidden="false" customHeight="false" outlineLevel="0" collapsed="false">
      <c r="A241" s="7"/>
      <c r="B241" s="12"/>
      <c r="C241" s="13"/>
      <c r="D241" s="79"/>
      <c r="E241" s="15"/>
      <c r="F241" s="15"/>
      <c r="G241" s="7"/>
      <c r="H241" s="7"/>
    </row>
    <row r="242" customFormat="false" ht="16.5" hidden="false" customHeight="false" outlineLevel="0" collapsed="false">
      <c r="A242" s="7"/>
      <c r="B242" s="12"/>
      <c r="C242" s="13"/>
      <c r="D242" s="79"/>
      <c r="E242" s="37"/>
      <c r="F242" s="7"/>
      <c r="G242" s="7"/>
      <c r="H242" s="7"/>
    </row>
    <row r="243" customFormat="false" ht="16.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6.5" hidden="false" customHeight="false" outlineLevel="0" collapsed="false">
      <c r="B244" s="2" t="s">
        <v>480</v>
      </c>
      <c r="E244" s="6" t="s">
        <v>106</v>
      </c>
      <c r="F244" s="6"/>
      <c r="G244" s="6"/>
    </row>
    <row r="245" customFormat="false" ht="16.5" hidden="false" customHeight="false" outlineLevel="0" collapsed="false">
      <c r="E245" s="6" t="s">
        <v>107</v>
      </c>
      <c r="F245" s="6"/>
      <c r="G245" s="6"/>
    </row>
    <row r="250" customFormat="false" ht="16.5" hidden="false" customHeight="false" outlineLevel="0" collapsed="false">
      <c r="E250" s="5" t="s">
        <v>108</v>
      </c>
      <c r="F250" s="5"/>
      <c r="G250" s="5"/>
    </row>
    <row r="251" customFormat="false" ht="16.5" hidden="false" customHeight="false" outlineLevel="0" collapsed="false">
      <c r="E251" s="4" t="s">
        <v>109</v>
      </c>
      <c r="F251" s="4"/>
      <c r="G251" s="4"/>
    </row>
    <row r="252" customFormat="false" ht="16.5" hidden="false" customHeight="false" outlineLevel="0" collapsed="false">
      <c r="E252" s="4"/>
      <c r="F252" s="4"/>
      <c r="G252" s="4"/>
    </row>
  </sheetData>
  <autoFilter ref="A10:H31"/>
  <mergeCells count="42">
    <mergeCell ref="A4:H4"/>
    <mergeCell ref="A5:H5"/>
    <mergeCell ref="A6:H6"/>
    <mergeCell ref="A7:H7"/>
    <mergeCell ref="E34:G34"/>
    <mergeCell ref="E35:G35"/>
    <mergeCell ref="E40:G40"/>
    <mergeCell ref="A46:H46"/>
    <mergeCell ref="A47:H47"/>
    <mergeCell ref="A48:H48"/>
    <mergeCell ref="A49:H49"/>
    <mergeCell ref="E76:G76"/>
    <mergeCell ref="E77:G77"/>
    <mergeCell ref="E82:G82"/>
    <mergeCell ref="A88:H88"/>
    <mergeCell ref="A89:H89"/>
    <mergeCell ref="A90:H90"/>
    <mergeCell ref="A91:H91"/>
    <mergeCell ref="E118:G118"/>
    <mergeCell ref="E119:G119"/>
    <mergeCell ref="E124:G124"/>
    <mergeCell ref="A130:H130"/>
    <mergeCell ref="A131:H131"/>
    <mergeCell ref="A132:H132"/>
    <mergeCell ref="A133:H133"/>
    <mergeCell ref="E160:G160"/>
    <mergeCell ref="E161:G161"/>
    <mergeCell ref="E166:G166"/>
    <mergeCell ref="A173:H173"/>
    <mergeCell ref="A174:H174"/>
    <mergeCell ref="A175:H175"/>
    <mergeCell ref="A176:H176"/>
    <mergeCell ref="E203:G203"/>
    <mergeCell ref="E204:G204"/>
    <mergeCell ref="E209:G209"/>
    <mergeCell ref="A214:H214"/>
    <mergeCell ref="A215:H215"/>
    <mergeCell ref="A216:H216"/>
    <mergeCell ref="A217:H217"/>
    <mergeCell ref="E244:G244"/>
    <mergeCell ref="E245:G245"/>
    <mergeCell ref="E250:G2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78" activeCellId="0" sqref="A178:H17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4.56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false" hidden="false" outlineLevel="0" max="6" min="6" style="1" width="9.13"/>
    <col collapsed="false" customWidth="true" hidden="false" outlineLevel="0" max="7" min="7" style="1" width="23.42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481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100" t="s">
        <v>482</v>
      </c>
      <c r="B7" s="100"/>
      <c r="C7" s="100"/>
      <c r="D7" s="100"/>
      <c r="E7" s="100"/>
      <c r="F7" s="100"/>
      <c r="G7" s="100"/>
      <c r="H7" s="100"/>
    </row>
    <row r="8" customFormat="false" ht="16.5" hidden="false" customHeight="false" outlineLevel="0" collapsed="false">
      <c r="A8" s="7" t="s">
        <v>8</v>
      </c>
      <c r="B8" s="7" t="s">
        <v>9</v>
      </c>
      <c r="C8" s="8" t="s">
        <v>10</v>
      </c>
      <c r="D8" s="9"/>
      <c r="E8" s="10" t="s">
        <v>11</v>
      </c>
      <c r="F8" s="10" t="s">
        <v>12</v>
      </c>
      <c r="G8" s="11" t="s">
        <v>13</v>
      </c>
      <c r="H8" s="10" t="s">
        <v>14</v>
      </c>
    </row>
    <row r="9" customFormat="false" ht="16.5" hidden="false" customHeight="false" outlineLevel="0" collapsed="false">
      <c r="A9" s="101" t="n">
        <v>1</v>
      </c>
      <c r="B9" s="102" t="n">
        <v>132</v>
      </c>
      <c r="C9" s="103" t="s">
        <v>483</v>
      </c>
      <c r="D9" s="104" t="s">
        <v>17</v>
      </c>
      <c r="E9" s="105" t="s">
        <v>484</v>
      </c>
      <c r="F9" s="101" t="s">
        <v>48</v>
      </c>
      <c r="G9" s="101" t="s">
        <v>257</v>
      </c>
      <c r="H9" s="7"/>
    </row>
    <row r="10" customFormat="false" ht="16.5" hidden="false" customHeight="false" outlineLevel="0" collapsed="false">
      <c r="A10" s="101" t="n">
        <v>2</v>
      </c>
      <c r="B10" s="102" t="n">
        <v>133</v>
      </c>
      <c r="C10" s="103" t="s">
        <v>485</v>
      </c>
      <c r="D10" s="106" t="s">
        <v>27</v>
      </c>
      <c r="E10" s="107" t="s">
        <v>486</v>
      </c>
      <c r="F10" s="101" t="s">
        <v>48</v>
      </c>
      <c r="G10" s="108" t="s">
        <v>487</v>
      </c>
      <c r="H10" s="7"/>
    </row>
    <row r="11" customFormat="false" ht="16.5" hidden="false" customHeight="false" outlineLevel="0" collapsed="false">
      <c r="A11" s="101" t="n">
        <v>3</v>
      </c>
      <c r="B11" s="102" t="n">
        <v>134</v>
      </c>
      <c r="C11" s="109" t="s">
        <v>488</v>
      </c>
      <c r="D11" s="106" t="s">
        <v>489</v>
      </c>
      <c r="E11" s="110" t="s">
        <v>354</v>
      </c>
      <c r="F11" s="101" t="s">
        <v>19</v>
      </c>
      <c r="G11" s="101" t="s">
        <v>20</v>
      </c>
      <c r="H11" s="7"/>
    </row>
    <row r="12" customFormat="false" ht="16.5" hidden="false" customHeight="false" outlineLevel="0" collapsed="false">
      <c r="A12" s="101" t="n">
        <v>4</v>
      </c>
      <c r="B12" s="102" t="n">
        <v>135</v>
      </c>
      <c r="C12" s="103" t="s">
        <v>490</v>
      </c>
      <c r="D12" s="106" t="s">
        <v>66</v>
      </c>
      <c r="E12" s="107" t="s">
        <v>406</v>
      </c>
      <c r="F12" s="101" t="s">
        <v>48</v>
      </c>
      <c r="G12" s="101" t="s">
        <v>40</v>
      </c>
      <c r="H12" s="7"/>
    </row>
    <row r="13" customFormat="false" ht="16.5" hidden="false" customHeight="false" outlineLevel="0" collapsed="false">
      <c r="A13" s="101" t="n">
        <v>5</v>
      </c>
      <c r="B13" s="102" t="n">
        <v>136</v>
      </c>
      <c r="C13" s="103" t="s">
        <v>159</v>
      </c>
      <c r="D13" s="106" t="s">
        <v>491</v>
      </c>
      <c r="E13" s="111" t="s">
        <v>492</v>
      </c>
      <c r="F13" s="101" t="s">
        <v>48</v>
      </c>
      <c r="G13" s="101" t="s">
        <v>73</v>
      </c>
      <c r="H13" s="7"/>
    </row>
    <row r="14" customFormat="false" ht="18.75" hidden="false" customHeight="true" outlineLevel="0" collapsed="false">
      <c r="A14" s="101" t="n">
        <v>6</v>
      </c>
      <c r="B14" s="102" t="n">
        <v>137</v>
      </c>
      <c r="C14" s="112" t="s">
        <v>493</v>
      </c>
      <c r="D14" s="113" t="s">
        <v>491</v>
      </c>
      <c r="E14" s="114" t="s">
        <v>494</v>
      </c>
      <c r="F14" s="105" t="s">
        <v>48</v>
      </c>
      <c r="G14" s="115" t="s">
        <v>56</v>
      </c>
      <c r="H14" s="7"/>
    </row>
    <row r="15" customFormat="false" ht="16.5" hidden="false" customHeight="false" outlineLevel="0" collapsed="false">
      <c r="A15" s="101" t="n">
        <v>7</v>
      </c>
      <c r="B15" s="102" t="n">
        <v>138</v>
      </c>
      <c r="C15" s="103" t="s">
        <v>495</v>
      </c>
      <c r="D15" s="106" t="s">
        <v>76</v>
      </c>
      <c r="E15" s="107" t="s">
        <v>398</v>
      </c>
      <c r="F15" s="101" t="s">
        <v>19</v>
      </c>
      <c r="G15" s="101" t="s">
        <v>49</v>
      </c>
      <c r="H15" s="7"/>
    </row>
    <row r="16" customFormat="false" ht="16.5" hidden="false" customHeight="false" outlineLevel="0" collapsed="false">
      <c r="A16" s="101" t="n">
        <v>8</v>
      </c>
      <c r="B16" s="102" t="n">
        <v>139</v>
      </c>
      <c r="C16" s="103" t="s">
        <v>496</v>
      </c>
      <c r="D16" s="106" t="s">
        <v>497</v>
      </c>
      <c r="E16" s="107" t="s">
        <v>498</v>
      </c>
      <c r="F16" s="101" t="s">
        <v>499</v>
      </c>
      <c r="G16" s="101" t="s">
        <v>180</v>
      </c>
      <c r="H16" s="7"/>
    </row>
    <row r="17" customFormat="false" ht="16.5" hidden="false" customHeight="false" outlineLevel="0" collapsed="false">
      <c r="A17" s="101" t="n">
        <v>9</v>
      </c>
      <c r="B17" s="102" t="n">
        <v>140</v>
      </c>
      <c r="C17" s="103" t="s">
        <v>500</v>
      </c>
      <c r="D17" s="106" t="s">
        <v>501</v>
      </c>
      <c r="E17" s="107" t="s">
        <v>502</v>
      </c>
      <c r="F17" s="101" t="s">
        <v>48</v>
      </c>
      <c r="G17" s="101" t="s">
        <v>33</v>
      </c>
      <c r="H17" s="7"/>
    </row>
    <row r="18" customFormat="false" ht="16.5" hidden="false" customHeight="false" outlineLevel="0" collapsed="false">
      <c r="A18" s="101" t="n">
        <v>10</v>
      </c>
      <c r="B18" s="102" t="n">
        <v>141</v>
      </c>
      <c r="C18" s="103" t="s">
        <v>503</v>
      </c>
      <c r="D18" s="106" t="s">
        <v>88</v>
      </c>
      <c r="E18" s="107" t="s">
        <v>136</v>
      </c>
      <c r="F18" s="101" t="s">
        <v>19</v>
      </c>
      <c r="G18" s="101" t="s">
        <v>49</v>
      </c>
      <c r="H18" s="7"/>
    </row>
    <row r="19" customFormat="false" ht="16.5" hidden="false" customHeight="false" outlineLevel="0" collapsed="false">
      <c r="A19" s="101" t="n">
        <v>11</v>
      </c>
      <c r="B19" s="102" t="n">
        <v>142</v>
      </c>
      <c r="C19" s="116" t="s">
        <v>504</v>
      </c>
      <c r="D19" s="117" t="s">
        <v>505</v>
      </c>
      <c r="E19" s="118" t="s">
        <v>506</v>
      </c>
      <c r="F19" s="119" t="s">
        <v>48</v>
      </c>
      <c r="G19" s="120" t="s">
        <v>81</v>
      </c>
      <c r="H19" s="7"/>
    </row>
    <row r="20" customFormat="false" ht="16.5" hidden="false" customHeight="false" outlineLevel="0" collapsed="false">
      <c r="A20" s="101" t="n">
        <v>12</v>
      </c>
      <c r="B20" s="102" t="n">
        <v>143</v>
      </c>
      <c r="C20" s="121" t="s">
        <v>507</v>
      </c>
      <c r="D20" s="122" t="s">
        <v>508</v>
      </c>
      <c r="E20" s="123" t="s">
        <v>18</v>
      </c>
      <c r="F20" s="101" t="s">
        <v>48</v>
      </c>
      <c r="G20" s="101" t="s">
        <v>129</v>
      </c>
      <c r="H20" s="7"/>
    </row>
    <row r="21" customFormat="false" ht="16.5" hidden="false" customHeight="false" outlineLevel="0" collapsed="false">
      <c r="A21" s="101" t="n">
        <v>13</v>
      </c>
      <c r="B21" s="102" t="n">
        <v>144</v>
      </c>
      <c r="C21" s="124" t="s">
        <v>509</v>
      </c>
      <c r="D21" s="125" t="s">
        <v>97</v>
      </c>
      <c r="E21" s="107" t="s">
        <v>510</v>
      </c>
      <c r="F21" s="101" t="s">
        <v>19</v>
      </c>
      <c r="G21" s="115" t="s">
        <v>56</v>
      </c>
      <c r="H21" s="7"/>
    </row>
    <row r="22" customFormat="false" ht="16.5" hidden="false" customHeight="false" outlineLevel="0" collapsed="false">
      <c r="A22" s="101" t="n">
        <v>14</v>
      </c>
      <c r="B22" s="102" t="n">
        <v>145</v>
      </c>
      <c r="C22" s="126" t="s">
        <v>511</v>
      </c>
      <c r="D22" s="127" t="s">
        <v>512</v>
      </c>
      <c r="E22" s="107" t="s">
        <v>513</v>
      </c>
      <c r="F22" s="101" t="s">
        <v>48</v>
      </c>
      <c r="G22" s="101" t="s">
        <v>33</v>
      </c>
      <c r="H22" s="7"/>
    </row>
    <row r="23" customFormat="false" ht="16.5" hidden="false" customHeight="false" outlineLevel="0" collapsed="false">
      <c r="A23" s="101" t="n">
        <v>15</v>
      </c>
      <c r="B23" s="102" t="n">
        <v>146</v>
      </c>
      <c r="C23" s="126" t="s">
        <v>514</v>
      </c>
      <c r="D23" s="127" t="s">
        <v>113</v>
      </c>
      <c r="E23" s="107" t="s">
        <v>515</v>
      </c>
      <c r="F23" s="101" t="s">
        <v>48</v>
      </c>
      <c r="G23" s="108" t="s">
        <v>487</v>
      </c>
      <c r="H23" s="7"/>
    </row>
    <row r="24" customFormat="false" ht="16.5" hidden="false" customHeight="false" outlineLevel="0" collapsed="false">
      <c r="A24" s="101" t="n">
        <v>16</v>
      </c>
      <c r="B24" s="102" t="n">
        <v>147</v>
      </c>
      <c r="C24" s="103" t="s">
        <v>516</v>
      </c>
      <c r="D24" s="104" t="s">
        <v>113</v>
      </c>
      <c r="E24" s="107" t="s">
        <v>517</v>
      </c>
      <c r="F24" s="101" t="s">
        <v>48</v>
      </c>
      <c r="G24" s="128" t="s">
        <v>40</v>
      </c>
      <c r="H24" s="7"/>
    </row>
    <row r="25" customFormat="false" ht="18.75" hidden="false" customHeight="true" outlineLevel="0" collapsed="false">
      <c r="A25" s="101" t="n">
        <v>17</v>
      </c>
      <c r="B25" s="102" t="n">
        <v>148</v>
      </c>
      <c r="C25" s="64" t="s">
        <v>313</v>
      </c>
      <c r="D25" s="129" t="s">
        <v>113</v>
      </c>
      <c r="E25" s="130" t="s">
        <v>47</v>
      </c>
      <c r="F25" s="68" t="s">
        <v>48</v>
      </c>
      <c r="G25" s="131" t="s">
        <v>161</v>
      </c>
      <c r="H25" s="7"/>
      <c r="K25" s="1" t="s">
        <v>518</v>
      </c>
    </row>
    <row r="26" customFormat="false" ht="16.5" hidden="false" customHeight="false" outlineLevel="0" collapsed="false">
      <c r="A26" s="101" t="n">
        <v>18</v>
      </c>
      <c r="B26" s="102" t="n">
        <v>149</v>
      </c>
      <c r="C26" s="103" t="s">
        <v>519</v>
      </c>
      <c r="D26" s="104" t="s">
        <v>113</v>
      </c>
      <c r="E26" s="107" t="s">
        <v>460</v>
      </c>
      <c r="F26" s="101" t="s">
        <v>48</v>
      </c>
      <c r="G26" s="128" t="s">
        <v>119</v>
      </c>
      <c r="H26" s="7"/>
    </row>
    <row r="27" customFormat="false" ht="16.5" hidden="false" customHeight="false" outlineLevel="0" collapsed="false">
      <c r="A27" s="101" t="n">
        <v>19</v>
      </c>
      <c r="B27" s="102" t="n">
        <v>150</v>
      </c>
      <c r="C27" s="132" t="s">
        <v>520</v>
      </c>
      <c r="D27" s="133" t="s">
        <v>113</v>
      </c>
      <c r="E27" s="134" t="s">
        <v>521</v>
      </c>
      <c r="F27" s="27" t="s">
        <v>48</v>
      </c>
      <c r="G27" s="128" t="s">
        <v>68</v>
      </c>
      <c r="H27" s="7"/>
    </row>
    <row r="28" customFormat="false" ht="16.5" hidden="false" customHeight="false" outlineLevel="0" collapsed="false">
      <c r="A28" s="101" t="n">
        <v>20</v>
      </c>
      <c r="B28" s="102" t="n">
        <v>151</v>
      </c>
      <c r="C28" s="103" t="s">
        <v>522</v>
      </c>
      <c r="D28" s="104" t="s">
        <v>523</v>
      </c>
      <c r="E28" s="118" t="s">
        <v>524</v>
      </c>
      <c r="F28" s="101" t="s">
        <v>48</v>
      </c>
      <c r="G28" s="128" t="s">
        <v>257</v>
      </c>
      <c r="H28" s="7"/>
    </row>
    <row r="29" customFormat="false" ht="16.5" hidden="false" customHeight="false" outlineLevel="0" collapsed="false">
      <c r="A29" s="101" t="n">
        <v>21</v>
      </c>
      <c r="B29" s="102" t="n">
        <v>152</v>
      </c>
      <c r="C29" s="116" t="s">
        <v>525</v>
      </c>
      <c r="D29" s="135" t="s">
        <v>526</v>
      </c>
      <c r="E29" s="118" t="s">
        <v>527</v>
      </c>
      <c r="F29" s="120" t="s">
        <v>48</v>
      </c>
      <c r="G29" s="136" t="s">
        <v>81</v>
      </c>
      <c r="H29" s="7"/>
    </row>
    <row r="30" customFormat="false" ht="16.5" hidden="false" customHeight="false" outlineLevel="0" collapsed="false">
      <c r="A30" s="101" t="n">
        <v>22</v>
      </c>
      <c r="B30" s="102" t="n">
        <v>153</v>
      </c>
      <c r="C30" s="103" t="s">
        <v>528</v>
      </c>
      <c r="D30" s="104" t="s">
        <v>529</v>
      </c>
      <c r="E30" s="107" t="s">
        <v>530</v>
      </c>
      <c r="F30" s="101" t="s">
        <v>48</v>
      </c>
      <c r="G30" s="128" t="s">
        <v>260</v>
      </c>
      <c r="H30" s="7"/>
    </row>
    <row r="31" customFormat="false" ht="16.5" hidden="false" customHeight="false" outlineLevel="0" collapsed="false">
      <c r="A31" s="101" t="n">
        <v>23</v>
      </c>
      <c r="B31" s="102" t="n">
        <v>154</v>
      </c>
      <c r="C31" s="103" t="s">
        <v>531</v>
      </c>
      <c r="D31" s="104" t="s">
        <v>532</v>
      </c>
      <c r="E31" s="107" t="s">
        <v>533</v>
      </c>
      <c r="F31" s="101" t="s">
        <v>48</v>
      </c>
      <c r="G31" s="128" t="s">
        <v>260</v>
      </c>
      <c r="H31" s="7"/>
    </row>
    <row r="32" customFormat="false" ht="16.5" hidden="false" customHeight="false" outlineLevel="0" collapsed="false">
      <c r="A32" s="101" t="n">
        <v>24</v>
      </c>
      <c r="B32" s="102" t="n">
        <v>155</v>
      </c>
      <c r="C32" s="103" t="s">
        <v>534</v>
      </c>
      <c r="D32" s="104" t="s">
        <v>147</v>
      </c>
      <c r="E32" s="107" t="s">
        <v>141</v>
      </c>
      <c r="F32" s="101" t="s">
        <v>19</v>
      </c>
      <c r="G32" s="137" t="s">
        <v>152</v>
      </c>
      <c r="H32" s="138"/>
    </row>
    <row r="33" customFormat="false" ht="16.5" hidden="false" customHeight="false" outlineLevel="0" collapsed="false">
      <c r="B33" s="2" t="s">
        <v>535</v>
      </c>
      <c r="C33" s="139"/>
      <c r="D33" s="139"/>
      <c r="E33" s="140"/>
      <c r="F33" s="141"/>
      <c r="G33" s="141"/>
    </row>
    <row r="34" customFormat="false" ht="16.5" hidden="false" customHeight="false" outlineLevel="0" collapsed="false">
      <c r="E34" s="6" t="s">
        <v>106</v>
      </c>
      <c r="F34" s="6"/>
      <c r="G34" s="6"/>
    </row>
    <row r="35" customFormat="false" ht="16.5" hidden="false" customHeight="false" outlineLevel="0" collapsed="false">
      <c r="E35" s="6" t="s">
        <v>536</v>
      </c>
      <c r="F35" s="6"/>
      <c r="G35" s="6"/>
    </row>
    <row r="39" customFormat="false" ht="16.5" hidden="false" customHeight="false" outlineLevel="0" collapsed="false">
      <c r="E39" s="5" t="s">
        <v>537</v>
      </c>
      <c r="F39" s="5"/>
      <c r="G39" s="5"/>
    </row>
    <row r="40" customFormat="false" ht="16.5" hidden="false" customHeight="false" outlineLevel="0" collapsed="false">
      <c r="E40" s="4" t="s">
        <v>109</v>
      </c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3" customFormat="false" ht="16.5" hidden="false" customHeight="false" outlineLevel="0" collapsed="false">
      <c r="A43" s="2" t="s">
        <v>0</v>
      </c>
      <c r="D43" s="3" t="s">
        <v>1</v>
      </c>
      <c r="E43" s="4"/>
    </row>
    <row r="44" customFormat="false" ht="16.5" hidden="false" customHeight="false" outlineLevel="0" collapsed="false">
      <c r="A44" s="3" t="s">
        <v>2</v>
      </c>
      <c r="E44" s="3" t="s">
        <v>3</v>
      </c>
    </row>
    <row r="46" customFormat="false" ht="16.5" hidden="false" customHeight="false" outlineLevel="0" collapsed="false">
      <c r="A46" s="5" t="s">
        <v>4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6" t="s">
        <v>481</v>
      </c>
      <c r="B48" s="6"/>
      <c r="C48" s="6"/>
      <c r="D48" s="6"/>
      <c r="E48" s="6"/>
      <c r="F48" s="6"/>
      <c r="G48" s="6"/>
      <c r="H48" s="6"/>
    </row>
    <row r="49" customFormat="false" ht="16.5" hidden="false" customHeight="false" outlineLevel="0" collapsed="false">
      <c r="A49" s="6" t="s">
        <v>538</v>
      </c>
      <c r="B49" s="6"/>
      <c r="C49" s="6"/>
      <c r="D49" s="6"/>
      <c r="E49" s="6"/>
      <c r="F49" s="6"/>
      <c r="G49" s="6"/>
      <c r="H49" s="6"/>
    </row>
    <row r="51" customFormat="false" ht="16.5" hidden="false" customHeight="false" outlineLevel="0" collapsed="false">
      <c r="A51" s="7" t="s">
        <v>8</v>
      </c>
      <c r="B51" s="7" t="s">
        <v>9</v>
      </c>
      <c r="C51" s="8" t="s">
        <v>10</v>
      </c>
      <c r="D51" s="9"/>
      <c r="E51" s="10" t="s">
        <v>11</v>
      </c>
      <c r="F51" s="10" t="s">
        <v>12</v>
      </c>
      <c r="G51" s="11" t="s">
        <v>13</v>
      </c>
      <c r="H51" s="10" t="s">
        <v>14</v>
      </c>
    </row>
    <row r="52" customFormat="false" ht="16.5" hidden="false" customHeight="false" outlineLevel="0" collapsed="false">
      <c r="A52" s="101" t="n">
        <v>1</v>
      </c>
      <c r="B52" s="102" t="n">
        <v>156</v>
      </c>
      <c r="C52" s="109" t="s">
        <v>539</v>
      </c>
      <c r="D52" s="104" t="s">
        <v>151</v>
      </c>
      <c r="E52" s="110" t="s">
        <v>351</v>
      </c>
      <c r="F52" s="101" t="s">
        <v>19</v>
      </c>
      <c r="G52" s="128" t="s">
        <v>20</v>
      </c>
      <c r="H52" s="7"/>
    </row>
    <row r="53" customFormat="false" ht="16.5" hidden="false" customHeight="false" outlineLevel="0" collapsed="false">
      <c r="A53" s="101" t="n">
        <v>2</v>
      </c>
      <c r="B53" s="102" t="n">
        <v>157</v>
      </c>
      <c r="C53" s="103" t="s">
        <v>540</v>
      </c>
      <c r="D53" s="104" t="s">
        <v>541</v>
      </c>
      <c r="E53" s="107" t="s">
        <v>376</v>
      </c>
      <c r="F53" s="101" t="s">
        <v>48</v>
      </c>
      <c r="G53" s="128" t="s">
        <v>29</v>
      </c>
      <c r="H53" s="7"/>
    </row>
    <row r="54" customFormat="false" ht="16.5" hidden="false" customHeight="false" outlineLevel="0" collapsed="false">
      <c r="A54" s="101" t="n">
        <v>3</v>
      </c>
      <c r="B54" s="102" t="n">
        <v>158</v>
      </c>
      <c r="C54" s="142" t="s">
        <v>542</v>
      </c>
      <c r="D54" s="143" t="s">
        <v>543</v>
      </c>
      <c r="E54" s="118" t="s">
        <v>544</v>
      </c>
      <c r="F54" s="120" t="s">
        <v>19</v>
      </c>
      <c r="G54" s="136" t="s">
        <v>81</v>
      </c>
      <c r="H54" s="7"/>
    </row>
    <row r="55" customFormat="false" ht="16.5" hidden="false" customHeight="false" outlineLevel="0" collapsed="false">
      <c r="A55" s="101" t="n">
        <v>4</v>
      </c>
      <c r="B55" s="102" t="n">
        <v>159</v>
      </c>
      <c r="C55" s="132" t="s">
        <v>545</v>
      </c>
      <c r="D55" s="133" t="s">
        <v>543</v>
      </c>
      <c r="E55" s="134" t="s">
        <v>546</v>
      </c>
      <c r="F55" s="27" t="s">
        <v>48</v>
      </c>
      <c r="G55" s="128" t="s">
        <v>68</v>
      </c>
      <c r="H55" s="7"/>
    </row>
    <row r="56" customFormat="false" ht="16.5" hidden="false" customHeight="false" outlineLevel="0" collapsed="false">
      <c r="A56" s="101" t="n">
        <v>5</v>
      </c>
      <c r="B56" s="102" t="n">
        <v>160</v>
      </c>
      <c r="C56" s="144" t="s">
        <v>504</v>
      </c>
      <c r="D56" s="145" t="s">
        <v>547</v>
      </c>
      <c r="E56" s="118" t="s">
        <v>284</v>
      </c>
      <c r="F56" s="119" t="s">
        <v>48</v>
      </c>
      <c r="G56" s="136" t="s">
        <v>81</v>
      </c>
      <c r="H56" s="7"/>
    </row>
    <row r="57" customFormat="false" ht="16.5" hidden="false" customHeight="false" outlineLevel="0" collapsed="false">
      <c r="A57" s="101" t="n">
        <v>6</v>
      </c>
      <c r="B57" s="102" t="n">
        <v>161</v>
      </c>
      <c r="C57" s="146" t="s">
        <v>548</v>
      </c>
      <c r="D57" s="147" t="s">
        <v>164</v>
      </c>
      <c r="E57" s="148" t="s">
        <v>199</v>
      </c>
      <c r="F57" s="119" t="s">
        <v>48</v>
      </c>
      <c r="G57" s="136" t="s">
        <v>81</v>
      </c>
      <c r="H57" s="7"/>
    </row>
    <row r="58" customFormat="false" ht="16.5" hidden="false" customHeight="false" outlineLevel="0" collapsed="false">
      <c r="A58" s="101" t="n">
        <v>7</v>
      </c>
      <c r="B58" s="102" t="n">
        <v>162</v>
      </c>
      <c r="C58" s="103" t="s">
        <v>549</v>
      </c>
      <c r="D58" s="104" t="s">
        <v>550</v>
      </c>
      <c r="E58" s="107" t="s">
        <v>551</v>
      </c>
      <c r="F58" s="101" t="s">
        <v>48</v>
      </c>
      <c r="G58" s="128" t="s">
        <v>292</v>
      </c>
      <c r="H58" s="7"/>
    </row>
    <row r="59" customFormat="false" ht="16.5" hidden="false" customHeight="false" outlineLevel="0" collapsed="false">
      <c r="A59" s="101" t="n">
        <v>8</v>
      </c>
      <c r="B59" s="102" t="n">
        <v>163</v>
      </c>
      <c r="C59" s="109" t="s">
        <v>552</v>
      </c>
      <c r="D59" s="104" t="s">
        <v>553</v>
      </c>
      <c r="E59" s="110" t="s">
        <v>554</v>
      </c>
      <c r="F59" s="101" t="s">
        <v>48</v>
      </c>
      <c r="G59" s="128" t="s">
        <v>20</v>
      </c>
      <c r="H59" s="7"/>
    </row>
    <row r="60" customFormat="false" ht="16.5" hidden="false" customHeight="false" outlineLevel="0" collapsed="false">
      <c r="A60" s="101" t="n">
        <v>9</v>
      </c>
      <c r="B60" s="102" t="n">
        <v>164</v>
      </c>
      <c r="C60" s="149" t="s">
        <v>555</v>
      </c>
      <c r="D60" s="150" t="s">
        <v>553</v>
      </c>
      <c r="E60" s="151" t="s">
        <v>373</v>
      </c>
      <c r="F60" s="115" t="s">
        <v>48</v>
      </c>
      <c r="G60" s="152" t="s">
        <v>137</v>
      </c>
      <c r="H60" s="7"/>
    </row>
    <row r="61" customFormat="false" ht="16.5" hidden="false" customHeight="false" outlineLevel="0" collapsed="false">
      <c r="A61" s="101" t="n">
        <v>10</v>
      </c>
      <c r="B61" s="102" t="n">
        <v>165</v>
      </c>
      <c r="C61" s="126" t="s">
        <v>556</v>
      </c>
      <c r="D61" s="127" t="s">
        <v>553</v>
      </c>
      <c r="E61" s="107" t="s">
        <v>557</v>
      </c>
      <c r="F61" s="101" t="s">
        <v>48</v>
      </c>
      <c r="G61" s="153" t="s">
        <v>487</v>
      </c>
      <c r="H61" s="7"/>
    </row>
    <row r="62" customFormat="false" ht="16.5" hidden="false" customHeight="false" outlineLevel="0" collapsed="false">
      <c r="A62" s="101" t="n">
        <v>11</v>
      </c>
      <c r="B62" s="102" t="n">
        <v>166</v>
      </c>
      <c r="C62" s="126" t="s">
        <v>558</v>
      </c>
      <c r="D62" s="127" t="s">
        <v>553</v>
      </c>
      <c r="E62" s="151" t="s">
        <v>63</v>
      </c>
      <c r="F62" s="101" t="s">
        <v>48</v>
      </c>
      <c r="G62" s="128" t="s">
        <v>44</v>
      </c>
      <c r="H62" s="7"/>
    </row>
    <row r="63" customFormat="false" ht="16.5" hidden="false" customHeight="false" outlineLevel="0" collapsed="false">
      <c r="A63" s="101" t="n">
        <v>12</v>
      </c>
      <c r="B63" s="102" t="n">
        <v>167</v>
      </c>
      <c r="C63" s="126" t="s">
        <v>559</v>
      </c>
      <c r="D63" s="127" t="s">
        <v>553</v>
      </c>
      <c r="E63" s="107" t="s">
        <v>560</v>
      </c>
      <c r="F63" s="101" t="s">
        <v>499</v>
      </c>
      <c r="G63" s="128" t="s">
        <v>180</v>
      </c>
      <c r="H63" s="7"/>
    </row>
    <row r="64" customFormat="false" ht="16.5" hidden="false" customHeight="false" outlineLevel="0" collapsed="false">
      <c r="A64" s="101" t="n">
        <v>13</v>
      </c>
      <c r="B64" s="102" t="n">
        <v>168</v>
      </c>
      <c r="C64" s="103" t="s">
        <v>247</v>
      </c>
      <c r="D64" s="106" t="s">
        <v>553</v>
      </c>
      <c r="E64" s="105" t="s">
        <v>330</v>
      </c>
      <c r="F64" s="101" t="s">
        <v>48</v>
      </c>
      <c r="G64" s="101" t="s">
        <v>257</v>
      </c>
      <c r="H64" s="7"/>
    </row>
    <row r="65" customFormat="false" ht="16.5" hidden="false" customHeight="false" outlineLevel="0" collapsed="false">
      <c r="A65" s="101" t="n">
        <v>14</v>
      </c>
      <c r="B65" s="102" t="n">
        <v>169</v>
      </c>
      <c r="C65" s="103" t="s">
        <v>561</v>
      </c>
      <c r="D65" s="106" t="s">
        <v>553</v>
      </c>
      <c r="E65" s="107" t="s">
        <v>72</v>
      </c>
      <c r="F65" s="101" t="s">
        <v>48</v>
      </c>
      <c r="G65" s="101" t="s">
        <v>49</v>
      </c>
      <c r="H65" s="7"/>
    </row>
    <row r="66" customFormat="false" ht="16.5" hidden="false" customHeight="false" outlineLevel="0" collapsed="false">
      <c r="A66" s="101" t="n">
        <v>15</v>
      </c>
      <c r="B66" s="102" t="n">
        <v>170</v>
      </c>
      <c r="C66" s="103" t="s">
        <v>562</v>
      </c>
      <c r="D66" s="106" t="s">
        <v>563</v>
      </c>
      <c r="E66" s="107" t="s">
        <v>564</v>
      </c>
      <c r="F66" s="101" t="s">
        <v>48</v>
      </c>
      <c r="G66" s="101" t="s">
        <v>292</v>
      </c>
      <c r="H66" s="7"/>
    </row>
    <row r="67" customFormat="false" ht="16.5" hidden="false" customHeight="false" outlineLevel="0" collapsed="false">
      <c r="A67" s="101" t="n">
        <v>16</v>
      </c>
      <c r="B67" s="102" t="n">
        <v>171</v>
      </c>
      <c r="C67" s="103" t="s">
        <v>565</v>
      </c>
      <c r="D67" s="106" t="s">
        <v>566</v>
      </c>
      <c r="E67" s="111" t="s">
        <v>402</v>
      </c>
      <c r="F67" s="101" t="s">
        <v>48</v>
      </c>
      <c r="G67" s="101" t="s">
        <v>73</v>
      </c>
      <c r="H67" s="7"/>
    </row>
    <row r="68" customFormat="false" ht="16.5" hidden="false" customHeight="false" outlineLevel="0" collapsed="false">
      <c r="A68" s="101" t="n">
        <v>17</v>
      </c>
      <c r="B68" s="102" t="n">
        <v>172</v>
      </c>
      <c r="C68" s="103" t="s">
        <v>567</v>
      </c>
      <c r="D68" s="106" t="s">
        <v>568</v>
      </c>
      <c r="E68" s="107" t="s">
        <v>569</v>
      </c>
      <c r="F68" s="101" t="s">
        <v>48</v>
      </c>
      <c r="G68" s="107" t="s">
        <v>152</v>
      </c>
      <c r="H68" s="7"/>
    </row>
    <row r="69" customFormat="false" ht="16.5" hidden="false" customHeight="false" outlineLevel="0" collapsed="false">
      <c r="A69" s="101" t="n">
        <v>18</v>
      </c>
      <c r="B69" s="102" t="n">
        <v>173</v>
      </c>
      <c r="C69" s="64" t="s">
        <v>570</v>
      </c>
      <c r="D69" s="65" t="s">
        <v>568</v>
      </c>
      <c r="E69" s="68" t="s">
        <v>571</v>
      </c>
      <c r="F69" s="68" t="s">
        <v>48</v>
      </c>
      <c r="G69" s="68" t="s">
        <v>161</v>
      </c>
      <c r="H69" s="7"/>
    </row>
    <row r="70" customFormat="false" ht="16.5" hidden="false" customHeight="false" outlineLevel="0" collapsed="false">
      <c r="A70" s="101" t="n">
        <v>19</v>
      </c>
      <c r="B70" s="102" t="n">
        <v>174</v>
      </c>
      <c r="C70" s="109" t="s">
        <v>540</v>
      </c>
      <c r="D70" s="106" t="s">
        <v>568</v>
      </c>
      <c r="E70" s="110" t="s">
        <v>572</v>
      </c>
      <c r="F70" s="101" t="s">
        <v>48</v>
      </c>
      <c r="G70" s="101" t="s">
        <v>20</v>
      </c>
      <c r="H70" s="7"/>
    </row>
    <row r="71" customFormat="false" ht="16.5" hidden="false" customHeight="false" outlineLevel="0" collapsed="false">
      <c r="A71" s="101" t="n">
        <v>20</v>
      </c>
      <c r="B71" s="102" t="n">
        <v>175</v>
      </c>
      <c r="C71" s="154" t="s">
        <v>573</v>
      </c>
      <c r="D71" s="127" t="s">
        <v>568</v>
      </c>
      <c r="E71" s="110" t="s">
        <v>101</v>
      </c>
      <c r="F71" s="101" t="s">
        <v>48</v>
      </c>
      <c r="G71" s="101" t="s">
        <v>20</v>
      </c>
      <c r="H71" s="7"/>
    </row>
    <row r="72" customFormat="false" ht="16.5" hidden="false" customHeight="false" outlineLevel="0" collapsed="false">
      <c r="A72" s="101" t="n">
        <v>21</v>
      </c>
      <c r="B72" s="102" t="n">
        <v>176</v>
      </c>
      <c r="C72" s="154" t="s">
        <v>574</v>
      </c>
      <c r="D72" s="127" t="s">
        <v>575</v>
      </c>
      <c r="E72" s="110" t="s">
        <v>406</v>
      </c>
      <c r="F72" s="101" t="s">
        <v>48</v>
      </c>
      <c r="G72" s="101" t="s">
        <v>20</v>
      </c>
      <c r="H72" s="7"/>
    </row>
    <row r="73" customFormat="false" ht="16.5" hidden="false" customHeight="false" outlineLevel="0" collapsed="false">
      <c r="A73" s="101" t="n">
        <v>22</v>
      </c>
      <c r="B73" s="102" t="n">
        <v>177</v>
      </c>
      <c r="C73" s="84" t="s">
        <v>247</v>
      </c>
      <c r="D73" s="85" t="s">
        <v>576</v>
      </c>
      <c r="E73" s="66" t="s">
        <v>577</v>
      </c>
      <c r="F73" s="68" t="s">
        <v>48</v>
      </c>
      <c r="G73" s="68" t="s">
        <v>24</v>
      </c>
      <c r="H73" s="7"/>
    </row>
    <row r="74" customFormat="false" ht="16.5" hidden="false" customHeight="false" outlineLevel="0" collapsed="false">
      <c r="A74" s="101" t="n">
        <v>23</v>
      </c>
      <c r="B74" s="102" t="n">
        <v>178</v>
      </c>
      <c r="C74" s="126" t="s">
        <v>578</v>
      </c>
      <c r="D74" s="127" t="s">
        <v>575</v>
      </c>
      <c r="E74" s="151" t="s">
        <v>345</v>
      </c>
      <c r="F74" s="101" t="s">
        <v>48</v>
      </c>
      <c r="G74" s="101" t="s">
        <v>44</v>
      </c>
      <c r="H74" s="7"/>
    </row>
    <row r="75" customFormat="false" ht="16.5" hidden="false" customHeight="false" outlineLevel="0" collapsed="false">
      <c r="A75" s="101" t="n">
        <v>24</v>
      </c>
      <c r="B75" s="102" t="n">
        <v>179</v>
      </c>
      <c r="C75" s="126" t="s">
        <v>579</v>
      </c>
      <c r="D75" s="127" t="s">
        <v>575</v>
      </c>
      <c r="E75" s="111" t="s">
        <v>580</v>
      </c>
      <c r="F75" s="101" t="s">
        <v>48</v>
      </c>
      <c r="G75" s="101" t="s">
        <v>73</v>
      </c>
      <c r="H75" s="7"/>
    </row>
    <row r="76" customFormat="false" ht="16.5" hidden="false" customHeight="false" outlineLevel="0" collapsed="false">
      <c r="A76" s="141"/>
      <c r="B76" s="2" t="s">
        <v>535</v>
      </c>
      <c r="C76" s="139"/>
      <c r="D76" s="139"/>
      <c r="E76" s="140"/>
      <c r="F76" s="141"/>
      <c r="G76" s="141"/>
      <c r="H76" s="141"/>
    </row>
    <row r="77" customFormat="false" ht="16.5" hidden="false" customHeight="false" outlineLevel="0" collapsed="false">
      <c r="E77" s="6" t="s">
        <v>106</v>
      </c>
      <c r="F77" s="6"/>
      <c r="G77" s="6"/>
    </row>
    <row r="78" customFormat="false" ht="16.5" hidden="false" customHeight="false" outlineLevel="0" collapsed="false">
      <c r="E78" s="6" t="s">
        <v>536</v>
      </c>
      <c r="F78" s="6"/>
      <c r="G78" s="6"/>
    </row>
    <row r="82" customFormat="false" ht="16.5" hidden="false" customHeight="false" outlineLevel="0" collapsed="false">
      <c r="E82" s="5" t="s">
        <v>537</v>
      </c>
      <c r="F82" s="5"/>
      <c r="G82" s="5"/>
    </row>
    <row r="83" customFormat="false" ht="16.5" hidden="false" customHeight="false" outlineLevel="0" collapsed="false">
      <c r="E83" s="4" t="s">
        <v>109</v>
      </c>
      <c r="F83" s="4"/>
      <c r="G83" s="4"/>
    </row>
    <row r="84" customFormat="false" ht="16.5" hidden="false" customHeight="false" outlineLevel="0" collapsed="false">
      <c r="E84" s="4"/>
      <c r="F84" s="4"/>
      <c r="G84" s="4"/>
    </row>
    <row r="85" customFormat="false" ht="16.5" hidden="false" customHeight="false" outlineLevel="0" collapsed="false">
      <c r="A85" s="2" t="s">
        <v>0</v>
      </c>
      <c r="D85" s="3" t="s">
        <v>1</v>
      </c>
      <c r="E85" s="4"/>
    </row>
    <row r="86" customFormat="false" ht="16.5" hidden="false" customHeight="false" outlineLevel="0" collapsed="false">
      <c r="A86" s="3" t="s">
        <v>2</v>
      </c>
      <c r="E86" s="3" t="s">
        <v>3</v>
      </c>
    </row>
    <row r="88" customFormat="false" ht="16.5" hidden="false" customHeight="false" outlineLevel="0" collapsed="false">
      <c r="A88" s="5" t="s">
        <v>4</v>
      </c>
      <c r="B88" s="5"/>
      <c r="C88" s="5"/>
      <c r="D88" s="5"/>
      <c r="E88" s="5"/>
      <c r="F88" s="5"/>
      <c r="G88" s="5"/>
      <c r="H88" s="5"/>
    </row>
    <row r="89" customFormat="false" ht="16.5" hidden="false" customHeight="false" outlineLevel="0" collapsed="false">
      <c r="A89" s="5" t="s">
        <v>5</v>
      </c>
      <c r="B89" s="5"/>
      <c r="C89" s="5"/>
      <c r="D89" s="5"/>
      <c r="E89" s="5"/>
      <c r="F89" s="5"/>
      <c r="G89" s="5"/>
      <c r="H89" s="5"/>
    </row>
    <row r="90" customFormat="false" ht="16.5" hidden="false" customHeight="false" outlineLevel="0" collapsed="false">
      <c r="A90" s="6" t="s">
        <v>481</v>
      </c>
      <c r="B90" s="6"/>
      <c r="C90" s="6"/>
      <c r="D90" s="6"/>
      <c r="E90" s="6"/>
      <c r="F90" s="6"/>
      <c r="G90" s="6"/>
      <c r="H90" s="6"/>
    </row>
    <row r="91" customFormat="false" ht="16.5" hidden="false" customHeight="false" outlineLevel="0" collapsed="false">
      <c r="A91" s="6" t="s">
        <v>581</v>
      </c>
      <c r="B91" s="6"/>
      <c r="C91" s="6"/>
      <c r="D91" s="6"/>
      <c r="E91" s="6"/>
      <c r="F91" s="6"/>
      <c r="G91" s="6"/>
      <c r="H91" s="6"/>
    </row>
    <row r="93" customFormat="false" ht="16.5" hidden="false" customHeight="false" outlineLevel="0" collapsed="false">
      <c r="A93" s="7" t="s">
        <v>8</v>
      </c>
      <c r="B93" s="7" t="s">
        <v>9</v>
      </c>
      <c r="C93" s="8" t="s">
        <v>10</v>
      </c>
      <c r="D93" s="9"/>
      <c r="E93" s="10" t="s">
        <v>11</v>
      </c>
      <c r="F93" s="10" t="s">
        <v>12</v>
      </c>
      <c r="G93" s="11" t="s">
        <v>13</v>
      </c>
      <c r="H93" s="10" t="s">
        <v>14</v>
      </c>
    </row>
    <row r="94" customFormat="false" ht="16.5" hidden="false" customHeight="false" outlineLevel="0" collapsed="false">
      <c r="A94" s="101" t="n">
        <v>1</v>
      </c>
      <c r="B94" s="102" t="n">
        <v>180</v>
      </c>
      <c r="C94" s="126" t="s">
        <v>582</v>
      </c>
      <c r="D94" s="127" t="s">
        <v>583</v>
      </c>
      <c r="E94" s="107" t="s">
        <v>63</v>
      </c>
      <c r="F94" s="101" t="s">
        <v>48</v>
      </c>
      <c r="G94" s="101" t="s">
        <v>49</v>
      </c>
      <c r="H94" s="7"/>
    </row>
    <row r="95" customFormat="false" ht="16.5" hidden="false" customHeight="false" outlineLevel="0" collapsed="false">
      <c r="A95" s="101" t="n">
        <v>2</v>
      </c>
      <c r="B95" s="102" t="n">
        <v>181</v>
      </c>
      <c r="C95" s="126" t="s">
        <v>584</v>
      </c>
      <c r="D95" s="127" t="s">
        <v>583</v>
      </c>
      <c r="E95" s="155" t="s">
        <v>114</v>
      </c>
      <c r="F95" s="101" t="s">
        <v>48</v>
      </c>
      <c r="G95" s="101" t="s">
        <v>257</v>
      </c>
      <c r="H95" s="7"/>
    </row>
    <row r="96" customFormat="false" ht="16.5" hidden="false" customHeight="false" outlineLevel="0" collapsed="false">
      <c r="A96" s="101" t="n">
        <v>3</v>
      </c>
      <c r="B96" s="102" t="n">
        <v>182</v>
      </c>
      <c r="C96" s="126" t="s">
        <v>585</v>
      </c>
      <c r="D96" s="127" t="s">
        <v>586</v>
      </c>
      <c r="E96" s="105" t="s">
        <v>587</v>
      </c>
      <c r="F96" s="101" t="s">
        <v>48</v>
      </c>
      <c r="G96" s="101" t="s">
        <v>257</v>
      </c>
      <c r="H96" s="7"/>
    </row>
    <row r="97" customFormat="false" ht="16.5" hidden="false" customHeight="false" outlineLevel="0" collapsed="false">
      <c r="A97" s="101" t="n">
        <v>4</v>
      </c>
      <c r="B97" s="102" t="n">
        <v>183</v>
      </c>
      <c r="C97" s="126" t="s">
        <v>588</v>
      </c>
      <c r="D97" s="127" t="s">
        <v>586</v>
      </c>
      <c r="E97" s="107" t="s">
        <v>55</v>
      </c>
      <c r="F97" s="101" t="s">
        <v>48</v>
      </c>
      <c r="G97" s="108" t="s">
        <v>487</v>
      </c>
      <c r="H97" s="7"/>
    </row>
    <row r="98" customFormat="false" ht="16.5" hidden="false" customHeight="false" outlineLevel="0" collapsed="false">
      <c r="A98" s="101" t="n">
        <v>5</v>
      </c>
      <c r="B98" s="102" t="n">
        <v>184</v>
      </c>
      <c r="C98" s="126" t="s">
        <v>589</v>
      </c>
      <c r="D98" s="127" t="s">
        <v>586</v>
      </c>
      <c r="E98" s="107" t="s">
        <v>590</v>
      </c>
      <c r="F98" s="101" t="s">
        <v>48</v>
      </c>
      <c r="G98" s="101" t="s">
        <v>292</v>
      </c>
      <c r="H98" s="7"/>
    </row>
    <row r="99" customFormat="false" ht="16.5" hidden="false" customHeight="false" outlineLevel="0" collapsed="false">
      <c r="A99" s="101" t="n">
        <v>6</v>
      </c>
      <c r="B99" s="102" t="n">
        <v>185</v>
      </c>
      <c r="C99" s="132" t="s">
        <v>591</v>
      </c>
      <c r="D99" s="156" t="s">
        <v>592</v>
      </c>
      <c r="E99" s="134" t="s">
        <v>593</v>
      </c>
      <c r="F99" s="27" t="s">
        <v>48</v>
      </c>
      <c r="G99" s="101" t="s">
        <v>68</v>
      </c>
      <c r="H99" s="7"/>
    </row>
    <row r="100" customFormat="false" ht="16.5" hidden="false" customHeight="false" outlineLevel="0" collapsed="false">
      <c r="A100" s="101" t="n">
        <v>7</v>
      </c>
      <c r="B100" s="102" t="n">
        <v>186</v>
      </c>
      <c r="C100" s="112" t="s">
        <v>594</v>
      </c>
      <c r="D100" s="113" t="s">
        <v>592</v>
      </c>
      <c r="E100" s="114" t="s">
        <v>595</v>
      </c>
      <c r="F100" s="105" t="s">
        <v>48</v>
      </c>
      <c r="G100" s="115" t="s">
        <v>56</v>
      </c>
      <c r="H100" s="7"/>
    </row>
    <row r="101" customFormat="false" ht="16.5" hidden="false" customHeight="false" outlineLevel="0" collapsed="false">
      <c r="A101" s="101" t="n">
        <v>8</v>
      </c>
      <c r="B101" s="102" t="n">
        <v>187</v>
      </c>
      <c r="C101" s="103" t="s">
        <v>596</v>
      </c>
      <c r="D101" s="106" t="s">
        <v>597</v>
      </c>
      <c r="E101" s="107" t="s">
        <v>598</v>
      </c>
      <c r="F101" s="101" t="s">
        <v>19</v>
      </c>
      <c r="G101" s="107" t="s">
        <v>152</v>
      </c>
      <c r="H101" s="7"/>
    </row>
    <row r="102" customFormat="false" ht="16.5" hidden="false" customHeight="false" outlineLevel="0" collapsed="false">
      <c r="A102" s="101" t="n">
        <v>9</v>
      </c>
      <c r="B102" s="102" t="n">
        <v>188</v>
      </c>
      <c r="C102" s="64" t="s">
        <v>599</v>
      </c>
      <c r="D102" s="65" t="s">
        <v>600</v>
      </c>
      <c r="E102" s="66" t="s">
        <v>295</v>
      </c>
      <c r="F102" s="68" t="s">
        <v>48</v>
      </c>
      <c r="G102" s="68" t="s">
        <v>24</v>
      </c>
      <c r="H102" s="7"/>
    </row>
    <row r="103" customFormat="false" ht="16.5" hidden="false" customHeight="false" outlineLevel="0" collapsed="false">
      <c r="A103" s="101" t="n">
        <v>10</v>
      </c>
      <c r="B103" s="102" t="n">
        <v>189</v>
      </c>
      <c r="C103" s="103" t="s">
        <v>247</v>
      </c>
      <c r="D103" s="106" t="s">
        <v>601</v>
      </c>
      <c r="E103" s="107" t="s">
        <v>80</v>
      </c>
      <c r="F103" s="101" t="s">
        <v>48</v>
      </c>
      <c r="G103" s="101" t="s">
        <v>49</v>
      </c>
      <c r="H103" s="7"/>
    </row>
    <row r="104" customFormat="false" ht="16.5" hidden="false" customHeight="false" outlineLevel="0" collapsed="false">
      <c r="A104" s="157" t="n">
        <v>11</v>
      </c>
      <c r="B104" s="158" t="n">
        <v>190</v>
      </c>
      <c r="C104" s="159" t="s">
        <v>602</v>
      </c>
      <c r="D104" s="160" t="s">
        <v>601</v>
      </c>
      <c r="E104" s="161" t="s">
        <v>603</v>
      </c>
      <c r="F104" s="157" t="s">
        <v>48</v>
      </c>
      <c r="G104" s="157" t="s">
        <v>604</v>
      </c>
      <c r="H104" s="157"/>
    </row>
    <row r="105" customFormat="false" ht="16.5" hidden="false" customHeight="false" outlineLevel="0" collapsed="false">
      <c r="A105" s="101" t="n">
        <v>12</v>
      </c>
      <c r="B105" s="102" t="n">
        <v>191</v>
      </c>
      <c r="C105" s="103" t="s">
        <v>605</v>
      </c>
      <c r="D105" s="106" t="s">
        <v>233</v>
      </c>
      <c r="E105" s="107" t="s">
        <v>402</v>
      </c>
      <c r="F105" s="101" t="s">
        <v>19</v>
      </c>
      <c r="G105" s="101" t="s">
        <v>29</v>
      </c>
      <c r="H105" s="7"/>
    </row>
    <row r="106" customFormat="false" ht="16.5" hidden="false" customHeight="false" outlineLevel="0" collapsed="false">
      <c r="A106" s="101" t="n">
        <v>13</v>
      </c>
      <c r="B106" s="102" t="n">
        <v>192</v>
      </c>
      <c r="C106" s="64" t="s">
        <v>606</v>
      </c>
      <c r="D106" s="65" t="s">
        <v>48</v>
      </c>
      <c r="E106" s="162" t="n">
        <v>40108</v>
      </c>
      <c r="F106" s="68" t="s">
        <v>48</v>
      </c>
      <c r="G106" s="68" t="s">
        <v>161</v>
      </c>
      <c r="H106" s="7"/>
    </row>
    <row r="107" customFormat="false" ht="16.5" hidden="false" customHeight="false" outlineLevel="0" collapsed="false">
      <c r="A107" s="101" t="n">
        <v>14</v>
      </c>
      <c r="B107" s="102" t="n">
        <v>193</v>
      </c>
      <c r="C107" s="109" t="s">
        <v>607</v>
      </c>
      <c r="D107" s="106" t="s">
        <v>48</v>
      </c>
      <c r="E107" s="110" t="s">
        <v>608</v>
      </c>
      <c r="F107" s="101" t="s">
        <v>48</v>
      </c>
      <c r="G107" s="101" t="s">
        <v>20</v>
      </c>
      <c r="H107" s="7"/>
    </row>
    <row r="108" customFormat="false" ht="16.5" hidden="false" customHeight="false" outlineLevel="0" collapsed="false">
      <c r="A108" s="101" t="n">
        <v>15</v>
      </c>
      <c r="B108" s="102" t="n">
        <v>194</v>
      </c>
      <c r="C108" s="103" t="s">
        <v>297</v>
      </c>
      <c r="D108" s="106" t="s">
        <v>48</v>
      </c>
      <c r="E108" s="107" t="s">
        <v>185</v>
      </c>
      <c r="F108" s="101" t="s">
        <v>48</v>
      </c>
      <c r="G108" s="101" t="s">
        <v>292</v>
      </c>
      <c r="H108" s="7"/>
    </row>
    <row r="109" customFormat="false" ht="16.5" hidden="false" customHeight="false" outlineLevel="0" collapsed="false">
      <c r="A109" s="101" t="n">
        <v>16</v>
      </c>
      <c r="B109" s="102" t="n">
        <v>195</v>
      </c>
      <c r="C109" s="103" t="s">
        <v>609</v>
      </c>
      <c r="D109" s="106" t="s">
        <v>610</v>
      </c>
      <c r="E109" s="105" t="s">
        <v>611</v>
      </c>
      <c r="F109" s="101" t="s">
        <v>19</v>
      </c>
      <c r="G109" s="101" t="s">
        <v>257</v>
      </c>
      <c r="H109" s="7"/>
    </row>
    <row r="110" customFormat="false" ht="16.5" hidden="false" customHeight="false" outlineLevel="0" collapsed="false">
      <c r="A110" s="101" t="n">
        <v>17</v>
      </c>
      <c r="B110" s="102" t="n">
        <v>196</v>
      </c>
      <c r="C110" s="103" t="s">
        <v>612</v>
      </c>
      <c r="D110" s="106" t="s">
        <v>255</v>
      </c>
      <c r="E110" s="107" t="s">
        <v>318</v>
      </c>
      <c r="F110" s="101" t="s">
        <v>19</v>
      </c>
      <c r="G110" s="101" t="s">
        <v>33</v>
      </c>
      <c r="H110" s="7"/>
    </row>
    <row r="111" customFormat="false" ht="16.5" hidden="false" customHeight="false" outlineLevel="0" collapsed="false">
      <c r="A111" s="101" t="n">
        <v>18</v>
      </c>
      <c r="B111" s="102" t="n">
        <v>197</v>
      </c>
      <c r="C111" s="124" t="s">
        <v>613</v>
      </c>
      <c r="D111" s="125" t="s">
        <v>266</v>
      </c>
      <c r="E111" s="107" t="s">
        <v>614</v>
      </c>
      <c r="F111" s="101" t="s">
        <v>48</v>
      </c>
      <c r="G111" s="115" t="s">
        <v>56</v>
      </c>
      <c r="H111" s="7"/>
    </row>
    <row r="112" customFormat="false" ht="16.5" hidden="false" customHeight="false" outlineLevel="0" collapsed="false">
      <c r="A112" s="157" t="n">
        <v>19</v>
      </c>
      <c r="B112" s="158" t="n">
        <v>198</v>
      </c>
      <c r="C112" s="163" t="s">
        <v>615</v>
      </c>
      <c r="D112" s="164" t="s">
        <v>616</v>
      </c>
      <c r="E112" s="161" t="s">
        <v>252</v>
      </c>
      <c r="F112" s="157" t="s">
        <v>19</v>
      </c>
      <c r="G112" s="157" t="s">
        <v>604</v>
      </c>
      <c r="H112" s="157"/>
    </row>
    <row r="113" customFormat="false" ht="16.5" hidden="false" customHeight="false" outlineLevel="0" collapsed="false">
      <c r="A113" s="101" t="n">
        <v>20</v>
      </c>
      <c r="B113" s="102" t="n">
        <v>199</v>
      </c>
      <c r="C113" s="103" t="s">
        <v>617</v>
      </c>
      <c r="D113" s="104" t="s">
        <v>270</v>
      </c>
      <c r="E113" s="107" t="s">
        <v>263</v>
      </c>
      <c r="F113" s="101" t="s">
        <v>48</v>
      </c>
      <c r="G113" s="101" t="s">
        <v>119</v>
      </c>
      <c r="H113" s="7"/>
    </row>
    <row r="114" customFormat="false" ht="16.5" hidden="false" customHeight="false" outlineLevel="0" collapsed="false">
      <c r="A114" s="101" t="n">
        <v>21</v>
      </c>
      <c r="B114" s="102" t="n">
        <v>200</v>
      </c>
      <c r="C114" s="126" t="s">
        <v>618</v>
      </c>
      <c r="D114" s="127" t="s">
        <v>270</v>
      </c>
      <c r="E114" s="114" t="s">
        <v>173</v>
      </c>
      <c r="F114" s="101" t="s">
        <v>48</v>
      </c>
      <c r="G114" s="101" t="s">
        <v>257</v>
      </c>
      <c r="H114" s="7"/>
    </row>
    <row r="115" customFormat="false" ht="16.5" hidden="false" customHeight="false" outlineLevel="0" collapsed="false">
      <c r="A115" s="101" t="n">
        <v>22</v>
      </c>
      <c r="B115" s="102" t="n">
        <v>201</v>
      </c>
      <c r="C115" s="64" t="s">
        <v>619</v>
      </c>
      <c r="D115" s="129" t="s">
        <v>620</v>
      </c>
      <c r="E115" s="66" t="s">
        <v>621</v>
      </c>
      <c r="F115" s="68" t="s">
        <v>48</v>
      </c>
      <c r="G115" s="68" t="s">
        <v>24</v>
      </c>
      <c r="H115" s="7"/>
    </row>
    <row r="116" customFormat="false" ht="16.5" hidden="false" customHeight="false" outlineLevel="0" collapsed="false">
      <c r="A116" s="101" t="n">
        <v>23</v>
      </c>
      <c r="B116" s="102" t="n">
        <v>202</v>
      </c>
      <c r="C116" s="109" t="s">
        <v>622</v>
      </c>
      <c r="D116" s="106" t="s">
        <v>274</v>
      </c>
      <c r="E116" s="110" t="s">
        <v>484</v>
      </c>
      <c r="F116" s="101" t="s">
        <v>19</v>
      </c>
      <c r="G116" s="101" t="s">
        <v>20</v>
      </c>
      <c r="H116" s="7"/>
    </row>
    <row r="117" customFormat="false" ht="16.5" hidden="false" customHeight="false" outlineLevel="0" collapsed="false">
      <c r="A117" s="101" t="n">
        <v>24</v>
      </c>
      <c r="B117" s="102" t="n">
        <v>203</v>
      </c>
      <c r="C117" s="103" t="s">
        <v>623</v>
      </c>
      <c r="D117" s="106" t="s">
        <v>274</v>
      </c>
      <c r="E117" s="107" t="s">
        <v>624</v>
      </c>
      <c r="F117" s="101" t="s">
        <v>19</v>
      </c>
      <c r="G117" s="101" t="s">
        <v>33</v>
      </c>
      <c r="H117" s="7"/>
    </row>
    <row r="118" customFormat="false" ht="16.5" hidden="false" customHeight="false" outlineLevel="0" collapsed="false">
      <c r="A118" s="141"/>
      <c r="B118" s="2" t="s">
        <v>535</v>
      </c>
      <c r="C118" s="139"/>
      <c r="D118" s="139"/>
      <c r="E118" s="140"/>
      <c r="F118" s="141"/>
      <c r="G118" s="141"/>
      <c r="H118" s="141"/>
    </row>
    <row r="119" customFormat="false" ht="16.5" hidden="false" customHeight="false" outlineLevel="0" collapsed="false">
      <c r="E119" s="6" t="s">
        <v>106</v>
      </c>
      <c r="F119" s="6"/>
      <c r="G119" s="6"/>
    </row>
    <row r="120" customFormat="false" ht="16.5" hidden="false" customHeight="false" outlineLevel="0" collapsed="false">
      <c r="E120" s="6" t="s">
        <v>536</v>
      </c>
      <c r="F120" s="6"/>
      <c r="G120" s="6"/>
    </row>
    <row r="124" customFormat="false" ht="16.5" hidden="false" customHeight="false" outlineLevel="0" collapsed="false">
      <c r="E124" s="5" t="s">
        <v>537</v>
      </c>
      <c r="F124" s="5"/>
      <c r="G124" s="5"/>
    </row>
    <row r="125" customFormat="false" ht="16.5" hidden="false" customHeight="false" outlineLevel="0" collapsed="false">
      <c r="E125" s="4" t="s">
        <v>109</v>
      </c>
      <c r="F125" s="4"/>
      <c r="G125" s="4"/>
    </row>
    <row r="126" customFormat="false" ht="16.5" hidden="false" customHeight="false" outlineLevel="0" collapsed="false">
      <c r="E126" s="4"/>
      <c r="F126" s="4"/>
      <c r="G126" s="4"/>
    </row>
    <row r="127" customFormat="false" ht="16.5" hidden="false" customHeight="false" outlineLevel="0" collapsed="false">
      <c r="A127" s="2" t="s">
        <v>0</v>
      </c>
      <c r="D127" s="3" t="s">
        <v>1</v>
      </c>
      <c r="E127" s="4"/>
    </row>
    <row r="128" customFormat="false" ht="16.5" hidden="false" customHeight="false" outlineLevel="0" collapsed="false">
      <c r="A128" s="3" t="s">
        <v>2</v>
      </c>
      <c r="E128" s="3" t="s">
        <v>3</v>
      </c>
    </row>
    <row r="130" customFormat="false" ht="16.5" hidden="false" customHeight="false" outlineLevel="0" collapsed="false">
      <c r="A130" s="5" t="s">
        <v>4</v>
      </c>
      <c r="B130" s="5"/>
      <c r="C130" s="5"/>
      <c r="D130" s="5"/>
      <c r="E130" s="5"/>
      <c r="F130" s="5"/>
      <c r="G130" s="5"/>
      <c r="H130" s="5"/>
    </row>
    <row r="131" customFormat="false" ht="16.5" hidden="false" customHeight="false" outlineLevel="0" collapsed="false">
      <c r="A131" s="5" t="s">
        <v>5</v>
      </c>
      <c r="B131" s="5"/>
      <c r="C131" s="5"/>
      <c r="D131" s="5"/>
      <c r="E131" s="5"/>
      <c r="F131" s="5"/>
      <c r="G131" s="5"/>
      <c r="H131" s="5"/>
    </row>
    <row r="132" customFormat="false" ht="16.5" hidden="false" customHeight="false" outlineLevel="0" collapsed="false">
      <c r="A132" s="6" t="s">
        <v>481</v>
      </c>
      <c r="B132" s="6"/>
      <c r="C132" s="6"/>
      <c r="D132" s="6"/>
      <c r="E132" s="6"/>
      <c r="F132" s="6"/>
      <c r="G132" s="6"/>
      <c r="H132" s="6"/>
    </row>
    <row r="133" customFormat="false" ht="16.5" hidden="false" customHeight="false" outlineLevel="0" collapsed="false">
      <c r="A133" s="6" t="s">
        <v>625</v>
      </c>
      <c r="B133" s="6"/>
      <c r="C133" s="6"/>
      <c r="D133" s="6"/>
      <c r="E133" s="6"/>
      <c r="F133" s="6"/>
      <c r="G133" s="6"/>
      <c r="H133" s="6"/>
    </row>
    <row r="134" customFormat="false" ht="16.5" hidden="false" customHeight="false" outlineLevel="0" collapsed="false">
      <c r="A134" s="7" t="s">
        <v>8</v>
      </c>
      <c r="B134" s="7" t="s">
        <v>9</v>
      </c>
      <c r="C134" s="8" t="s">
        <v>10</v>
      </c>
      <c r="D134" s="9"/>
      <c r="E134" s="10" t="s">
        <v>11</v>
      </c>
      <c r="F134" s="10" t="s">
        <v>12</v>
      </c>
      <c r="G134" s="11" t="s">
        <v>13</v>
      </c>
      <c r="H134" s="10" t="s">
        <v>14</v>
      </c>
    </row>
    <row r="135" customFormat="false" ht="16.5" hidden="false" customHeight="false" outlineLevel="0" collapsed="false">
      <c r="A135" s="101" t="n">
        <v>1</v>
      </c>
      <c r="B135" s="102" t="n">
        <v>204</v>
      </c>
      <c r="C135" s="103" t="s">
        <v>626</v>
      </c>
      <c r="D135" s="106" t="s">
        <v>274</v>
      </c>
      <c r="E135" s="107" t="s">
        <v>627</v>
      </c>
      <c r="F135" s="101" t="s">
        <v>19</v>
      </c>
      <c r="G135" s="108" t="s">
        <v>487</v>
      </c>
      <c r="H135" s="7"/>
    </row>
    <row r="136" customFormat="false" ht="16.5" hidden="false" customHeight="false" outlineLevel="0" collapsed="false">
      <c r="A136" s="101" t="n">
        <v>2</v>
      </c>
      <c r="B136" s="102" t="n">
        <v>205</v>
      </c>
      <c r="C136" s="103" t="s">
        <v>628</v>
      </c>
      <c r="D136" s="106" t="s">
        <v>274</v>
      </c>
      <c r="E136" s="107" t="s">
        <v>629</v>
      </c>
      <c r="F136" s="101" t="s">
        <v>19</v>
      </c>
      <c r="G136" s="108" t="s">
        <v>137</v>
      </c>
      <c r="H136" s="7"/>
    </row>
    <row r="137" customFormat="false" ht="16.5" hidden="false" customHeight="false" outlineLevel="0" collapsed="false">
      <c r="A137" s="101" t="n">
        <v>3</v>
      </c>
      <c r="B137" s="102" t="n">
        <v>206</v>
      </c>
      <c r="C137" s="103" t="s">
        <v>630</v>
      </c>
      <c r="D137" s="106" t="s">
        <v>298</v>
      </c>
      <c r="E137" s="107" t="s">
        <v>631</v>
      </c>
      <c r="F137" s="101" t="s">
        <v>19</v>
      </c>
      <c r="G137" s="101" t="s">
        <v>119</v>
      </c>
      <c r="H137" s="7"/>
    </row>
    <row r="138" customFormat="false" ht="16.5" hidden="false" customHeight="false" outlineLevel="0" collapsed="false">
      <c r="A138" s="101" t="n">
        <v>4</v>
      </c>
      <c r="B138" s="102" t="n">
        <v>207</v>
      </c>
      <c r="C138" s="132" t="s">
        <v>65</v>
      </c>
      <c r="D138" s="156" t="s">
        <v>325</v>
      </c>
      <c r="E138" s="134" t="s">
        <v>632</v>
      </c>
      <c r="F138" s="27" t="s">
        <v>48</v>
      </c>
      <c r="G138" s="101" t="s">
        <v>68</v>
      </c>
      <c r="H138" s="7"/>
    </row>
    <row r="139" customFormat="false" ht="16.5" hidden="false" customHeight="false" outlineLevel="0" collapsed="false">
      <c r="A139" s="101" t="n">
        <v>5</v>
      </c>
      <c r="B139" s="102" t="n">
        <v>208</v>
      </c>
      <c r="C139" s="103" t="s">
        <v>633</v>
      </c>
      <c r="D139" s="106" t="s">
        <v>634</v>
      </c>
      <c r="E139" s="107" t="s">
        <v>635</v>
      </c>
      <c r="F139" s="101" t="s">
        <v>48</v>
      </c>
      <c r="G139" s="101" t="s">
        <v>40</v>
      </c>
      <c r="H139" s="7"/>
    </row>
    <row r="140" customFormat="false" ht="18.6" hidden="false" customHeight="true" outlineLevel="0" collapsed="false">
      <c r="A140" s="101" t="n">
        <v>6</v>
      </c>
      <c r="B140" s="102" t="n">
        <v>209</v>
      </c>
      <c r="C140" s="132" t="s">
        <v>636</v>
      </c>
      <c r="D140" s="156" t="s">
        <v>332</v>
      </c>
      <c r="E140" s="134" t="s">
        <v>637</v>
      </c>
      <c r="F140" s="27" t="s">
        <v>48</v>
      </c>
      <c r="G140" s="101" t="s">
        <v>68</v>
      </c>
      <c r="H140" s="7"/>
    </row>
    <row r="141" customFormat="false" ht="16.5" hidden="false" customHeight="false" outlineLevel="0" collapsed="false">
      <c r="A141" s="101" t="n">
        <v>7</v>
      </c>
      <c r="B141" s="102" t="n">
        <v>210</v>
      </c>
      <c r="C141" s="109" t="s">
        <v>483</v>
      </c>
      <c r="D141" s="106" t="s">
        <v>332</v>
      </c>
      <c r="E141" s="162" t="n">
        <v>40122</v>
      </c>
      <c r="F141" s="101" t="s">
        <v>48</v>
      </c>
      <c r="G141" s="101" t="s">
        <v>20</v>
      </c>
      <c r="H141" s="7"/>
    </row>
    <row r="142" customFormat="false" ht="16.5" hidden="false" customHeight="false" outlineLevel="0" collapsed="false">
      <c r="A142" s="101" t="n">
        <v>8</v>
      </c>
      <c r="B142" s="102" t="n">
        <v>211</v>
      </c>
      <c r="C142" s="144" t="s">
        <v>638</v>
      </c>
      <c r="D142" s="145" t="s">
        <v>332</v>
      </c>
      <c r="E142" s="118" t="s">
        <v>569</v>
      </c>
      <c r="F142" s="119" t="s">
        <v>48</v>
      </c>
      <c r="G142" s="120" t="s">
        <v>81</v>
      </c>
      <c r="H142" s="7"/>
    </row>
    <row r="143" customFormat="false" ht="16.5" hidden="false" customHeight="false" outlineLevel="0" collapsed="false">
      <c r="A143" s="101" t="n">
        <v>9</v>
      </c>
      <c r="B143" s="102" t="n">
        <v>212</v>
      </c>
      <c r="C143" s="103" t="s">
        <v>639</v>
      </c>
      <c r="D143" s="104" t="s">
        <v>332</v>
      </c>
      <c r="E143" s="151" t="s">
        <v>640</v>
      </c>
      <c r="F143" s="101" t="s">
        <v>48</v>
      </c>
      <c r="G143" s="101" t="s">
        <v>44</v>
      </c>
      <c r="H143" s="7"/>
    </row>
    <row r="144" customFormat="false" ht="16.5" hidden="false" customHeight="false" outlineLevel="0" collapsed="false">
      <c r="A144" s="101" t="n">
        <v>10</v>
      </c>
      <c r="B144" s="102" t="n">
        <v>213</v>
      </c>
      <c r="C144" s="126" t="s">
        <v>641</v>
      </c>
      <c r="D144" s="127" t="s">
        <v>642</v>
      </c>
      <c r="E144" s="107" t="s">
        <v>643</v>
      </c>
      <c r="F144" s="101" t="s">
        <v>48</v>
      </c>
      <c r="G144" s="107" t="s">
        <v>152</v>
      </c>
      <c r="H144" s="7"/>
    </row>
    <row r="145" customFormat="false" ht="16.5" hidden="false" customHeight="false" outlineLevel="0" collapsed="false">
      <c r="A145" s="101" t="n">
        <v>11</v>
      </c>
      <c r="B145" s="102" t="n">
        <v>214</v>
      </c>
      <c r="C145" s="103" t="s">
        <v>644</v>
      </c>
      <c r="D145" s="106" t="s">
        <v>645</v>
      </c>
      <c r="E145" s="107" t="s">
        <v>646</v>
      </c>
      <c r="F145" s="101" t="s">
        <v>48</v>
      </c>
      <c r="G145" s="101" t="s">
        <v>260</v>
      </c>
      <c r="H145" s="7"/>
    </row>
    <row r="146" customFormat="false" ht="16.5" hidden="false" customHeight="false" outlineLevel="0" collapsed="false">
      <c r="A146" s="157" t="n">
        <v>12</v>
      </c>
      <c r="B146" s="158" t="n">
        <v>215</v>
      </c>
      <c r="C146" s="159" t="s">
        <v>647</v>
      </c>
      <c r="D146" s="160" t="s">
        <v>648</v>
      </c>
      <c r="E146" s="161" t="s">
        <v>315</v>
      </c>
      <c r="F146" s="157" t="s">
        <v>19</v>
      </c>
      <c r="G146" s="157" t="s">
        <v>604</v>
      </c>
      <c r="H146" s="157"/>
    </row>
    <row r="147" customFormat="false" ht="16.5" hidden="false" customHeight="false" outlineLevel="0" collapsed="false">
      <c r="A147" s="101" t="n">
        <v>13</v>
      </c>
      <c r="B147" s="102" t="n">
        <v>216</v>
      </c>
      <c r="C147" s="109" t="s">
        <v>649</v>
      </c>
      <c r="D147" s="106" t="s">
        <v>650</v>
      </c>
      <c r="E147" s="110" t="s">
        <v>651</v>
      </c>
      <c r="F147" s="101" t="s">
        <v>48</v>
      </c>
      <c r="G147" s="101" t="s">
        <v>20</v>
      </c>
      <c r="H147" s="7"/>
    </row>
    <row r="148" customFormat="false" ht="16.5" hidden="false" customHeight="false" outlineLevel="0" collapsed="false">
      <c r="A148" s="101" t="n">
        <v>14</v>
      </c>
      <c r="B148" s="102" t="n">
        <v>217</v>
      </c>
      <c r="C148" s="116" t="s">
        <v>652</v>
      </c>
      <c r="D148" s="117" t="s">
        <v>339</v>
      </c>
      <c r="E148" s="118" t="s">
        <v>653</v>
      </c>
      <c r="F148" s="120" t="s">
        <v>19</v>
      </c>
      <c r="G148" s="120" t="s">
        <v>81</v>
      </c>
      <c r="H148" s="7"/>
    </row>
    <row r="149" customFormat="false" ht="16.5" hidden="false" customHeight="false" outlineLevel="0" collapsed="false">
      <c r="A149" s="101" t="n">
        <v>15</v>
      </c>
      <c r="B149" s="102" t="n">
        <v>218</v>
      </c>
      <c r="C149" s="103" t="s">
        <v>654</v>
      </c>
      <c r="D149" s="106" t="s">
        <v>339</v>
      </c>
      <c r="E149" s="107" t="s">
        <v>655</v>
      </c>
      <c r="F149" s="101" t="s">
        <v>19</v>
      </c>
      <c r="G149" s="101" t="s">
        <v>180</v>
      </c>
      <c r="H149" s="7"/>
    </row>
    <row r="150" customFormat="false" ht="16.5" hidden="false" customHeight="false" outlineLevel="0" collapsed="false">
      <c r="A150" s="101" t="n">
        <v>16</v>
      </c>
      <c r="B150" s="102" t="n">
        <v>219</v>
      </c>
      <c r="C150" s="165" t="s">
        <v>656</v>
      </c>
      <c r="D150" s="106" t="s">
        <v>344</v>
      </c>
      <c r="E150" s="105" t="s">
        <v>657</v>
      </c>
      <c r="F150" s="101" t="s">
        <v>19</v>
      </c>
      <c r="G150" s="101" t="s">
        <v>257</v>
      </c>
      <c r="H150" s="7"/>
    </row>
    <row r="151" customFormat="false" ht="16.5" hidden="false" customHeight="false" outlineLevel="0" collapsed="false">
      <c r="A151" s="101" t="n">
        <v>17</v>
      </c>
      <c r="B151" s="102" t="n">
        <v>220</v>
      </c>
      <c r="C151" s="103" t="s">
        <v>658</v>
      </c>
      <c r="D151" s="106" t="s">
        <v>659</v>
      </c>
      <c r="E151" s="107" t="s">
        <v>651</v>
      </c>
      <c r="F151" s="101" t="s">
        <v>19</v>
      </c>
      <c r="G151" s="101" t="s">
        <v>180</v>
      </c>
      <c r="H151" s="7"/>
    </row>
    <row r="152" customFormat="false" ht="16.5" hidden="false" customHeight="false" outlineLevel="0" collapsed="false">
      <c r="A152" s="101" t="n">
        <v>18</v>
      </c>
      <c r="B152" s="102" t="n">
        <v>221</v>
      </c>
      <c r="C152" s="103" t="s">
        <v>660</v>
      </c>
      <c r="D152" s="106" t="s">
        <v>379</v>
      </c>
      <c r="E152" s="107" t="s">
        <v>661</v>
      </c>
      <c r="F152" s="101" t="s">
        <v>19</v>
      </c>
      <c r="G152" s="101" t="s">
        <v>180</v>
      </c>
      <c r="H152" s="7"/>
    </row>
    <row r="153" customFormat="false" ht="16.5" hidden="false" customHeight="false" outlineLevel="0" collapsed="false">
      <c r="A153" s="101" t="n">
        <v>19</v>
      </c>
      <c r="B153" s="102" t="n">
        <v>222</v>
      </c>
      <c r="C153" s="121" t="s">
        <v>662</v>
      </c>
      <c r="D153" s="122" t="s">
        <v>663</v>
      </c>
      <c r="E153" s="123" t="s">
        <v>295</v>
      </c>
      <c r="F153" s="101" t="s">
        <v>48</v>
      </c>
      <c r="G153" s="101" t="s">
        <v>129</v>
      </c>
      <c r="H153" s="7"/>
    </row>
    <row r="154" customFormat="false" ht="16.5" hidden="false" customHeight="false" outlineLevel="0" collapsed="false">
      <c r="A154" s="101" t="n">
        <v>20</v>
      </c>
      <c r="B154" s="102" t="n">
        <v>223</v>
      </c>
      <c r="C154" s="103" t="s">
        <v>664</v>
      </c>
      <c r="D154" s="106" t="s">
        <v>665</v>
      </c>
      <c r="E154" s="107" t="s">
        <v>666</v>
      </c>
      <c r="F154" s="101" t="s">
        <v>48</v>
      </c>
      <c r="G154" s="101" t="s">
        <v>119</v>
      </c>
      <c r="H154" s="7"/>
    </row>
    <row r="155" customFormat="false" ht="16.5" hidden="false" customHeight="false" outlineLevel="0" collapsed="false">
      <c r="A155" s="101" t="n">
        <v>21</v>
      </c>
      <c r="B155" s="102" t="n">
        <v>224</v>
      </c>
      <c r="C155" s="109" t="s">
        <v>667</v>
      </c>
      <c r="D155" s="106" t="s">
        <v>668</v>
      </c>
      <c r="E155" s="110" t="s">
        <v>669</v>
      </c>
      <c r="F155" s="110" t="s">
        <v>48</v>
      </c>
      <c r="G155" s="101" t="s">
        <v>20</v>
      </c>
      <c r="H155" s="7"/>
    </row>
    <row r="156" customFormat="false" ht="16.5" hidden="false" customHeight="false" outlineLevel="0" collapsed="false">
      <c r="A156" s="101" t="n">
        <v>22</v>
      </c>
      <c r="B156" s="102" t="n">
        <v>225</v>
      </c>
      <c r="C156" s="109" t="s">
        <v>670</v>
      </c>
      <c r="D156" s="106" t="s">
        <v>386</v>
      </c>
      <c r="E156" s="110" t="s">
        <v>671</v>
      </c>
      <c r="F156" s="101" t="s">
        <v>19</v>
      </c>
      <c r="G156" s="101" t="s">
        <v>20</v>
      </c>
      <c r="H156" s="7"/>
    </row>
    <row r="157" customFormat="false" ht="16.5" hidden="false" customHeight="false" outlineLevel="0" collapsed="false">
      <c r="A157" s="101" t="n">
        <v>23</v>
      </c>
      <c r="B157" s="102" t="n">
        <v>226</v>
      </c>
      <c r="C157" s="103" t="s">
        <v>672</v>
      </c>
      <c r="D157" s="106" t="s">
        <v>386</v>
      </c>
      <c r="E157" s="107" t="s">
        <v>643</v>
      </c>
      <c r="F157" s="101" t="s">
        <v>19</v>
      </c>
      <c r="G157" s="101" t="s">
        <v>180</v>
      </c>
      <c r="H157" s="7"/>
    </row>
    <row r="158" customFormat="false" ht="16.5" hidden="false" customHeight="false" outlineLevel="0" collapsed="false">
      <c r="A158" s="7"/>
      <c r="B158" s="90"/>
      <c r="C158" s="49"/>
      <c r="D158" s="166"/>
      <c r="E158" s="51"/>
      <c r="F158" s="52"/>
      <c r="G158" s="52"/>
      <c r="H158" s="7"/>
    </row>
    <row r="159" customFormat="false" ht="16.5" hidden="false" customHeight="false" outlineLevel="0" collapsed="false">
      <c r="A159" s="141"/>
      <c r="B159" s="2" t="s">
        <v>673</v>
      </c>
      <c r="C159" s="139"/>
      <c r="D159" s="139"/>
      <c r="E159" s="140"/>
      <c r="F159" s="141"/>
      <c r="G159" s="141"/>
      <c r="H159" s="141"/>
    </row>
    <row r="160" customFormat="false" ht="16.5" hidden="false" customHeight="false" outlineLevel="0" collapsed="false">
      <c r="E160" s="6" t="s">
        <v>106</v>
      </c>
      <c r="F160" s="6"/>
      <c r="G160" s="6"/>
    </row>
    <row r="161" customFormat="false" ht="16.5" hidden="false" customHeight="false" outlineLevel="0" collapsed="false">
      <c r="E161" s="6" t="s">
        <v>536</v>
      </c>
      <c r="F161" s="6"/>
      <c r="G161" s="6"/>
    </row>
    <row r="164" customFormat="false" ht="16.5" hidden="false" customHeight="false" outlineLevel="0" collapsed="false">
      <c r="E164" s="5" t="s">
        <v>537</v>
      </c>
      <c r="F164" s="5"/>
      <c r="G164" s="5"/>
    </row>
    <row r="165" customFormat="false" ht="16.5" hidden="false" customHeight="false" outlineLevel="0" collapsed="false">
      <c r="E165" s="4" t="s">
        <v>109</v>
      </c>
      <c r="F165" s="4"/>
      <c r="G165" s="4"/>
    </row>
    <row r="166" customFormat="false" ht="16.5" hidden="false" customHeight="false" outlineLevel="0" collapsed="false">
      <c r="E166" s="4"/>
      <c r="F166" s="4"/>
      <c r="G166" s="4"/>
    </row>
    <row r="167" customFormat="false" ht="16.5" hidden="false" customHeight="false" outlineLevel="0" collapsed="false">
      <c r="E167" s="4"/>
      <c r="F167" s="4"/>
      <c r="G167" s="4"/>
    </row>
    <row r="168" customFormat="false" ht="16.5" hidden="false" customHeight="false" outlineLevel="0" collapsed="false">
      <c r="E168" s="4"/>
      <c r="F168" s="4"/>
      <c r="G168" s="4"/>
    </row>
    <row r="169" customFormat="false" ht="16.5" hidden="false" customHeight="false" outlineLevel="0" collapsed="false">
      <c r="A169" s="2" t="s">
        <v>0</v>
      </c>
      <c r="D169" s="3" t="s">
        <v>1</v>
      </c>
      <c r="E169" s="4"/>
    </row>
    <row r="170" customFormat="false" ht="16.5" hidden="false" customHeight="false" outlineLevel="0" collapsed="false">
      <c r="A170" s="3" t="s">
        <v>2</v>
      </c>
      <c r="E170" s="3" t="s">
        <v>3</v>
      </c>
    </row>
    <row r="172" customFormat="false" ht="16.5" hidden="false" customHeight="false" outlineLevel="0" collapsed="false">
      <c r="A172" s="5" t="s">
        <v>4</v>
      </c>
      <c r="B172" s="5"/>
      <c r="C172" s="5"/>
      <c r="D172" s="5"/>
      <c r="E172" s="5"/>
      <c r="F172" s="5"/>
      <c r="G172" s="5"/>
      <c r="H172" s="5"/>
    </row>
    <row r="173" customFormat="false" ht="16.5" hidden="false" customHeight="false" outlineLevel="0" collapsed="false">
      <c r="A173" s="5" t="s">
        <v>5</v>
      </c>
      <c r="B173" s="5"/>
      <c r="C173" s="5"/>
      <c r="D173" s="5"/>
      <c r="E173" s="5"/>
      <c r="F173" s="5"/>
      <c r="G173" s="5"/>
      <c r="H173" s="5"/>
    </row>
    <row r="174" customFormat="false" ht="16.5" hidden="false" customHeight="false" outlineLevel="0" collapsed="false">
      <c r="A174" s="6" t="s">
        <v>481</v>
      </c>
      <c r="B174" s="6"/>
      <c r="C174" s="6"/>
      <c r="D174" s="6"/>
      <c r="E174" s="6"/>
      <c r="F174" s="6"/>
      <c r="G174" s="6"/>
      <c r="H174" s="6"/>
    </row>
    <row r="175" customFormat="false" ht="16.5" hidden="false" customHeight="false" outlineLevel="0" collapsed="false">
      <c r="A175" s="6" t="s">
        <v>674</v>
      </c>
      <c r="B175" s="6"/>
      <c r="C175" s="6"/>
      <c r="D175" s="6"/>
      <c r="E175" s="6"/>
      <c r="F175" s="6"/>
      <c r="G175" s="6"/>
      <c r="H175" s="6"/>
    </row>
    <row r="176" customFormat="false" ht="16.5" hidden="false" customHeight="false" outlineLevel="0" collapsed="false">
      <c r="A176" s="7" t="s">
        <v>8</v>
      </c>
      <c r="B176" s="7" t="s">
        <v>9</v>
      </c>
      <c r="C176" s="8" t="s">
        <v>10</v>
      </c>
      <c r="D176" s="9"/>
      <c r="E176" s="10" t="s">
        <v>11</v>
      </c>
      <c r="F176" s="10" t="s">
        <v>12</v>
      </c>
      <c r="G176" s="11" t="s">
        <v>13</v>
      </c>
      <c r="H176" s="10" t="s">
        <v>14</v>
      </c>
    </row>
    <row r="177" customFormat="false" ht="16.5" hidden="false" customHeight="false" outlineLevel="0" collapsed="false">
      <c r="A177" s="101" t="n">
        <v>1</v>
      </c>
      <c r="B177" s="102" t="n">
        <v>227</v>
      </c>
      <c r="C177" s="106" t="s">
        <v>675</v>
      </c>
      <c r="D177" s="106" t="s">
        <v>405</v>
      </c>
      <c r="E177" s="107" t="s">
        <v>59</v>
      </c>
      <c r="F177" s="101" t="s">
        <v>19</v>
      </c>
      <c r="G177" s="101" t="s">
        <v>292</v>
      </c>
      <c r="H177" s="7"/>
    </row>
    <row r="178" customFormat="false" ht="16.5" hidden="false" customHeight="false" outlineLevel="0" collapsed="false">
      <c r="A178" s="157" t="n">
        <v>2</v>
      </c>
      <c r="B178" s="158" t="n">
        <v>228</v>
      </c>
      <c r="C178" s="160" t="s">
        <v>676</v>
      </c>
      <c r="D178" s="167" t="s">
        <v>677</v>
      </c>
      <c r="E178" s="161" t="s">
        <v>252</v>
      </c>
      <c r="F178" s="157" t="s">
        <v>48</v>
      </c>
      <c r="G178" s="157" t="s">
        <v>604</v>
      </c>
      <c r="H178" s="157"/>
    </row>
    <row r="179" customFormat="false" ht="16.5" hidden="false" customHeight="false" outlineLevel="0" collapsed="false">
      <c r="A179" s="101" t="n">
        <v>3</v>
      </c>
      <c r="B179" s="102" t="n">
        <v>229</v>
      </c>
      <c r="C179" s="106" t="s">
        <v>678</v>
      </c>
      <c r="D179" s="104" t="s">
        <v>409</v>
      </c>
      <c r="E179" s="107" t="s">
        <v>577</v>
      </c>
      <c r="F179" s="101" t="s">
        <v>48</v>
      </c>
      <c r="G179" s="101" t="s">
        <v>186</v>
      </c>
      <c r="H179" s="7"/>
    </row>
    <row r="180" customFormat="false" ht="16.5" hidden="false" customHeight="false" outlineLevel="0" collapsed="false">
      <c r="A180" s="101" t="n">
        <v>4</v>
      </c>
      <c r="B180" s="102" t="n">
        <v>230</v>
      </c>
      <c r="C180" s="106" t="s">
        <v>679</v>
      </c>
      <c r="D180" s="104" t="s">
        <v>680</v>
      </c>
      <c r="E180" s="107" t="s">
        <v>572</v>
      </c>
      <c r="F180" s="101" t="s">
        <v>19</v>
      </c>
      <c r="G180" s="107" t="s">
        <v>152</v>
      </c>
      <c r="H180" s="7"/>
    </row>
    <row r="181" customFormat="false" ht="16.5" hidden="false" customHeight="false" outlineLevel="0" collapsed="false">
      <c r="A181" s="101" t="n">
        <v>5</v>
      </c>
      <c r="B181" s="102" t="n">
        <v>231</v>
      </c>
      <c r="C181" s="106" t="s">
        <v>681</v>
      </c>
      <c r="D181" s="104" t="s">
        <v>413</v>
      </c>
      <c r="E181" s="107" t="s">
        <v>682</v>
      </c>
      <c r="F181" s="101" t="s">
        <v>19</v>
      </c>
      <c r="G181" s="101" t="s">
        <v>180</v>
      </c>
      <c r="H181" s="7"/>
    </row>
    <row r="182" customFormat="false" ht="16.5" hidden="false" customHeight="false" outlineLevel="0" collapsed="false">
      <c r="A182" s="101" t="n">
        <v>6</v>
      </c>
      <c r="B182" s="102" t="n">
        <v>232</v>
      </c>
      <c r="C182" s="106" t="s">
        <v>683</v>
      </c>
      <c r="D182" s="104" t="s">
        <v>424</v>
      </c>
      <c r="E182" s="107" t="s">
        <v>256</v>
      </c>
      <c r="F182" s="101" t="s">
        <v>19</v>
      </c>
      <c r="G182" s="101" t="s">
        <v>137</v>
      </c>
      <c r="H182" s="7"/>
    </row>
    <row r="183" customFormat="false" ht="16.5" hidden="false" customHeight="false" outlineLevel="0" collapsed="false">
      <c r="A183" s="101" t="n">
        <v>7</v>
      </c>
      <c r="B183" s="102" t="n">
        <v>233</v>
      </c>
      <c r="C183" s="106" t="s">
        <v>684</v>
      </c>
      <c r="D183" s="104" t="s">
        <v>424</v>
      </c>
      <c r="E183" s="107" t="s">
        <v>627</v>
      </c>
      <c r="F183" s="101" t="s">
        <v>19</v>
      </c>
      <c r="G183" s="101" t="s">
        <v>49</v>
      </c>
      <c r="H183" s="7"/>
    </row>
    <row r="184" customFormat="false" ht="16.5" hidden="false" customHeight="false" outlineLevel="0" collapsed="false">
      <c r="A184" s="101" t="n">
        <v>8</v>
      </c>
      <c r="B184" s="102" t="n">
        <v>234</v>
      </c>
      <c r="C184" s="65" t="s">
        <v>685</v>
      </c>
      <c r="D184" s="129" t="s">
        <v>424</v>
      </c>
      <c r="E184" s="130" t="s">
        <v>392</v>
      </c>
      <c r="F184" s="68" t="s">
        <v>19</v>
      </c>
      <c r="G184" s="68" t="s">
        <v>161</v>
      </c>
      <c r="H184" s="7"/>
    </row>
    <row r="185" customFormat="false" ht="16.5" hidden="false" customHeight="false" outlineLevel="0" collapsed="false">
      <c r="A185" s="101" t="n">
        <v>9</v>
      </c>
      <c r="B185" s="102" t="n">
        <v>235</v>
      </c>
      <c r="C185" s="122" t="s">
        <v>686</v>
      </c>
      <c r="D185" s="168" t="s">
        <v>687</v>
      </c>
      <c r="E185" s="123" t="s">
        <v>688</v>
      </c>
      <c r="F185" s="101" t="s">
        <v>48</v>
      </c>
      <c r="G185" s="101" t="s">
        <v>129</v>
      </c>
      <c r="H185" s="7"/>
    </row>
    <row r="186" customFormat="false" ht="16.5" hidden="false" customHeight="false" outlineLevel="0" collapsed="false">
      <c r="A186" s="101" t="n">
        <v>10</v>
      </c>
      <c r="B186" s="102" t="n">
        <v>236</v>
      </c>
      <c r="C186" s="106" t="s">
        <v>483</v>
      </c>
      <c r="D186" s="104" t="s">
        <v>689</v>
      </c>
      <c r="E186" s="107" t="s">
        <v>28</v>
      </c>
      <c r="F186" s="101" t="s">
        <v>48</v>
      </c>
      <c r="G186" s="101" t="s">
        <v>49</v>
      </c>
      <c r="H186" s="7"/>
    </row>
    <row r="187" customFormat="false" ht="16.5" hidden="false" customHeight="false" outlineLevel="0" collapsed="false">
      <c r="A187" s="101" t="n">
        <v>11</v>
      </c>
      <c r="B187" s="102" t="n">
        <v>237</v>
      </c>
      <c r="C187" s="65" t="s">
        <v>690</v>
      </c>
      <c r="D187" s="129" t="s">
        <v>691</v>
      </c>
      <c r="E187" s="66" t="s">
        <v>692</v>
      </c>
      <c r="F187" s="68" t="s">
        <v>19</v>
      </c>
      <c r="G187" s="68" t="s">
        <v>24</v>
      </c>
      <c r="H187" s="7"/>
    </row>
    <row r="188" customFormat="false" ht="16.5" hidden="false" customHeight="false" outlineLevel="0" collapsed="false">
      <c r="A188" s="101" t="n">
        <v>12</v>
      </c>
      <c r="B188" s="102" t="n">
        <v>238</v>
      </c>
      <c r="C188" s="116" t="s">
        <v>693</v>
      </c>
      <c r="D188" s="135" t="s">
        <v>694</v>
      </c>
      <c r="E188" s="118" t="s">
        <v>695</v>
      </c>
      <c r="F188" s="120" t="s">
        <v>48</v>
      </c>
      <c r="G188" s="120" t="s">
        <v>81</v>
      </c>
      <c r="H188" s="7"/>
    </row>
    <row r="189" customFormat="false" ht="16.5" hidden="false" customHeight="false" outlineLevel="0" collapsed="false">
      <c r="A189" s="101" t="n">
        <v>13</v>
      </c>
      <c r="B189" s="102" t="n">
        <v>239</v>
      </c>
      <c r="C189" s="103" t="s">
        <v>696</v>
      </c>
      <c r="D189" s="104" t="s">
        <v>449</v>
      </c>
      <c r="E189" s="107" t="s">
        <v>671</v>
      </c>
      <c r="F189" s="101" t="s">
        <v>48</v>
      </c>
      <c r="G189" s="101" t="s">
        <v>44</v>
      </c>
      <c r="H189" s="7"/>
    </row>
    <row r="190" customFormat="false" ht="16.5" hidden="false" customHeight="false" outlineLevel="0" collapsed="false">
      <c r="A190" s="101" t="n">
        <v>14</v>
      </c>
      <c r="B190" s="102" t="n">
        <v>240</v>
      </c>
      <c r="C190" s="169" t="s">
        <v>159</v>
      </c>
      <c r="D190" s="170" t="s">
        <v>697</v>
      </c>
      <c r="E190" s="171" t="s">
        <v>698</v>
      </c>
      <c r="F190" s="68" t="s">
        <v>48</v>
      </c>
      <c r="G190" s="68" t="s">
        <v>161</v>
      </c>
      <c r="H190" s="7"/>
    </row>
    <row r="191" customFormat="false" ht="16.5" hidden="false" customHeight="false" outlineLevel="0" collapsed="false">
      <c r="A191" s="101" t="n">
        <v>15</v>
      </c>
      <c r="B191" s="102" t="n">
        <v>241</v>
      </c>
      <c r="C191" s="172" t="s">
        <v>699</v>
      </c>
      <c r="D191" s="173" t="s">
        <v>697</v>
      </c>
      <c r="E191" s="174" t="s">
        <v>700</v>
      </c>
      <c r="F191" s="101" t="s">
        <v>48</v>
      </c>
      <c r="G191" s="101" t="s">
        <v>40</v>
      </c>
      <c r="H191" s="7"/>
    </row>
    <row r="192" customFormat="false" ht="16.5" hidden="false" customHeight="false" outlineLevel="0" collapsed="false">
      <c r="A192" s="101" t="n">
        <v>16</v>
      </c>
      <c r="B192" s="102" t="n">
        <v>242</v>
      </c>
      <c r="C192" s="175" t="s">
        <v>701</v>
      </c>
      <c r="D192" s="176" t="s">
        <v>702</v>
      </c>
      <c r="E192" s="174" t="s">
        <v>703</v>
      </c>
      <c r="F192" s="105" t="s">
        <v>48</v>
      </c>
      <c r="G192" s="115" t="s">
        <v>56</v>
      </c>
      <c r="H192" s="7"/>
    </row>
    <row r="193" customFormat="false" ht="16.5" hidden="false" customHeight="false" outlineLevel="0" collapsed="false">
      <c r="A193" s="101" t="n">
        <v>17</v>
      </c>
      <c r="B193" s="102" t="n">
        <v>243</v>
      </c>
      <c r="C193" s="169" t="s">
        <v>704</v>
      </c>
      <c r="D193" s="170" t="s">
        <v>705</v>
      </c>
      <c r="E193" s="171" t="s">
        <v>706</v>
      </c>
      <c r="F193" s="68" t="s">
        <v>19</v>
      </c>
      <c r="G193" s="68" t="s">
        <v>161</v>
      </c>
      <c r="H193" s="7"/>
    </row>
    <row r="194" customFormat="false" ht="16.5" hidden="false" customHeight="false" outlineLevel="0" collapsed="false">
      <c r="A194" s="101" t="n">
        <v>18</v>
      </c>
      <c r="B194" s="102" t="n">
        <v>244</v>
      </c>
      <c r="C194" s="172" t="s">
        <v>707</v>
      </c>
      <c r="D194" s="173" t="s">
        <v>708</v>
      </c>
      <c r="E194" s="174" t="s">
        <v>18</v>
      </c>
      <c r="F194" s="101" t="s">
        <v>19</v>
      </c>
      <c r="G194" s="101" t="s">
        <v>29</v>
      </c>
      <c r="H194" s="7"/>
    </row>
    <row r="195" customFormat="false" ht="16.5" hidden="false" customHeight="false" outlineLevel="0" collapsed="false">
      <c r="A195" s="101" t="n">
        <v>19</v>
      </c>
      <c r="B195" s="102" t="n">
        <v>245</v>
      </c>
      <c r="C195" s="169" t="s">
        <v>709</v>
      </c>
      <c r="D195" s="170" t="s">
        <v>710</v>
      </c>
      <c r="E195" s="171" t="s">
        <v>237</v>
      </c>
      <c r="F195" s="68" t="s">
        <v>48</v>
      </c>
      <c r="G195" s="68" t="s">
        <v>161</v>
      </c>
      <c r="H195" s="7"/>
    </row>
    <row r="196" customFormat="false" ht="16.5" hidden="false" customHeight="false" outlineLevel="0" collapsed="false">
      <c r="A196" s="101" t="n">
        <v>20</v>
      </c>
      <c r="B196" s="102" t="n">
        <v>246</v>
      </c>
      <c r="C196" s="172" t="s">
        <v>711</v>
      </c>
      <c r="D196" s="173" t="s">
        <v>712</v>
      </c>
      <c r="E196" s="174" t="s">
        <v>98</v>
      </c>
      <c r="F196" s="101" t="s">
        <v>19</v>
      </c>
      <c r="G196" s="101" t="s">
        <v>29</v>
      </c>
      <c r="H196" s="7"/>
    </row>
    <row r="197" customFormat="false" ht="16.5" hidden="false" customHeight="false" outlineLevel="0" collapsed="false">
      <c r="A197" s="101" t="n">
        <v>21</v>
      </c>
      <c r="B197" s="102" t="n">
        <v>247</v>
      </c>
      <c r="C197" s="172" t="s">
        <v>713</v>
      </c>
      <c r="D197" s="173" t="s">
        <v>712</v>
      </c>
      <c r="E197" s="174" t="s">
        <v>714</v>
      </c>
      <c r="F197" s="101" t="s">
        <v>19</v>
      </c>
      <c r="G197" s="101" t="s">
        <v>260</v>
      </c>
      <c r="H197" s="7"/>
    </row>
    <row r="198" customFormat="false" ht="16.5" hidden="false" customHeight="false" outlineLevel="0" collapsed="false">
      <c r="A198" s="101" t="n">
        <v>22</v>
      </c>
      <c r="B198" s="102" t="n">
        <v>248</v>
      </c>
      <c r="C198" s="172" t="s">
        <v>198</v>
      </c>
      <c r="D198" s="173" t="s">
        <v>470</v>
      </c>
      <c r="E198" s="174" t="s">
        <v>715</v>
      </c>
      <c r="F198" s="101" t="s">
        <v>19</v>
      </c>
      <c r="G198" s="101" t="s">
        <v>49</v>
      </c>
      <c r="H198" s="7"/>
    </row>
    <row r="199" customFormat="false" ht="16.5" hidden="false" customHeight="false" outlineLevel="0" collapsed="false">
      <c r="A199" s="101" t="n">
        <v>23</v>
      </c>
      <c r="B199" s="102" t="n">
        <v>249</v>
      </c>
      <c r="C199" s="103" t="s">
        <v>184</v>
      </c>
      <c r="D199" s="104" t="s">
        <v>474</v>
      </c>
      <c r="E199" s="177" t="s">
        <v>716</v>
      </c>
      <c r="F199" s="101" t="s">
        <v>19</v>
      </c>
      <c r="G199" s="101" t="s">
        <v>73</v>
      </c>
      <c r="H199" s="7"/>
    </row>
    <row r="200" customFormat="false" ht="16.5" hidden="false" customHeight="false" outlineLevel="0" collapsed="false">
      <c r="A200" s="7"/>
      <c r="B200" s="90"/>
      <c r="C200" s="49"/>
      <c r="D200" s="166"/>
      <c r="E200" s="51"/>
      <c r="F200" s="52"/>
      <c r="G200" s="52"/>
      <c r="H200" s="7"/>
    </row>
    <row r="201" customFormat="false" ht="16.5" hidden="false" customHeight="false" outlineLevel="0" collapsed="false">
      <c r="A201" s="141"/>
      <c r="B201" s="2" t="s">
        <v>673</v>
      </c>
      <c r="C201" s="139"/>
      <c r="D201" s="139"/>
      <c r="E201" s="140"/>
      <c r="F201" s="141"/>
      <c r="G201" s="141"/>
      <c r="H201" s="141"/>
    </row>
    <row r="202" customFormat="false" ht="16.5" hidden="false" customHeight="false" outlineLevel="0" collapsed="false">
      <c r="E202" s="6" t="s">
        <v>106</v>
      </c>
      <c r="F202" s="6"/>
      <c r="G202" s="6"/>
    </row>
    <row r="203" customFormat="false" ht="16.5" hidden="false" customHeight="false" outlineLevel="0" collapsed="false">
      <c r="E203" s="6" t="s">
        <v>536</v>
      </c>
      <c r="F203" s="6"/>
      <c r="G203" s="6"/>
    </row>
    <row r="207" customFormat="false" ht="16.5" hidden="false" customHeight="false" outlineLevel="0" collapsed="false">
      <c r="E207" s="5" t="s">
        <v>537</v>
      </c>
      <c r="F207" s="5"/>
      <c r="G207" s="5"/>
    </row>
    <row r="208" customFormat="false" ht="16.5" hidden="false" customHeight="false" outlineLevel="0" collapsed="false">
      <c r="E208" s="4" t="s">
        <v>109</v>
      </c>
      <c r="F208" s="4"/>
      <c r="G208" s="4"/>
    </row>
  </sheetData>
  <mergeCells count="35">
    <mergeCell ref="A4:H4"/>
    <mergeCell ref="A5:H5"/>
    <mergeCell ref="A6:H6"/>
    <mergeCell ref="A7:H7"/>
    <mergeCell ref="E34:G34"/>
    <mergeCell ref="E35:G35"/>
    <mergeCell ref="E39:G39"/>
    <mergeCell ref="A46:H46"/>
    <mergeCell ref="A47:H47"/>
    <mergeCell ref="A48:H48"/>
    <mergeCell ref="A49:H49"/>
    <mergeCell ref="E77:G77"/>
    <mergeCell ref="E78:G78"/>
    <mergeCell ref="E82:G82"/>
    <mergeCell ref="A88:H88"/>
    <mergeCell ref="A89:H89"/>
    <mergeCell ref="A90:H90"/>
    <mergeCell ref="A91:H91"/>
    <mergeCell ref="E119:G119"/>
    <mergeCell ref="E120:G120"/>
    <mergeCell ref="E124:G124"/>
    <mergeCell ref="A130:H130"/>
    <mergeCell ref="A131:H131"/>
    <mergeCell ref="A132:H132"/>
    <mergeCell ref="A133:H133"/>
    <mergeCell ref="E160:G160"/>
    <mergeCell ref="E161:G161"/>
    <mergeCell ref="E164:G164"/>
    <mergeCell ref="A172:H172"/>
    <mergeCell ref="A173:H173"/>
    <mergeCell ref="A174:H174"/>
    <mergeCell ref="A175:H175"/>
    <mergeCell ref="E202:G202"/>
    <mergeCell ref="E203:G203"/>
    <mergeCell ref="E207:G207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1.28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false" hidden="false" outlineLevel="0" max="6" min="6" style="1" width="9.13"/>
    <col collapsed="false" customWidth="true" hidden="false" outlineLevel="0" max="7" min="7" style="1" width="21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717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718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 t="s">
        <v>719</v>
      </c>
      <c r="B7" s="6"/>
      <c r="C7" s="6"/>
      <c r="D7" s="6"/>
      <c r="E7" s="6"/>
      <c r="F7" s="6"/>
      <c r="G7" s="6"/>
      <c r="H7" s="6"/>
    </row>
    <row r="9" customFormat="false" ht="16.5" hidden="false" customHeight="false" outlineLevel="0" collapsed="false">
      <c r="A9" s="7" t="s">
        <v>8</v>
      </c>
      <c r="B9" s="7" t="s">
        <v>9</v>
      </c>
      <c r="C9" s="8" t="s">
        <v>10</v>
      </c>
      <c r="D9" s="9"/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6.5" hidden="false" customHeight="false" outlineLevel="0" collapsed="false">
      <c r="A10" s="101" t="n">
        <v>1</v>
      </c>
      <c r="B10" s="102" t="n">
        <v>250</v>
      </c>
      <c r="C10" s="103" t="s">
        <v>720</v>
      </c>
      <c r="D10" s="104" t="s">
        <v>721</v>
      </c>
      <c r="E10" s="178" t="s">
        <v>722</v>
      </c>
      <c r="F10" s="101" t="s">
        <v>19</v>
      </c>
      <c r="G10" s="101" t="s">
        <v>40</v>
      </c>
      <c r="H10" s="7"/>
    </row>
    <row r="11" customFormat="false" ht="16.5" hidden="false" customHeight="false" outlineLevel="0" collapsed="false">
      <c r="A11" s="101" t="n">
        <v>2</v>
      </c>
      <c r="B11" s="102" t="n">
        <v>251</v>
      </c>
      <c r="C11" s="103" t="s">
        <v>723</v>
      </c>
      <c r="D11" s="104" t="s">
        <v>724</v>
      </c>
      <c r="E11" s="107" t="s">
        <v>725</v>
      </c>
      <c r="F11" s="101" t="s">
        <v>499</v>
      </c>
      <c r="G11" s="101" t="s">
        <v>44</v>
      </c>
      <c r="H11" s="7"/>
      <c r="J11" s="1" t="s">
        <v>518</v>
      </c>
    </row>
    <row r="12" customFormat="false" ht="16.5" hidden="false" customHeight="false" outlineLevel="0" collapsed="false">
      <c r="A12" s="101" t="n">
        <v>3</v>
      </c>
      <c r="B12" s="102" t="n">
        <v>252</v>
      </c>
      <c r="C12" s="103" t="s">
        <v>726</v>
      </c>
      <c r="D12" s="104" t="s">
        <v>27</v>
      </c>
      <c r="E12" s="107" t="s">
        <v>727</v>
      </c>
      <c r="F12" s="101" t="s">
        <v>48</v>
      </c>
      <c r="G12" s="101" t="s">
        <v>257</v>
      </c>
      <c r="H12" s="7"/>
    </row>
    <row r="13" customFormat="false" ht="16.5" hidden="false" customHeight="false" outlineLevel="0" collapsed="false">
      <c r="A13" s="101" t="n">
        <v>4</v>
      </c>
      <c r="B13" s="102" t="n">
        <v>253</v>
      </c>
      <c r="C13" s="64" t="s">
        <v>728</v>
      </c>
      <c r="D13" s="129" t="s">
        <v>27</v>
      </c>
      <c r="E13" s="130" t="s">
        <v>729</v>
      </c>
      <c r="F13" s="68" t="s">
        <v>19</v>
      </c>
      <c r="G13" s="68" t="s">
        <v>161</v>
      </c>
      <c r="H13" s="7"/>
    </row>
    <row r="14" customFormat="false" ht="16.5" hidden="false" customHeight="false" outlineLevel="0" collapsed="false">
      <c r="A14" s="101" t="n">
        <v>5</v>
      </c>
      <c r="B14" s="102" t="n">
        <v>254</v>
      </c>
      <c r="C14" s="103" t="s">
        <v>338</v>
      </c>
      <c r="D14" s="104" t="s">
        <v>27</v>
      </c>
      <c r="E14" s="107" t="s">
        <v>291</v>
      </c>
      <c r="F14" s="101" t="s">
        <v>19</v>
      </c>
      <c r="G14" s="107" t="s">
        <v>152</v>
      </c>
      <c r="H14" s="7"/>
    </row>
    <row r="15" customFormat="false" ht="16.5" hidden="false" customHeight="false" outlineLevel="0" collapsed="false">
      <c r="A15" s="101" t="n">
        <v>6</v>
      </c>
      <c r="B15" s="102" t="n">
        <v>255</v>
      </c>
      <c r="C15" s="103" t="s">
        <v>730</v>
      </c>
      <c r="D15" s="104" t="s">
        <v>27</v>
      </c>
      <c r="E15" s="111" t="s">
        <v>237</v>
      </c>
      <c r="F15" s="101" t="s">
        <v>19</v>
      </c>
      <c r="G15" s="101" t="s">
        <v>73</v>
      </c>
      <c r="H15" s="7"/>
    </row>
    <row r="16" customFormat="false" ht="16.5" hidden="false" customHeight="false" outlineLevel="0" collapsed="false">
      <c r="A16" s="101" t="n">
        <v>7</v>
      </c>
      <c r="B16" s="102" t="n">
        <v>256</v>
      </c>
      <c r="C16" s="112" t="s">
        <v>731</v>
      </c>
      <c r="D16" s="179" t="s">
        <v>27</v>
      </c>
      <c r="E16" s="114" t="s">
        <v>732</v>
      </c>
      <c r="F16" s="105" t="s">
        <v>19</v>
      </c>
      <c r="G16" s="115" t="s">
        <v>56</v>
      </c>
      <c r="H16" s="7"/>
    </row>
    <row r="17" customFormat="false" ht="16.5" hidden="false" customHeight="false" outlineLevel="0" collapsed="false">
      <c r="A17" s="157" t="n">
        <v>8</v>
      </c>
      <c r="B17" s="158" t="n">
        <v>257</v>
      </c>
      <c r="C17" s="159" t="s">
        <v>733</v>
      </c>
      <c r="D17" s="167" t="s">
        <v>27</v>
      </c>
      <c r="E17" s="161" t="s">
        <v>734</v>
      </c>
      <c r="F17" s="157" t="s">
        <v>19</v>
      </c>
      <c r="G17" s="157" t="s">
        <v>604</v>
      </c>
      <c r="H17" s="157"/>
    </row>
    <row r="18" customFormat="false" ht="16.5" hidden="false" customHeight="false" outlineLevel="0" collapsed="false">
      <c r="A18" s="101" t="n">
        <v>9</v>
      </c>
      <c r="B18" s="102" t="n">
        <v>258</v>
      </c>
      <c r="C18" s="64" t="s">
        <v>83</v>
      </c>
      <c r="D18" s="129" t="s">
        <v>735</v>
      </c>
      <c r="E18" s="162" t="s">
        <v>513</v>
      </c>
      <c r="F18" s="68" t="s">
        <v>48</v>
      </c>
      <c r="G18" s="68" t="s">
        <v>24</v>
      </c>
      <c r="H18" s="7"/>
    </row>
    <row r="19" customFormat="false" ht="16.5" hidden="false" customHeight="false" outlineLevel="0" collapsed="false">
      <c r="A19" s="101" t="n">
        <v>10</v>
      </c>
      <c r="B19" s="102" t="n">
        <v>259</v>
      </c>
      <c r="C19" s="142" t="s">
        <v>736</v>
      </c>
      <c r="D19" s="143" t="s">
        <v>76</v>
      </c>
      <c r="E19" s="118" t="s">
        <v>271</v>
      </c>
      <c r="F19" s="120" t="s">
        <v>19</v>
      </c>
      <c r="G19" s="120" t="s">
        <v>81</v>
      </c>
      <c r="H19" s="7"/>
    </row>
    <row r="20" customFormat="false" ht="16.5" hidden="false" customHeight="false" outlineLevel="0" collapsed="false">
      <c r="A20" s="101" t="n">
        <v>11</v>
      </c>
      <c r="B20" s="102" t="n">
        <v>260</v>
      </c>
      <c r="C20" s="112" t="s">
        <v>737</v>
      </c>
      <c r="D20" s="179" t="s">
        <v>738</v>
      </c>
      <c r="E20" s="114" t="s">
        <v>739</v>
      </c>
      <c r="F20" s="105" t="s">
        <v>19</v>
      </c>
      <c r="G20" s="115" t="s">
        <v>56</v>
      </c>
      <c r="H20" s="7"/>
    </row>
    <row r="21" customFormat="false" ht="16.5" hidden="false" customHeight="false" outlineLevel="0" collapsed="false">
      <c r="A21" s="101" t="n">
        <v>12</v>
      </c>
      <c r="B21" s="102" t="n">
        <v>261</v>
      </c>
      <c r="C21" s="112" t="s">
        <v>740</v>
      </c>
      <c r="D21" s="179" t="s">
        <v>738</v>
      </c>
      <c r="E21" s="114" t="s">
        <v>739</v>
      </c>
      <c r="F21" s="105" t="s">
        <v>19</v>
      </c>
      <c r="G21" s="115" t="s">
        <v>56</v>
      </c>
      <c r="H21" s="7"/>
    </row>
    <row r="22" customFormat="false" ht="16.5" hidden="false" customHeight="false" outlineLevel="0" collapsed="false">
      <c r="A22" s="101" t="n">
        <v>13</v>
      </c>
      <c r="B22" s="102" t="n">
        <v>262</v>
      </c>
      <c r="C22" s="103" t="s">
        <v>741</v>
      </c>
      <c r="D22" s="104" t="s">
        <v>497</v>
      </c>
      <c r="E22" s="107" t="s">
        <v>450</v>
      </c>
      <c r="F22" s="101" t="s">
        <v>48</v>
      </c>
      <c r="G22" s="107" t="s">
        <v>152</v>
      </c>
      <c r="H22" s="7"/>
    </row>
    <row r="23" customFormat="false" ht="16.5" hidden="false" customHeight="false" outlineLevel="0" collapsed="false">
      <c r="A23" s="101" t="n">
        <v>14</v>
      </c>
      <c r="B23" s="102" t="n">
        <v>263</v>
      </c>
      <c r="C23" s="64" t="s">
        <v>742</v>
      </c>
      <c r="D23" s="129" t="s">
        <v>92</v>
      </c>
      <c r="E23" s="130" t="s">
        <v>743</v>
      </c>
      <c r="F23" s="68" t="s">
        <v>19</v>
      </c>
      <c r="G23" s="68" t="s">
        <v>161</v>
      </c>
      <c r="H23" s="7"/>
    </row>
    <row r="24" customFormat="false" ht="16.5" hidden="false" customHeight="false" outlineLevel="0" collapsed="false">
      <c r="A24" s="101" t="n">
        <v>15</v>
      </c>
      <c r="B24" s="102" t="n">
        <v>264</v>
      </c>
      <c r="C24" s="103" t="s">
        <v>744</v>
      </c>
      <c r="D24" s="104" t="s">
        <v>92</v>
      </c>
      <c r="E24" s="107" t="s">
        <v>546</v>
      </c>
      <c r="F24" s="101" t="s">
        <v>19</v>
      </c>
      <c r="G24" s="101" t="s">
        <v>180</v>
      </c>
      <c r="H24" s="7"/>
    </row>
    <row r="25" customFormat="false" ht="16.5" hidden="false" customHeight="false" outlineLevel="0" collapsed="false">
      <c r="A25" s="101" t="n">
        <v>16</v>
      </c>
      <c r="B25" s="102" t="n">
        <v>265</v>
      </c>
      <c r="C25" s="180" t="s">
        <v>745</v>
      </c>
      <c r="D25" s="181" t="s">
        <v>92</v>
      </c>
      <c r="E25" s="107" t="s">
        <v>450</v>
      </c>
      <c r="F25" s="101" t="s">
        <v>19</v>
      </c>
      <c r="G25" s="101" t="s">
        <v>186</v>
      </c>
      <c r="H25" s="7"/>
    </row>
    <row r="26" customFormat="false" ht="16.5" hidden="false" customHeight="false" outlineLevel="0" collapsed="false">
      <c r="A26" s="101" t="n">
        <v>17</v>
      </c>
      <c r="B26" s="102" t="n">
        <v>266</v>
      </c>
      <c r="C26" s="103" t="s">
        <v>746</v>
      </c>
      <c r="D26" s="104" t="s">
        <v>747</v>
      </c>
      <c r="E26" s="107" t="s">
        <v>640</v>
      </c>
      <c r="F26" s="101" t="s">
        <v>19</v>
      </c>
      <c r="G26" s="107" t="s">
        <v>152</v>
      </c>
      <c r="H26" s="7"/>
    </row>
    <row r="27" customFormat="false" ht="16.5" hidden="false" customHeight="false" outlineLevel="0" collapsed="false">
      <c r="A27" s="101" t="n">
        <v>18</v>
      </c>
      <c r="B27" s="102" t="n">
        <v>267</v>
      </c>
      <c r="C27" s="182" t="s">
        <v>748</v>
      </c>
      <c r="D27" s="183" t="s">
        <v>749</v>
      </c>
      <c r="E27" s="184" t="s">
        <v>631</v>
      </c>
      <c r="F27" s="119" t="s">
        <v>311</v>
      </c>
      <c r="G27" s="120" t="s">
        <v>81</v>
      </c>
      <c r="H27" s="7"/>
    </row>
    <row r="28" customFormat="false" ht="16.5" hidden="false" customHeight="false" outlineLevel="0" collapsed="false">
      <c r="A28" s="101" t="n">
        <v>19</v>
      </c>
      <c r="B28" s="102" t="n">
        <v>268</v>
      </c>
      <c r="C28" s="103" t="s">
        <v>750</v>
      </c>
      <c r="D28" s="104" t="s">
        <v>147</v>
      </c>
      <c r="E28" s="107" t="s">
        <v>751</v>
      </c>
      <c r="F28" s="107" t="s">
        <v>19</v>
      </c>
      <c r="G28" s="101" t="s">
        <v>20</v>
      </c>
      <c r="H28" s="7"/>
    </row>
    <row r="29" customFormat="false" ht="16.5" hidden="false" customHeight="false" outlineLevel="0" collapsed="false">
      <c r="A29" s="101" t="n">
        <v>20</v>
      </c>
      <c r="B29" s="102" t="n">
        <v>269</v>
      </c>
      <c r="C29" s="103" t="s">
        <v>752</v>
      </c>
      <c r="D29" s="104" t="s">
        <v>147</v>
      </c>
      <c r="E29" s="107" t="s">
        <v>753</v>
      </c>
      <c r="F29" s="101" t="s">
        <v>19</v>
      </c>
      <c r="G29" s="101" t="s">
        <v>260</v>
      </c>
      <c r="H29" s="185"/>
    </row>
    <row r="30" customFormat="false" ht="16.5" hidden="false" customHeight="false" outlineLevel="0" collapsed="false">
      <c r="A30" s="101" t="n">
        <v>21</v>
      </c>
      <c r="B30" s="102" t="n">
        <v>270</v>
      </c>
      <c r="C30" s="64" t="s">
        <v>313</v>
      </c>
      <c r="D30" s="129" t="s">
        <v>147</v>
      </c>
      <c r="E30" s="130" t="s">
        <v>682</v>
      </c>
      <c r="F30" s="68" t="s">
        <v>19</v>
      </c>
      <c r="G30" s="68" t="s">
        <v>161</v>
      </c>
      <c r="H30" s="138"/>
    </row>
    <row r="31" customFormat="false" ht="16.5" hidden="false" customHeight="false" outlineLevel="0" collapsed="false">
      <c r="A31" s="101"/>
      <c r="B31" s="186"/>
      <c r="C31" s="127"/>
      <c r="D31" s="127"/>
      <c r="E31" s="107"/>
      <c r="F31" s="101"/>
      <c r="G31" s="101"/>
      <c r="H31" s="138"/>
    </row>
    <row r="32" customFormat="false" ht="16.5" hidden="false" customHeight="false" outlineLevel="0" collapsed="false">
      <c r="A32" s="2" t="s">
        <v>480</v>
      </c>
      <c r="B32" s="187"/>
      <c r="C32" s="188"/>
      <c r="D32" s="188"/>
      <c r="E32" s="6" t="s">
        <v>754</v>
      </c>
      <c r="F32" s="6"/>
      <c r="G32" s="6"/>
      <c r="H32" s="189"/>
    </row>
    <row r="33" customFormat="false" ht="16.5" hidden="false" customHeight="false" outlineLevel="0" collapsed="false">
      <c r="E33" s="6" t="s">
        <v>755</v>
      </c>
      <c r="F33" s="6"/>
      <c r="G33" s="6"/>
    </row>
    <row r="37" customFormat="false" ht="16.5" hidden="false" customHeight="false" outlineLevel="0" collapsed="false">
      <c r="E37" s="5" t="s">
        <v>756</v>
      </c>
      <c r="F37" s="5"/>
      <c r="G37" s="5"/>
    </row>
    <row r="38" customFormat="false" ht="16.5" hidden="false" customHeight="false" outlineLevel="0" collapsed="false">
      <c r="E38" s="4" t="s">
        <v>757</v>
      </c>
      <c r="F38" s="4"/>
      <c r="G38" s="4"/>
    </row>
    <row r="39" customFormat="false" ht="16.5" hidden="false" customHeight="false" outlineLevel="0" collapsed="false">
      <c r="E39" s="4"/>
      <c r="F39" s="4"/>
      <c r="G39" s="4"/>
    </row>
    <row r="40" customFormat="false" ht="16.5" hidden="false" customHeight="false" outlineLevel="0" collapsed="false">
      <c r="E40" s="4"/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3" customFormat="false" ht="16.5" hidden="false" customHeight="false" outlineLevel="0" collapsed="false">
      <c r="A43" s="2" t="s">
        <v>0</v>
      </c>
      <c r="D43" s="3" t="s">
        <v>1</v>
      </c>
      <c r="E43" s="4"/>
    </row>
    <row r="44" customFormat="false" ht="16.5" hidden="false" customHeight="false" outlineLevel="0" collapsed="false">
      <c r="A44" s="3" t="s">
        <v>2</v>
      </c>
      <c r="E44" s="3" t="s">
        <v>3</v>
      </c>
    </row>
    <row r="46" customFormat="false" ht="16.5" hidden="false" customHeight="false" outlineLevel="0" collapsed="false">
      <c r="A46" s="5" t="s">
        <v>717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 t="s">
        <v>718</v>
      </c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6" t="s">
        <v>758</v>
      </c>
      <c r="B49" s="6"/>
      <c r="C49" s="6"/>
      <c r="D49" s="6"/>
      <c r="E49" s="6"/>
      <c r="F49" s="6"/>
      <c r="G49" s="6"/>
      <c r="H49" s="6"/>
    </row>
    <row r="51" customFormat="false" ht="16.5" hidden="false" customHeight="false" outlineLevel="0" collapsed="false">
      <c r="A51" s="7" t="s">
        <v>8</v>
      </c>
      <c r="B51" s="7" t="s">
        <v>9</v>
      </c>
      <c r="C51" s="8" t="s">
        <v>10</v>
      </c>
      <c r="D51" s="9"/>
      <c r="E51" s="10" t="s">
        <v>11</v>
      </c>
      <c r="F51" s="10" t="s">
        <v>12</v>
      </c>
      <c r="G51" s="11" t="s">
        <v>13</v>
      </c>
      <c r="H51" s="10" t="s">
        <v>14</v>
      </c>
    </row>
    <row r="52" customFormat="false" ht="16.5" hidden="false" customHeight="false" outlineLevel="0" collapsed="false">
      <c r="A52" s="101" t="n">
        <v>1</v>
      </c>
      <c r="B52" s="102" t="n">
        <v>271</v>
      </c>
      <c r="C52" s="132" t="s">
        <v>534</v>
      </c>
      <c r="D52" s="133" t="s">
        <v>147</v>
      </c>
      <c r="E52" s="134" t="s">
        <v>753</v>
      </c>
      <c r="F52" s="27" t="s">
        <v>19</v>
      </c>
      <c r="G52" s="101" t="s">
        <v>68</v>
      </c>
      <c r="H52" s="7"/>
    </row>
    <row r="53" customFormat="false" ht="16.5" hidden="false" customHeight="false" outlineLevel="0" collapsed="false">
      <c r="A53" s="101" t="n">
        <v>2</v>
      </c>
      <c r="B53" s="102" t="n">
        <v>272</v>
      </c>
      <c r="C53" s="116" t="s">
        <v>759</v>
      </c>
      <c r="D53" s="135" t="s">
        <v>151</v>
      </c>
      <c r="E53" s="118" t="s">
        <v>760</v>
      </c>
      <c r="F53" s="120" t="s">
        <v>19</v>
      </c>
      <c r="G53" s="120" t="s">
        <v>81</v>
      </c>
      <c r="H53" s="7"/>
    </row>
    <row r="54" customFormat="false" ht="16.5" hidden="false" customHeight="false" outlineLevel="0" collapsed="false">
      <c r="A54" s="101" t="n">
        <v>3</v>
      </c>
      <c r="B54" s="102" t="n">
        <v>273</v>
      </c>
      <c r="C54" s="103" t="s">
        <v>761</v>
      </c>
      <c r="D54" s="104" t="s">
        <v>151</v>
      </c>
      <c r="E54" s="107" t="s">
        <v>351</v>
      </c>
      <c r="F54" s="107" t="s">
        <v>19</v>
      </c>
      <c r="G54" s="101" t="s">
        <v>20</v>
      </c>
      <c r="H54" s="7"/>
    </row>
    <row r="55" customFormat="false" ht="16.5" hidden="false" customHeight="false" outlineLevel="0" collapsed="false">
      <c r="A55" s="101" t="n">
        <v>4</v>
      </c>
      <c r="B55" s="102" t="n">
        <v>274</v>
      </c>
      <c r="C55" s="180" t="s">
        <v>762</v>
      </c>
      <c r="D55" s="181" t="s">
        <v>151</v>
      </c>
      <c r="E55" s="107" t="s">
        <v>763</v>
      </c>
      <c r="F55" s="101" t="s">
        <v>19</v>
      </c>
      <c r="G55" s="101" t="s">
        <v>186</v>
      </c>
      <c r="H55" s="7"/>
    </row>
    <row r="56" customFormat="false" ht="16.5" hidden="false" customHeight="false" outlineLevel="0" collapsed="false">
      <c r="A56" s="101" t="n">
        <v>5</v>
      </c>
      <c r="B56" s="102" t="n">
        <v>275</v>
      </c>
      <c r="C56" s="103" t="s">
        <v>764</v>
      </c>
      <c r="D56" s="104" t="s">
        <v>151</v>
      </c>
      <c r="E56" s="107" t="s">
        <v>765</v>
      </c>
      <c r="F56" s="101" t="s">
        <v>766</v>
      </c>
      <c r="G56" s="101" t="s">
        <v>292</v>
      </c>
      <c r="H56" s="7"/>
    </row>
    <row r="57" customFormat="false" ht="16.5" hidden="false" customHeight="false" outlineLevel="0" collapsed="false">
      <c r="A57" s="101" t="n">
        <v>6</v>
      </c>
      <c r="B57" s="102" t="n">
        <v>276</v>
      </c>
      <c r="C57" s="103" t="s">
        <v>767</v>
      </c>
      <c r="D57" s="104" t="s">
        <v>768</v>
      </c>
      <c r="E57" s="107" t="s">
        <v>769</v>
      </c>
      <c r="F57" s="101" t="s">
        <v>19</v>
      </c>
      <c r="G57" s="101" t="s">
        <v>260</v>
      </c>
      <c r="H57" s="7"/>
    </row>
    <row r="58" customFormat="false" ht="16.5" hidden="false" customHeight="false" outlineLevel="0" collapsed="false">
      <c r="A58" s="101" t="n">
        <v>7</v>
      </c>
      <c r="B58" s="102" t="n">
        <v>277</v>
      </c>
      <c r="C58" s="103" t="s">
        <v>770</v>
      </c>
      <c r="D58" s="104" t="s">
        <v>771</v>
      </c>
      <c r="E58" s="107" t="s">
        <v>772</v>
      </c>
      <c r="F58" s="101" t="s">
        <v>48</v>
      </c>
      <c r="G58" s="101" t="s">
        <v>257</v>
      </c>
      <c r="H58" s="7"/>
    </row>
    <row r="59" customFormat="false" ht="16.5" hidden="false" customHeight="false" outlineLevel="0" collapsed="false">
      <c r="A59" s="101" t="n">
        <v>8</v>
      </c>
      <c r="B59" s="102" t="n">
        <v>278</v>
      </c>
      <c r="C59" s="64" t="s">
        <v>773</v>
      </c>
      <c r="D59" s="129" t="s">
        <v>774</v>
      </c>
      <c r="E59" s="130" t="s">
        <v>775</v>
      </c>
      <c r="F59" s="68" t="s">
        <v>19</v>
      </c>
      <c r="G59" s="68" t="s">
        <v>161</v>
      </c>
      <c r="H59" s="7"/>
    </row>
    <row r="60" customFormat="false" ht="16.5" hidden="false" customHeight="false" outlineLevel="0" collapsed="false">
      <c r="A60" s="101" t="n">
        <v>9</v>
      </c>
      <c r="B60" s="102" t="n">
        <v>279</v>
      </c>
      <c r="C60" s="103" t="s">
        <v>776</v>
      </c>
      <c r="D60" s="104" t="s">
        <v>172</v>
      </c>
      <c r="E60" s="107" t="s">
        <v>714</v>
      </c>
      <c r="F60" s="101" t="s">
        <v>19</v>
      </c>
      <c r="G60" s="101" t="s">
        <v>94</v>
      </c>
      <c r="H60" s="7"/>
    </row>
    <row r="61" customFormat="false" ht="16.5" hidden="false" customHeight="false" outlineLevel="0" collapsed="false">
      <c r="A61" s="101" t="n">
        <v>10</v>
      </c>
      <c r="B61" s="102" t="n">
        <v>280</v>
      </c>
      <c r="C61" s="103" t="s">
        <v>777</v>
      </c>
      <c r="D61" s="104" t="s">
        <v>172</v>
      </c>
      <c r="E61" s="107" t="s">
        <v>237</v>
      </c>
      <c r="F61" s="101" t="s">
        <v>19</v>
      </c>
      <c r="G61" s="101" t="s">
        <v>260</v>
      </c>
      <c r="H61" s="7"/>
    </row>
    <row r="62" customFormat="false" ht="16.5" hidden="false" customHeight="false" outlineLevel="0" collapsed="false">
      <c r="A62" s="101" t="n">
        <v>11</v>
      </c>
      <c r="B62" s="102" t="n">
        <v>281</v>
      </c>
      <c r="C62" s="103" t="s">
        <v>778</v>
      </c>
      <c r="D62" s="104" t="s">
        <v>563</v>
      </c>
      <c r="E62" s="107" t="s">
        <v>779</v>
      </c>
      <c r="F62" s="101" t="s">
        <v>780</v>
      </c>
      <c r="G62" s="101" t="s">
        <v>292</v>
      </c>
      <c r="H62" s="7"/>
    </row>
    <row r="63" customFormat="false" ht="16.5" hidden="false" customHeight="false" outlineLevel="0" collapsed="false">
      <c r="A63" s="101" t="n">
        <v>12</v>
      </c>
      <c r="B63" s="102" t="n">
        <v>282</v>
      </c>
      <c r="C63" s="103" t="s">
        <v>781</v>
      </c>
      <c r="D63" s="104" t="s">
        <v>189</v>
      </c>
      <c r="E63" s="107" t="s">
        <v>782</v>
      </c>
      <c r="F63" s="107" t="s">
        <v>19</v>
      </c>
      <c r="G63" s="101" t="s">
        <v>20</v>
      </c>
      <c r="H63" s="7"/>
    </row>
    <row r="64" customFormat="false" ht="16.5" hidden="false" customHeight="false" outlineLevel="0" collapsed="false">
      <c r="A64" s="101" t="n">
        <v>13</v>
      </c>
      <c r="B64" s="102" t="n">
        <v>283</v>
      </c>
      <c r="C64" s="103" t="s">
        <v>338</v>
      </c>
      <c r="D64" s="104" t="s">
        <v>575</v>
      </c>
      <c r="E64" s="107" t="s">
        <v>148</v>
      </c>
      <c r="F64" s="107" t="s">
        <v>48</v>
      </c>
      <c r="G64" s="101" t="s">
        <v>20</v>
      </c>
      <c r="H64" s="7"/>
    </row>
    <row r="65" customFormat="false" ht="16.5" hidden="false" customHeight="false" outlineLevel="0" collapsed="false">
      <c r="A65" s="101" t="n">
        <v>14</v>
      </c>
      <c r="B65" s="102" t="n">
        <v>284</v>
      </c>
      <c r="C65" s="142" t="s">
        <v>783</v>
      </c>
      <c r="D65" s="143" t="s">
        <v>575</v>
      </c>
      <c r="E65" s="118" t="s">
        <v>784</v>
      </c>
      <c r="F65" s="120" t="s">
        <v>19</v>
      </c>
      <c r="G65" s="120" t="s">
        <v>81</v>
      </c>
      <c r="H65" s="7"/>
    </row>
    <row r="66" customFormat="false" ht="16.5" hidden="false" customHeight="false" outlineLevel="0" collapsed="false">
      <c r="A66" s="101" t="n">
        <v>15</v>
      </c>
      <c r="B66" s="102" t="n">
        <v>285</v>
      </c>
      <c r="C66" s="103" t="s">
        <v>785</v>
      </c>
      <c r="D66" s="104" t="s">
        <v>583</v>
      </c>
      <c r="E66" s="107" t="s">
        <v>199</v>
      </c>
      <c r="F66" s="101" t="s">
        <v>19</v>
      </c>
      <c r="G66" s="101" t="s">
        <v>257</v>
      </c>
      <c r="H66" s="7"/>
    </row>
    <row r="67" customFormat="false" ht="16.5" hidden="false" customHeight="false" outlineLevel="0" collapsed="false">
      <c r="A67" s="101" t="n">
        <v>16</v>
      </c>
      <c r="B67" s="102" t="n">
        <v>286</v>
      </c>
      <c r="C67" s="103" t="s">
        <v>786</v>
      </c>
      <c r="D67" s="104" t="s">
        <v>583</v>
      </c>
      <c r="E67" s="107" t="s">
        <v>418</v>
      </c>
      <c r="F67" s="101" t="s">
        <v>19</v>
      </c>
      <c r="G67" s="101" t="s">
        <v>94</v>
      </c>
      <c r="H67" s="7"/>
    </row>
    <row r="68" customFormat="false" ht="16.5" hidden="false" customHeight="false" outlineLevel="0" collapsed="false">
      <c r="A68" s="101" t="n">
        <v>17</v>
      </c>
      <c r="B68" s="102" t="n">
        <v>287</v>
      </c>
      <c r="C68" s="103" t="s">
        <v>787</v>
      </c>
      <c r="D68" s="104" t="s">
        <v>788</v>
      </c>
      <c r="E68" s="107" t="s">
        <v>789</v>
      </c>
      <c r="F68" s="101" t="s">
        <v>780</v>
      </c>
      <c r="G68" s="101" t="s">
        <v>292</v>
      </c>
      <c r="H68" s="7"/>
    </row>
    <row r="69" customFormat="false" ht="16.5" hidden="false" customHeight="false" outlineLevel="0" collapsed="false">
      <c r="A69" s="101" t="n">
        <v>18</v>
      </c>
      <c r="B69" s="102" t="n">
        <v>288</v>
      </c>
      <c r="C69" s="103" t="s">
        <v>790</v>
      </c>
      <c r="D69" s="106" t="s">
        <v>586</v>
      </c>
      <c r="E69" s="107" t="s">
        <v>791</v>
      </c>
      <c r="F69" s="101" t="s">
        <v>780</v>
      </c>
      <c r="G69" s="101" t="s">
        <v>292</v>
      </c>
      <c r="H69" s="7"/>
    </row>
    <row r="70" customFormat="false" ht="16.5" hidden="false" customHeight="false" outlineLevel="0" collapsed="false">
      <c r="A70" s="101" t="n">
        <v>19</v>
      </c>
      <c r="B70" s="102" t="n">
        <v>289</v>
      </c>
      <c r="C70" s="103" t="s">
        <v>792</v>
      </c>
      <c r="D70" s="106" t="s">
        <v>592</v>
      </c>
      <c r="E70" s="107" t="s">
        <v>295</v>
      </c>
      <c r="F70" s="107" t="s">
        <v>48</v>
      </c>
      <c r="G70" s="101" t="s">
        <v>20</v>
      </c>
      <c r="H70" s="7"/>
    </row>
    <row r="71" customFormat="false" ht="16.5" hidden="false" customHeight="false" outlineLevel="0" collapsed="false">
      <c r="A71" s="101" t="n">
        <v>20</v>
      </c>
      <c r="B71" s="102" t="n">
        <v>290</v>
      </c>
      <c r="C71" s="64" t="s">
        <v>555</v>
      </c>
      <c r="D71" s="65" t="s">
        <v>793</v>
      </c>
      <c r="E71" s="130" t="s">
        <v>614</v>
      </c>
      <c r="F71" s="68" t="s">
        <v>48</v>
      </c>
      <c r="G71" s="190" t="s">
        <v>161</v>
      </c>
      <c r="H71" s="7"/>
    </row>
    <row r="72" customFormat="false" ht="16.5" hidden="false" customHeight="false" outlineLevel="0" collapsed="false">
      <c r="A72" s="101" t="n">
        <v>21</v>
      </c>
      <c r="B72" s="102" t="n">
        <v>291</v>
      </c>
      <c r="C72" s="103" t="s">
        <v>794</v>
      </c>
      <c r="D72" s="106" t="s">
        <v>196</v>
      </c>
      <c r="E72" s="107" t="s">
        <v>795</v>
      </c>
      <c r="F72" s="101" t="s">
        <v>19</v>
      </c>
      <c r="G72" s="191" t="s">
        <v>260</v>
      </c>
      <c r="H72" s="138"/>
    </row>
    <row r="73" customFormat="false" ht="16.5" hidden="false" customHeight="false" outlineLevel="0" collapsed="false">
      <c r="A73" s="101"/>
      <c r="B73" s="186"/>
      <c r="C73" s="132"/>
      <c r="D73" s="133"/>
      <c r="E73" s="192"/>
      <c r="F73" s="27"/>
      <c r="G73" s="190"/>
      <c r="H73" s="138"/>
    </row>
    <row r="74" customFormat="false" ht="16.5" hidden="false" customHeight="false" outlineLevel="0" collapsed="false">
      <c r="A74" s="2" t="s">
        <v>480</v>
      </c>
      <c r="B74" s="187"/>
      <c r="C74" s="193"/>
      <c r="D74" s="193"/>
      <c r="E74" s="6" t="s">
        <v>754</v>
      </c>
      <c r="F74" s="6"/>
      <c r="G74" s="6"/>
    </row>
    <row r="75" customFormat="false" ht="16.5" hidden="false" customHeight="false" outlineLevel="0" collapsed="false">
      <c r="E75" s="6" t="s">
        <v>755</v>
      </c>
      <c r="F75" s="6"/>
      <c r="G75" s="6"/>
    </row>
    <row r="79" customFormat="false" ht="16.5" hidden="false" customHeight="false" outlineLevel="0" collapsed="false">
      <c r="E79" s="5" t="s">
        <v>756</v>
      </c>
      <c r="F79" s="5"/>
      <c r="G79" s="5"/>
    </row>
    <row r="80" customFormat="false" ht="16.5" hidden="false" customHeight="false" outlineLevel="0" collapsed="false">
      <c r="E80" s="4" t="s">
        <v>757</v>
      </c>
      <c r="F80" s="4"/>
      <c r="G80" s="4"/>
    </row>
    <row r="81" customFormat="false" ht="16.5" hidden="false" customHeight="false" outlineLevel="0" collapsed="false">
      <c r="E81" s="4"/>
      <c r="F81" s="4"/>
      <c r="G81" s="4"/>
    </row>
    <row r="82" customFormat="false" ht="16.5" hidden="false" customHeight="false" outlineLevel="0" collapsed="false">
      <c r="E82" s="4"/>
      <c r="F82" s="4"/>
      <c r="G82" s="4"/>
    </row>
    <row r="83" customFormat="false" ht="16.5" hidden="false" customHeight="false" outlineLevel="0" collapsed="false">
      <c r="E83" s="4"/>
      <c r="F83" s="4"/>
      <c r="G83" s="4"/>
    </row>
    <row r="84" customFormat="false" ht="16.5" hidden="false" customHeight="false" outlineLevel="0" collapsed="false">
      <c r="E84" s="4"/>
      <c r="F84" s="4"/>
      <c r="G84" s="4"/>
    </row>
    <row r="85" customFormat="false" ht="16.5" hidden="false" customHeight="false" outlineLevel="0" collapsed="false">
      <c r="A85" s="2" t="s">
        <v>0</v>
      </c>
      <c r="D85" s="3" t="s">
        <v>1</v>
      </c>
      <c r="E85" s="4"/>
    </row>
    <row r="86" customFormat="false" ht="16.5" hidden="false" customHeight="false" outlineLevel="0" collapsed="false">
      <c r="A86" s="3" t="s">
        <v>2</v>
      </c>
      <c r="E86" s="3" t="s">
        <v>3</v>
      </c>
    </row>
    <row r="88" customFormat="false" ht="16.5" hidden="false" customHeight="false" outlineLevel="0" collapsed="false">
      <c r="A88" s="5" t="s">
        <v>717</v>
      </c>
      <c r="B88" s="5"/>
      <c r="C88" s="5"/>
      <c r="D88" s="5"/>
      <c r="E88" s="5"/>
      <c r="F88" s="5"/>
      <c r="G88" s="5"/>
      <c r="H88" s="5"/>
    </row>
    <row r="89" customFormat="false" ht="16.5" hidden="false" customHeight="false" outlineLevel="0" collapsed="false">
      <c r="A89" s="5" t="s">
        <v>5</v>
      </c>
      <c r="B89" s="5"/>
      <c r="C89" s="5"/>
      <c r="D89" s="5"/>
      <c r="E89" s="5"/>
      <c r="F89" s="5"/>
      <c r="G89" s="5"/>
      <c r="H89" s="5"/>
    </row>
    <row r="90" customFormat="false" ht="16.5" hidden="false" customHeight="false" outlineLevel="0" collapsed="false">
      <c r="A90" s="6" t="s">
        <v>718</v>
      </c>
      <c r="B90" s="6"/>
      <c r="C90" s="6"/>
      <c r="D90" s="6"/>
      <c r="E90" s="6"/>
      <c r="F90" s="6"/>
      <c r="G90" s="6"/>
      <c r="H90" s="6"/>
    </row>
    <row r="91" customFormat="false" ht="16.5" hidden="false" customHeight="false" outlineLevel="0" collapsed="false">
      <c r="A91" s="6" t="s">
        <v>796</v>
      </c>
      <c r="B91" s="6"/>
      <c r="C91" s="6"/>
      <c r="D91" s="6"/>
      <c r="E91" s="6"/>
      <c r="F91" s="6"/>
      <c r="G91" s="6"/>
      <c r="H91" s="6"/>
    </row>
    <row r="93" customFormat="false" ht="16.5" hidden="false" customHeight="false" outlineLevel="0" collapsed="false">
      <c r="A93" s="7" t="s">
        <v>8</v>
      </c>
      <c r="B93" s="7" t="s">
        <v>9</v>
      </c>
      <c r="C93" s="8" t="s">
        <v>10</v>
      </c>
      <c r="D93" s="9"/>
      <c r="E93" s="10" t="s">
        <v>11</v>
      </c>
      <c r="F93" s="10" t="s">
        <v>12</v>
      </c>
      <c r="G93" s="11" t="s">
        <v>13</v>
      </c>
      <c r="H93" s="10" t="s">
        <v>14</v>
      </c>
    </row>
    <row r="94" customFormat="false" ht="16.5" hidden="false" customHeight="false" outlineLevel="0" collapsed="false">
      <c r="A94" s="101" t="n">
        <v>1</v>
      </c>
      <c r="B94" s="102" t="n">
        <v>292</v>
      </c>
      <c r="C94" s="64" t="s">
        <v>797</v>
      </c>
      <c r="D94" s="65" t="s">
        <v>218</v>
      </c>
      <c r="E94" s="130" t="s">
        <v>798</v>
      </c>
      <c r="F94" s="68" t="s">
        <v>19</v>
      </c>
      <c r="G94" s="68" t="s">
        <v>161</v>
      </c>
      <c r="H94" s="7"/>
    </row>
    <row r="95" customFormat="false" ht="16.5" hidden="false" customHeight="false" outlineLevel="0" collapsed="false">
      <c r="A95" s="101" t="n">
        <v>2</v>
      </c>
      <c r="B95" s="102" t="n">
        <v>293</v>
      </c>
      <c r="C95" s="64" t="s">
        <v>799</v>
      </c>
      <c r="D95" s="65" t="s">
        <v>800</v>
      </c>
      <c r="E95" s="162" t="s">
        <v>801</v>
      </c>
      <c r="F95" s="68" t="s">
        <v>48</v>
      </c>
      <c r="G95" s="68" t="s">
        <v>24</v>
      </c>
      <c r="H95" s="7"/>
    </row>
    <row r="96" customFormat="false" ht="16.5" hidden="false" customHeight="false" outlineLevel="0" collapsed="false">
      <c r="A96" s="101" t="n">
        <v>3</v>
      </c>
      <c r="B96" s="102" t="n">
        <v>294</v>
      </c>
      <c r="C96" s="103" t="s">
        <v>802</v>
      </c>
      <c r="D96" s="106" t="s">
        <v>233</v>
      </c>
      <c r="E96" s="107" t="s">
        <v>803</v>
      </c>
      <c r="F96" s="107" t="s">
        <v>19</v>
      </c>
      <c r="G96" s="101" t="s">
        <v>20</v>
      </c>
      <c r="H96" s="7"/>
    </row>
    <row r="97" customFormat="false" ht="16.5" hidden="false" customHeight="false" outlineLevel="0" collapsed="false">
      <c r="A97" s="101" t="n">
        <v>4</v>
      </c>
      <c r="B97" s="102" t="n">
        <v>295</v>
      </c>
      <c r="C97" s="103" t="s">
        <v>225</v>
      </c>
      <c r="D97" s="106" t="s">
        <v>233</v>
      </c>
      <c r="E97" s="107" t="s">
        <v>467</v>
      </c>
      <c r="F97" s="101" t="s">
        <v>19</v>
      </c>
      <c r="G97" s="101" t="s">
        <v>257</v>
      </c>
      <c r="H97" s="7"/>
    </row>
    <row r="98" customFormat="false" ht="16.5" hidden="false" customHeight="false" outlineLevel="0" collapsed="false">
      <c r="A98" s="101" t="n">
        <v>5</v>
      </c>
      <c r="B98" s="102" t="n">
        <v>296</v>
      </c>
      <c r="C98" s="103" t="s">
        <v>804</v>
      </c>
      <c r="D98" s="106" t="s">
        <v>233</v>
      </c>
      <c r="E98" s="107" t="s">
        <v>743</v>
      </c>
      <c r="F98" s="101" t="s">
        <v>19</v>
      </c>
      <c r="G98" s="101" t="s">
        <v>257</v>
      </c>
      <c r="H98" s="7"/>
    </row>
    <row r="99" customFormat="false" ht="16.5" hidden="false" customHeight="false" outlineLevel="0" collapsed="false">
      <c r="A99" s="101" t="n">
        <v>6</v>
      </c>
      <c r="B99" s="102" t="n">
        <v>297</v>
      </c>
      <c r="C99" s="103" t="s">
        <v>805</v>
      </c>
      <c r="D99" s="106" t="s">
        <v>233</v>
      </c>
      <c r="E99" s="194" t="s">
        <v>782</v>
      </c>
      <c r="F99" s="101" t="s">
        <v>19</v>
      </c>
      <c r="G99" s="101" t="s">
        <v>49</v>
      </c>
      <c r="H99" s="7"/>
    </row>
    <row r="100" customFormat="false" ht="16.5" hidden="false" customHeight="false" outlineLevel="0" collapsed="false">
      <c r="A100" s="101" t="n">
        <v>7</v>
      </c>
      <c r="B100" s="102" t="n">
        <v>298</v>
      </c>
      <c r="C100" s="126" t="s">
        <v>806</v>
      </c>
      <c r="D100" s="127" t="s">
        <v>48</v>
      </c>
      <c r="E100" s="107" t="s">
        <v>807</v>
      </c>
      <c r="F100" s="101" t="s">
        <v>48</v>
      </c>
      <c r="G100" s="101" t="s">
        <v>33</v>
      </c>
      <c r="H100" s="7"/>
    </row>
    <row r="101" customFormat="false" ht="16.5" hidden="false" customHeight="false" outlineLevel="0" collapsed="false">
      <c r="A101" s="101" t="n">
        <v>8</v>
      </c>
      <c r="B101" s="102" t="n">
        <v>299</v>
      </c>
      <c r="C101" s="195" t="s">
        <v>808</v>
      </c>
      <c r="D101" s="196" t="s">
        <v>48</v>
      </c>
      <c r="E101" s="111" t="s">
        <v>809</v>
      </c>
      <c r="F101" s="101" t="s">
        <v>48</v>
      </c>
      <c r="G101" s="101" t="s">
        <v>73</v>
      </c>
      <c r="H101" s="7"/>
    </row>
    <row r="102" customFormat="false" ht="16.5" hidden="false" customHeight="false" outlineLevel="0" collapsed="false">
      <c r="A102" s="101" t="n">
        <v>9</v>
      </c>
      <c r="B102" s="102" t="n">
        <v>300</v>
      </c>
      <c r="C102" s="126" t="s">
        <v>810</v>
      </c>
      <c r="D102" s="127" t="s">
        <v>248</v>
      </c>
      <c r="E102" s="107" t="s">
        <v>811</v>
      </c>
      <c r="F102" s="101" t="s">
        <v>766</v>
      </c>
      <c r="G102" s="101" t="s">
        <v>292</v>
      </c>
      <c r="H102" s="7"/>
    </row>
    <row r="103" customFormat="false" ht="16.5" hidden="false" customHeight="false" outlineLevel="0" collapsed="false">
      <c r="A103" s="101" t="n">
        <v>10</v>
      </c>
      <c r="B103" s="102" t="n">
        <v>301</v>
      </c>
      <c r="C103" s="126" t="s">
        <v>812</v>
      </c>
      <c r="D103" s="127" t="s">
        <v>248</v>
      </c>
      <c r="E103" s="151" t="s">
        <v>43</v>
      </c>
      <c r="F103" s="101" t="s">
        <v>19</v>
      </c>
      <c r="G103" s="101" t="s">
        <v>44</v>
      </c>
      <c r="H103" s="7"/>
    </row>
    <row r="104" customFormat="false" ht="16.5" hidden="false" customHeight="false" outlineLevel="0" collapsed="false">
      <c r="A104" s="101" t="n">
        <v>11</v>
      </c>
      <c r="B104" s="102" t="n">
        <v>302</v>
      </c>
      <c r="C104" s="197" t="s">
        <v>813</v>
      </c>
      <c r="D104" s="198" t="s">
        <v>255</v>
      </c>
      <c r="E104" s="194" t="s">
        <v>223</v>
      </c>
      <c r="F104" s="101" t="s">
        <v>19</v>
      </c>
      <c r="G104" s="101" t="s">
        <v>40</v>
      </c>
      <c r="H104" s="7"/>
    </row>
    <row r="105" customFormat="false" ht="16.5" hidden="false" customHeight="false" outlineLevel="0" collapsed="false">
      <c r="A105" s="101" t="n">
        <v>12</v>
      </c>
      <c r="B105" s="102" t="n">
        <v>303</v>
      </c>
      <c r="C105" s="126" t="s">
        <v>814</v>
      </c>
      <c r="D105" s="106" t="s">
        <v>255</v>
      </c>
      <c r="E105" s="107" t="s">
        <v>815</v>
      </c>
      <c r="F105" s="101" t="s">
        <v>19</v>
      </c>
      <c r="G105" s="101" t="s">
        <v>292</v>
      </c>
      <c r="H105" s="7"/>
    </row>
    <row r="106" customFormat="false" ht="16.5" hidden="false" customHeight="false" outlineLevel="0" collapsed="false">
      <c r="A106" s="101" t="n">
        <v>13</v>
      </c>
      <c r="B106" s="102" t="n">
        <v>304</v>
      </c>
      <c r="C106" s="126" t="s">
        <v>182</v>
      </c>
      <c r="D106" s="104" t="s">
        <v>255</v>
      </c>
      <c r="E106" s="107" t="s">
        <v>348</v>
      </c>
      <c r="F106" s="101" t="s">
        <v>19</v>
      </c>
      <c r="G106" s="101" t="s">
        <v>119</v>
      </c>
      <c r="H106" s="7"/>
    </row>
    <row r="107" customFormat="false" ht="16.5" hidden="false" customHeight="false" outlineLevel="0" collapsed="false">
      <c r="A107" s="101" t="n">
        <v>14</v>
      </c>
      <c r="B107" s="102" t="n">
        <v>305</v>
      </c>
      <c r="C107" s="199" t="s">
        <v>816</v>
      </c>
      <c r="D107" s="156" t="s">
        <v>255</v>
      </c>
      <c r="E107" s="134" t="s">
        <v>530</v>
      </c>
      <c r="F107" s="27" t="s">
        <v>19</v>
      </c>
      <c r="G107" s="101" t="s">
        <v>68</v>
      </c>
      <c r="H107" s="7"/>
    </row>
    <row r="108" customFormat="false" ht="16.5" hidden="false" customHeight="false" outlineLevel="0" collapsed="false">
      <c r="A108" s="101" t="n">
        <v>15</v>
      </c>
      <c r="B108" s="102" t="n">
        <v>306</v>
      </c>
      <c r="C108" s="199" t="s">
        <v>817</v>
      </c>
      <c r="D108" s="156" t="s">
        <v>255</v>
      </c>
      <c r="E108" s="134" t="s">
        <v>818</v>
      </c>
      <c r="F108" s="27" t="s">
        <v>19</v>
      </c>
      <c r="G108" s="101" t="s">
        <v>68</v>
      </c>
      <c r="H108" s="7"/>
    </row>
    <row r="109" customFormat="false" ht="16.5" hidden="false" customHeight="false" outlineLevel="0" collapsed="false">
      <c r="A109" s="101" t="n">
        <v>16</v>
      </c>
      <c r="B109" s="102" t="n">
        <v>307</v>
      </c>
      <c r="C109" s="126" t="s">
        <v>819</v>
      </c>
      <c r="D109" s="106" t="s">
        <v>270</v>
      </c>
      <c r="E109" s="107" t="s">
        <v>348</v>
      </c>
      <c r="F109" s="101" t="s">
        <v>19</v>
      </c>
      <c r="G109" s="101" t="s">
        <v>119</v>
      </c>
      <c r="H109" s="7"/>
    </row>
    <row r="110" customFormat="false" ht="16.5" hidden="false" customHeight="false" outlineLevel="0" collapsed="false">
      <c r="A110" s="101" t="n">
        <v>17</v>
      </c>
      <c r="B110" s="102" t="n">
        <v>308</v>
      </c>
      <c r="C110" s="144" t="s">
        <v>820</v>
      </c>
      <c r="D110" s="200" t="s">
        <v>821</v>
      </c>
      <c r="E110" s="118" t="s">
        <v>822</v>
      </c>
      <c r="F110" s="120" t="s">
        <v>19</v>
      </c>
      <c r="G110" s="120" t="s">
        <v>81</v>
      </c>
      <c r="H110" s="7"/>
    </row>
    <row r="111" customFormat="false" ht="16.5" hidden="false" customHeight="false" outlineLevel="0" collapsed="false">
      <c r="A111" s="101" t="n">
        <v>18</v>
      </c>
      <c r="B111" s="102" t="n">
        <v>309</v>
      </c>
      <c r="C111" s="142" t="s">
        <v>823</v>
      </c>
      <c r="D111" s="143" t="s">
        <v>274</v>
      </c>
      <c r="E111" s="118" t="s">
        <v>460</v>
      </c>
      <c r="F111" s="120" t="s">
        <v>19</v>
      </c>
      <c r="G111" s="120" t="s">
        <v>81</v>
      </c>
      <c r="H111" s="7"/>
    </row>
    <row r="112" customFormat="false" ht="16.5" hidden="false" customHeight="false" outlineLevel="0" collapsed="false">
      <c r="A112" s="101" t="n">
        <v>19</v>
      </c>
      <c r="B112" s="102" t="n">
        <v>310</v>
      </c>
      <c r="C112" s="142" t="s">
        <v>713</v>
      </c>
      <c r="D112" s="143" t="s">
        <v>274</v>
      </c>
      <c r="E112" s="118" t="s">
        <v>824</v>
      </c>
      <c r="F112" s="120" t="s">
        <v>19</v>
      </c>
      <c r="G112" s="120" t="s">
        <v>81</v>
      </c>
      <c r="H112" s="7"/>
    </row>
    <row r="113" customFormat="false" ht="16.5" hidden="false" customHeight="false" outlineLevel="0" collapsed="false">
      <c r="A113" s="101" t="n">
        <v>20</v>
      </c>
      <c r="B113" s="102" t="n">
        <v>311</v>
      </c>
      <c r="C113" s="121" t="s">
        <v>825</v>
      </c>
      <c r="D113" s="168" t="s">
        <v>298</v>
      </c>
      <c r="E113" s="201" t="s">
        <v>533</v>
      </c>
      <c r="F113" s="101" t="s">
        <v>19</v>
      </c>
      <c r="G113" s="101" t="s">
        <v>129</v>
      </c>
      <c r="H113" s="7"/>
    </row>
    <row r="114" customFormat="false" ht="16.5" hidden="false" customHeight="false" outlineLevel="0" collapsed="false">
      <c r="A114" s="101" t="n">
        <v>21</v>
      </c>
      <c r="B114" s="102" t="n">
        <v>312</v>
      </c>
      <c r="C114" s="103" t="s">
        <v>826</v>
      </c>
      <c r="D114" s="104" t="s">
        <v>302</v>
      </c>
      <c r="E114" s="107" t="s">
        <v>357</v>
      </c>
      <c r="F114" s="101" t="s">
        <v>311</v>
      </c>
      <c r="G114" s="101" t="s">
        <v>180</v>
      </c>
      <c r="H114" s="138"/>
    </row>
    <row r="115" customFormat="false" ht="16.5" hidden="false" customHeight="false" outlineLevel="0" collapsed="false">
      <c r="A115" s="101"/>
      <c r="B115" s="186"/>
      <c r="C115" s="106"/>
      <c r="D115" s="104"/>
      <c r="E115" s="107"/>
      <c r="F115" s="101"/>
      <c r="G115" s="101"/>
      <c r="H115" s="138"/>
    </row>
    <row r="116" customFormat="false" ht="16.5" hidden="false" customHeight="false" outlineLevel="0" collapsed="false">
      <c r="A116" s="2" t="s">
        <v>480</v>
      </c>
      <c r="B116" s="187"/>
      <c r="C116" s="188"/>
      <c r="D116" s="188"/>
      <c r="E116" s="6" t="s">
        <v>754</v>
      </c>
      <c r="F116" s="6"/>
      <c r="G116" s="6"/>
    </row>
    <row r="117" customFormat="false" ht="16.5" hidden="false" customHeight="false" outlineLevel="0" collapsed="false">
      <c r="E117" s="6" t="s">
        <v>755</v>
      </c>
      <c r="F117" s="6"/>
      <c r="G117" s="6"/>
    </row>
    <row r="121" customFormat="false" ht="16.5" hidden="false" customHeight="false" outlineLevel="0" collapsed="false">
      <c r="E121" s="5" t="s">
        <v>756</v>
      </c>
      <c r="F121" s="5"/>
      <c r="G121" s="5"/>
    </row>
    <row r="122" customFormat="false" ht="16.5" hidden="false" customHeight="false" outlineLevel="0" collapsed="false">
      <c r="E122" s="4" t="s">
        <v>757</v>
      </c>
      <c r="F122" s="4"/>
      <c r="G122" s="4"/>
    </row>
    <row r="123" customFormat="false" ht="16.5" hidden="false" customHeight="false" outlineLevel="0" collapsed="false">
      <c r="E123" s="4"/>
      <c r="F123" s="4"/>
      <c r="G123" s="4"/>
    </row>
    <row r="124" customFormat="false" ht="16.5" hidden="false" customHeight="false" outlineLevel="0" collapsed="false">
      <c r="E124" s="4"/>
      <c r="F124" s="4"/>
      <c r="G124" s="4"/>
    </row>
    <row r="125" customFormat="false" ht="16.5" hidden="false" customHeight="false" outlineLevel="0" collapsed="false">
      <c r="E125" s="4"/>
      <c r="F125" s="4"/>
      <c r="G125" s="4"/>
    </row>
    <row r="126" customFormat="false" ht="16.5" hidden="false" customHeight="false" outlineLevel="0" collapsed="false">
      <c r="E126" s="4"/>
      <c r="F126" s="4"/>
      <c r="G126" s="4"/>
    </row>
    <row r="127" customFormat="false" ht="16.5" hidden="false" customHeight="false" outlineLevel="0" collapsed="false">
      <c r="A127" s="2" t="s">
        <v>0</v>
      </c>
      <c r="D127" s="3" t="s">
        <v>1</v>
      </c>
      <c r="E127" s="4"/>
    </row>
    <row r="128" customFormat="false" ht="16.5" hidden="false" customHeight="false" outlineLevel="0" collapsed="false">
      <c r="A128" s="3" t="s">
        <v>2</v>
      </c>
      <c r="E128" s="3" t="s">
        <v>3</v>
      </c>
    </row>
    <row r="130" customFormat="false" ht="16.5" hidden="false" customHeight="false" outlineLevel="0" collapsed="false">
      <c r="A130" s="5" t="s">
        <v>717</v>
      </c>
      <c r="B130" s="5"/>
      <c r="C130" s="5"/>
      <c r="D130" s="5"/>
      <c r="E130" s="5"/>
      <c r="F130" s="5"/>
      <c r="G130" s="5"/>
      <c r="H130" s="5"/>
    </row>
    <row r="131" customFormat="false" ht="16.5" hidden="false" customHeight="false" outlineLevel="0" collapsed="false">
      <c r="A131" s="5" t="s">
        <v>5</v>
      </c>
      <c r="B131" s="5"/>
      <c r="C131" s="5"/>
      <c r="D131" s="5"/>
      <c r="E131" s="5"/>
      <c r="F131" s="5"/>
      <c r="G131" s="5"/>
      <c r="H131" s="5"/>
    </row>
    <row r="132" customFormat="false" ht="16.5" hidden="false" customHeight="false" outlineLevel="0" collapsed="false">
      <c r="A132" s="5" t="s">
        <v>718</v>
      </c>
      <c r="B132" s="5"/>
      <c r="C132" s="5"/>
      <c r="D132" s="5"/>
      <c r="E132" s="5"/>
      <c r="F132" s="5"/>
      <c r="G132" s="5"/>
      <c r="H132" s="5"/>
    </row>
    <row r="133" customFormat="false" ht="16.5" hidden="false" customHeight="false" outlineLevel="0" collapsed="false">
      <c r="A133" s="6" t="s">
        <v>827</v>
      </c>
      <c r="B133" s="6"/>
      <c r="C133" s="6"/>
      <c r="D133" s="6"/>
      <c r="E133" s="6"/>
      <c r="F133" s="6"/>
      <c r="G133" s="6"/>
      <c r="H133" s="6"/>
    </row>
    <row r="135" customFormat="false" ht="16.5" hidden="false" customHeight="false" outlineLevel="0" collapsed="false">
      <c r="A135" s="7" t="s">
        <v>8</v>
      </c>
      <c r="B135" s="7" t="s">
        <v>9</v>
      </c>
      <c r="C135" s="8" t="s">
        <v>10</v>
      </c>
      <c r="D135" s="9"/>
      <c r="E135" s="10" t="s">
        <v>11</v>
      </c>
      <c r="F135" s="10" t="s">
        <v>12</v>
      </c>
      <c r="G135" s="11" t="s">
        <v>13</v>
      </c>
      <c r="H135" s="10" t="s">
        <v>14</v>
      </c>
    </row>
    <row r="136" customFormat="false" ht="16.5" hidden="false" customHeight="false" outlineLevel="0" collapsed="false">
      <c r="A136" s="101" t="n">
        <v>1</v>
      </c>
      <c r="B136" s="102" t="n">
        <v>313</v>
      </c>
      <c r="C136" s="132" t="s">
        <v>828</v>
      </c>
      <c r="D136" s="133" t="s">
        <v>829</v>
      </c>
      <c r="E136" s="134" t="s">
        <v>587</v>
      </c>
      <c r="F136" s="27" t="s">
        <v>48</v>
      </c>
      <c r="G136" s="101" t="s">
        <v>68</v>
      </c>
      <c r="H136" s="7"/>
    </row>
    <row r="137" customFormat="false" ht="16.5" hidden="false" customHeight="false" outlineLevel="0" collapsed="false">
      <c r="A137" s="101" t="n">
        <v>2</v>
      </c>
      <c r="B137" s="102" t="n">
        <v>314</v>
      </c>
      <c r="C137" s="103" t="s">
        <v>830</v>
      </c>
      <c r="D137" s="104" t="s">
        <v>829</v>
      </c>
      <c r="E137" s="107" t="s">
        <v>315</v>
      </c>
      <c r="F137" s="101" t="s">
        <v>48</v>
      </c>
      <c r="G137" s="101" t="s">
        <v>257</v>
      </c>
      <c r="H137" s="7"/>
    </row>
    <row r="138" customFormat="false" ht="16.5" hidden="false" customHeight="false" outlineLevel="0" collapsed="false">
      <c r="A138" s="101" t="n">
        <v>3</v>
      </c>
      <c r="B138" s="102" t="n">
        <v>315</v>
      </c>
      <c r="C138" s="121" t="s">
        <v>831</v>
      </c>
      <c r="D138" s="168" t="s">
        <v>829</v>
      </c>
      <c r="E138" s="201" t="s">
        <v>716</v>
      </c>
      <c r="F138" s="101" t="s">
        <v>48</v>
      </c>
      <c r="G138" s="101" t="s">
        <v>129</v>
      </c>
      <c r="H138" s="7"/>
    </row>
    <row r="139" customFormat="false" ht="16.5" hidden="false" customHeight="false" outlineLevel="0" collapsed="false">
      <c r="A139" s="101" t="n">
        <v>4</v>
      </c>
      <c r="B139" s="102" t="n">
        <v>316</v>
      </c>
      <c r="C139" s="64" t="s">
        <v>832</v>
      </c>
      <c r="D139" s="129" t="s">
        <v>833</v>
      </c>
      <c r="E139" s="130" t="s">
        <v>249</v>
      </c>
      <c r="F139" s="68" t="s">
        <v>19</v>
      </c>
      <c r="G139" s="68" t="s">
        <v>161</v>
      </c>
      <c r="H139" s="7"/>
    </row>
    <row r="140" customFormat="false" ht="16.5" hidden="false" customHeight="false" outlineLevel="0" collapsed="false">
      <c r="A140" s="101" t="n">
        <v>5</v>
      </c>
      <c r="B140" s="102" t="n">
        <v>317</v>
      </c>
      <c r="C140" s="103" t="s">
        <v>834</v>
      </c>
      <c r="D140" s="104" t="s">
        <v>648</v>
      </c>
      <c r="E140" s="101" t="s">
        <v>402</v>
      </c>
      <c r="F140" s="101" t="s">
        <v>19</v>
      </c>
      <c r="G140" s="101" t="s">
        <v>49</v>
      </c>
      <c r="H140" s="7"/>
    </row>
    <row r="141" customFormat="false" ht="16.5" hidden="false" customHeight="false" outlineLevel="0" collapsed="false">
      <c r="A141" s="101" t="n">
        <v>6</v>
      </c>
      <c r="B141" s="102" t="n">
        <v>318</v>
      </c>
      <c r="C141" s="180" t="s">
        <v>835</v>
      </c>
      <c r="D141" s="181" t="s">
        <v>836</v>
      </c>
      <c r="E141" s="178" t="n">
        <v>39921</v>
      </c>
      <c r="F141" s="101" t="s">
        <v>19</v>
      </c>
      <c r="G141" s="101" t="s">
        <v>40</v>
      </c>
      <c r="H141" s="7"/>
    </row>
    <row r="142" customFormat="false" ht="16.5" hidden="false" customHeight="false" outlineLevel="0" collapsed="false">
      <c r="A142" s="101" t="n">
        <v>7</v>
      </c>
      <c r="B142" s="102" t="n">
        <v>319</v>
      </c>
      <c r="C142" s="103" t="s">
        <v>837</v>
      </c>
      <c r="D142" s="104" t="s">
        <v>339</v>
      </c>
      <c r="E142" s="107" t="s">
        <v>179</v>
      </c>
      <c r="F142" s="101" t="s">
        <v>311</v>
      </c>
      <c r="G142" s="101" t="s">
        <v>180</v>
      </c>
      <c r="H142" s="7"/>
    </row>
    <row r="143" customFormat="false" ht="16.5" hidden="false" customHeight="false" outlineLevel="0" collapsed="false">
      <c r="A143" s="101" t="n">
        <v>8</v>
      </c>
      <c r="B143" s="102" t="n">
        <v>320</v>
      </c>
      <c r="C143" s="116" t="s">
        <v>838</v>
      </c>
      <c r="D143" s="135" t="s">
        <v>839</v>
      </c>
      <c r="E143" s="118" t="s">
        <v>211</v>
      </c>
      <c r="F143" s="119" t="s">
        <v>19</v>
      </c>
      <c r="G143" s="120" t="s">
        <v>81</v>
      </c>
      <c r="H143" s="7"/>
    </row>
    <row r="144" customFormat="false" ht="16.5" hidden="false" customHeight="false" outlineLevel="0" collapsed="false">
      <c r="A144" s="101" t="n">
        <v>9</v>
      </c>
      <c r="B144" s="102" t="n">
        <v>321</v>
      </c>
      <c r="C144" s="103" t="s">
        <v>820</v>
      </c>
      <c r="D144" s="104" t="s">
        <v>344</v>
      </c>
      <c r="E144" s="107" t="s">
        <v>840</v>
      </c>
      <c r="F144" s="101" t="s">
        <v>19</v>
      </c>
      <c r="G144" s="101" t="s">
        <v>186</v>
      </c>
      <c r="H144" s="7"/>
    </row>
    <row r="145" customFormat="false" ht="16.5" hidden="false" customHeight="false" outlineLevel="0" collapsed="false">
      <c r="A145" s="101" t="n">
        <v>10</v>
      </c>
      <c r="B145" s="102" t="n">
        <v>322</v>
      </c>
      <c r="C145" s="103" t="s">
        <v>841</v>
      </c>
      <c r="D145" s="104" t="s">
        <v>842</v>
      </c>
      <c r="E145" s="107" t="s">
        <v>843</v>
      </c>
      <c r="F145" s="101" t="s">
        <v>48</v>
      </c>
      <c r="G145" s="101" t="s">
        <v>29</v>
      </c>
      <c r="H145" s="7"/>
    </row>
    <row r="146" customFormat="false" ht="16.5" hidden="false" customHeight="false" outlineLevel="0" collapsed="false">
      <c r="A146" s="101" t="n">
        <v>11</v>
      </c>
      <c r="B146" s="102" t="n">
        <v>323</v>
      </c>
      <c r="C146" s="103" t="s">
        <v>844</v>
      </c>
      <c r="D146" s="104" t="s">
        <v>845</v>
      </c>
      <c r="E146" s="107" t="s">
        <v>227</v>
      </c>
      <c r="F146" s="137" t="s">
        <v>19</v>
      </c>
      <c r="G146" s="101" t="s">
        <v>20</v>
      </c>
      <c r="H146" s="7"/>
    </row>
    <row r="147" customFormat="false" ht="16.5" hidden="false" customHeight="false" outlineLevel="0" collapsed="false">
      <c r="A147" s="101" t="n">
        <v>12</v>
      </c>
      <c r="B147" s="102" t="n">
        <v>324</v>
      </c>
      <c r="C147" s="64" t="s">
        <v>846</v>
      </c>
      <c r="D147" s="129" t="s">
        <v>847</v>
      </c>
      <c r="E147" s="162" t="s">
        <v>848</v>
      </c>
      <c r="F147" s="131" t="s">
        <v>19</v>
      </c>
      <c r="G147" s="68" t="s">
        <v>24</v>
      </c>
      <c r="H147" s="7"/>
    </row>
    <row r="148" customFormat="false" ht="16.5" hidden="false" customHeight="false" outlineLevel="0" collapsed="false">
      <c r="A148" s="101" t="n">
        <v>13</v>
      </c>
      <c r="B148" s="102" t="n">
        <v>325</v>
      </c>
      <c r="C148" s="103" t="s">
        <v>849</v>
      </c>
      <c r="D148" s="104" t="s">
        <v>362</v>
      </c>
      <c r="E148" s="107" t="s">
        <v>751</v>
      </c>
      <c r="F148" s="101" t="s">
        <v>19</v>
      </c>
      <c r="G148" s="101" t="s">
        <v>94</v>
      </c>
      <c r="H148" s="7"/>
    </row>
    <row r="149" customFormat="false" ht="16.5" hidden="false" customHeight="false" outlineLevel="0" collapsed="false">
      <c r="A149" s="101" t="n">
        <v>14</v>
      </c>
      <c r="B149" s="102" t="n">
        <v>326</v>
      </c>
      <c r="C149" s="103" t="s">
        <v>850</v>
      </c>
      <c r="D149" s="104" t="s">
        <v>365</v>
      </c>
      <c r="E149" s="107" t="s">
        <v>851</v>
      </c>
      <c r="F149" s="137" t="s">
        <v>19</v>
      </c>
      <c r="G149" s="101" t="s">
        <v>20</v>
      </c>
      <c r="H149" s="7"/>
    </row>
    <row r="150" customFormat="false" ht="16.5" hidden="false" customHeight="false" outlineLevel="0" collapsed="false">
      <c r="A150" s="101" t="n">
        <v>15</v>
      </c>
      <c r="B150" s="102" t="n">
        <v>327</v>
      </c>
      <c r="C150" s="103" t="s">
        <v>852</v>
      </c>
      <c r="D150" s="104" t="s">
        <v>365</v>
      </c>
      <c r="E150" s="107" t="s">
        <v>427</v>
      </c>
      <c r="F150" s="128" t="s">
        <v>19</v>
      </c>
      <c r="G150" s="101" t="s">
        <v>33</v>
      </c>
      <c r="H150" s="7"/>
    </row>
    <row r="151" customFormat="false" ht="16.5" hidden="false" customHeight="false" outlineLevel="0" collapsed="false">
      <c r="A151" s="101" t="n">
        <v>16</v>
      </c>
      <c r="B151" s="102" t="n">
        <v>328</v>
      </c>
      <c r="C151" s="116" t="s">
        <v>853</v>
      </c>
      <c r="D151" s="104" t="s">
        <v>854</v>
      </c>
      <c r="E151" s="101" t="s">
        <v>855</v>
      </c>
      <c r="F151" s="128" t="s">
        <v>19</v>
      </c>
      <c r="G151" s="101" t="s">
        <v>40</v>
      </c>
      <c r="H151" s="7"/>
    </row>
    <row r="152" customFormat="false" ht="16.5" hidden="false" customHeight="false" outlineLevel="0" collapsed="false">
      <c r="A152" s="101" t="n">
        <v>17</v>
      </c>
      <c r="B152" s="102" t="n">
        <v>329</v>
      </c>
      <c r="C152" s="103" t="s">
        <v>856</v>
      </c>
      <c r="D152" s="104" t="s">
        <v>665</v>
      </c>
      <c r="E152" s="194" t="s">
        <v>655</v>
      </c>
      <c r="F152" s="101" t="s">
        <v>19</v>
      </c>
      <c r="G152" s="101" t="s">
        <v>49</v>
      </c>
      <c r="H152" s="7"/>
    </row>
    <row r="153" customFormat="false" ht="16.5" hidden="false" customHeight="false" outlineLevel="0" collapsed="false">
      <c r="A153" s="101" t="n">
        <v>18</v>
      </c>
      <c r="B153" s="102" t="n">
        <v>330</v>
      </c>
      <c r="C153" s="112" t="s">
        <v>857</v>
      </c>
      <c r="D153" s="179" t="s">
        <v>858</v>
      </c>
      <c r="E153" s="114" t="s">
        <v>859</v>
      </c>
      <c r="F153" s="202" t="s">
        <v>19</v>
      </c>
      <c r="G153" s="115" t="s">
        <v>56</v>
      </c>
      <c r="H153" s="7"/>
    </row>
    <row r="154" s="53" customFormat="true" ht="16.5" hidden="false" customHeight="false" outlineLevel="0" collapsed="false">
      <c r="A154" s="101" t="n">
        <v>19</v>
      </c>
      <c r="B154" s="102" t="n">
        <v>331</v>
      </c>
      <c r="C154" s="132" t="s">
        <v>860</v>
      </c>
      <c r="D154" s="133" t="s">
        <v>861</v>
      </c>
      <c r="E154" s="134" t="s">
        <v>862</v>
      </c>
      <c r="F154" s="203" t="s">
        <v>48</v>
      </c>
      <c r="G154" s="101" t="s">
        <v>68</v>
      </c>
      <c r="H154" s="7"/>
    </row>
    <row r="155" customFormat="false" ht="16.5" hidden="false" customHeight="false" outlineLevel="0" collapsed="false">
      <c r="A155" s="101" t="n">
        <v>20</v>
      </c>
      <c r="B155" s="102" t="n">
        <v>332</v>
      </c>
      <c r="C155" s="103" t="s">
        <v>863</v>
      </c>
      <c r="D155" s="106" t="s">
        <v>386</v>
      </c>
      <c r="E155" s="107" t="s">
        <v>864</v>
      </c>
      <c r="F155" s="107" t="s">
        <v>19</v>
      </c>
      <c r="G155" s="101" t="s">
        <v>20</v>
      </c>
      <c r="H155" s="7"/>
    </row>
    <row r="156" customFormat="false" ht="16.5" hidden="false" customHeight="false" outlineLevel="0" collapsed="false">
      <c r="A156" s="101" t="n">
        <v>21</v>
      </c>
      <c r="B156" s="102" t="n">
        <v>333</v>
      </c>
      <c r="C156" s="103" t="s">
        <v>865</v>
      </c>
      <c r="D156" s="106" t="s">
        <v>386</v>
      </c>
      <c r="E156" s="151" t="s">
        <v>772</v>
      </c>
      <c r="F156" s="101" t="s">
        <v>19</v>
      </c>
      <c r="G156" s="101" t="s">
        <v>44</v>
      </c>
      <c r="H156" s="138"/>
    </row>
    <row r="157" customFormat="false" ht="16.5" hidden="false" customHeight="true" outlineLevel="0" collapsed="false">
      <c r="A157" s="2" t="s">
        <v>480</v>
      </c>
      <c r="E157" s="6" t="s">
        <v>754</v>
      </c>
      <c r="F157" s="6"/>
      <c r="G157" s="6"/>
    </row>
    <row r="158" customFormat="false" ht="16.5" hidden="false" customHeight="false" outlineLevel="0" collapsed="false">
      <c r="E158" s="6" t="s">
        <v>755</v>
      </c>
      <c r="F158" s="6"/>
      <c r="G158" s="6"/>
    </row>
    <row r="162" customFormat="false" ht="16.5" hidden="false" customHeight="false" outlineLevel="0" collapsed="false">
      <c r="E162" s="5" t="s">
        <v>756</v>
      </c>
      <c r="F162" s="5"/>
      <c r="G162" s="5"/>
    </row>
    <row r="163" customFormat="false" ht="16.5" hidden="false" customHeight="false" outlineLevel="0" collapsed="false">
      <c r="E163" s="4" t="s">
        <v>757</v>
      </c>
      <c r="F163" s="4"/>
      <c r="G163" s="4"/>
    </row>
    <row r="164" customFormat="false" ht="16.5" hidden="false" customHeight="false" outlineLevel="0" collapsed="false">
      <c r="E164" s="4"/>
      <c r="F164" s="4"/>
      <c r="G164" s="4"/>
    </row>
    <row r="165" customFormat="false" ht="16.5" hidden="false" customHeight="false" outlineLevel="0" collapsed="false">
      <c r="E165" s="4"/>
      <c r="F165" s="4"/>
      <c r="G165" s="4"/>
    </row>
    <row r="166" customFormat="false" ht="16.5" hidden="false" customHeight="false" outlineLevel="0" collapsed="false">
      <c r="E166" s="4"/>
      <c r="F166" s="4"/>
      <c r="G166" s="4"/>
    </row>
    <row r="167" customFormat="false" ht="16.5" hidden="false" customHeight="false" outlineLevel="0" collapsed="false">
      <c r="E167" s="4"/>
      <c r="F167" s="4"/>
      <c r="G167" s="4"/>
    </row>
    <row r="168" customFormat="false" ht="16.5" hidden="false" customHeight="false" outlineLevel="0" collapsed="false">
      <c r="E168" s="4"/>
      <c r="F168" s="4"/>
      <c r="G168" s="4"/>
    </row>
    <row r="169" customFormat="false" ht="16.5" hidden="false" customHeight="false" outlineLevel="0" collapsed="false">
      <c r="A169" s="2" t="s">
        <v>0</v>
      </c>
      <c r="D169" s="3" t="s">
        <v>1</v>
      </c>
      <c r="E169" s="4"/>
    </row>
    <row r="170" customFormat="false" ht="16.5" hidden="false" customHeight="false" outlineLevel="0" collapsed="false">
      <c r="A170" s="3" t="s">
        <v>2</v>
      </c>
      <c r="E170" s="3" t="s">
        <v>3</v>
      </c>
    </row>
    <row r="172" customFormat="false" ht="16.5" hidden="false" customHeight="false" outlineLevel="0" collapsed="false">
      <c r="A172" s="5" t="s">
        <v>717</v>
      </c>
      <c r="B172" s="5"/>
      <c r="C172" s="5"/>
      <c r="D172" s="5"/>
      <c r="E172" s="5"/>
      <c r="F172" s="5"/>
      <c r="G172" s="5"/>
      <c r="H172" s="5"/>
    </row>
    <row r="173" customFormat="false" ht="16.5" hidden="false" customHeight="false" outlineLevel="0" collapsed="false">
      <c r="A173" s="5" t="s">
        <v>5</v>
      </c>
      <c r="B173" s="5"/>
      <c r="C173" s="5"/>
      <c r="D173" s="5"/>
      <c r="E173" s="5"/>
      <c r="F173" s="5"/>
      <c r="G173" s="5"/>
      <c r="H173" s="5"/>
    </row>
    <row r="174" customFormat="false" ht="16.5" hidden="false" customHeight="false" outlineLevel="0" collapsed="false">
      <c r="A174" s="5" t="s">
        <v>718</v>
      </c>
      <c r="B174" s="5"/>
      <c r="C174" s="5"/>
      <c r="D174" s="5"/>
      <c r="E174" s="5"/>
      <c r="F174" s="5"/>
      <c r="G174" s="5"/>
      <c r="H174" s="5"/>
    </row>
    <row r="175" customFormat="false" ht="16.5" hidden="false" customHeight="false" outlineLevel="0" collapsed="false">
      <c r="A175" s="6" t="s">
        <v>866</v>
      </c>
      <c r="B175" s="6"/>
      <c r="C175" s="6"/>
      <c r="D175" s="6"/>
      <c r="E175" s="6"/>
      <c r="F175" s="6"/>
      <c r="G175" s="6"/>
      <c r="H175" s="6"/>
    </row>
    <row r="177" customFormat="false" ht="16.5" hidden="false" customHeight="false" outlineLevel="0" collapsed="false">
      <c r="A177" s="7" t="s">
        <v>8</v>
      </c>
      <c r="B177" s="7" t="s">
        <v>9</v>
      </c>
      <c r="C177" s="8" t="s">
        <v>10</v>
      </c>
      <c r="D177" s="9"/>
      <c r="E177" s="10" t="s">
        <v>11</v>
      </c>
      <c r="F177" s="10" t="s">
        <v>12</v>
      </c>
      <c r="G177" s="11" t="s">
        <v>13</v>
      </c>
      <c r="H177" s="10" t="s">
        <v>14</v>
      </c>
    </row>
    <row r="178" customFormat="false" ht="16.5" hidden="false" customHeight="false" outlineLevel="0" collapsed="false">
      <c r="A178" s="101" t="n">
        <v>1</v>
      </c>
      <c r="B178" s="102" t="n">
        <v>334</v>
      </c>
      <c r="C178" s="103" t="s">
        <v>867</v>
      </c>
      <c r="D178" s="106" t="s">
        <v>386</v>
      </c>
      <c r="E178" s="194" t="s">
        <v>868</v>
      </c>
      <c r="F178" s="101" t="s">
        <v>19</v>
      </c>
      <c r="G178" s="101" t="s">
        <v>49</v>
      </c>
      <c r="H178" s="7"/>
    </row>
    <row r="179" customFormat="false" ht="16.5" hidden="false" customHeight="false" outlineLevel="0" collapsed="false">
      <c r="A179" s="101" t="n">
        <v>2</v>
      </c>
      <c r="B179" s="102" t="n">
        <v>335</v>
      </c>
      <c r="C179" s="106" t="s">
        <v>869</v>
      </c>
      <c r="D179" s="106" t="s">
        <v>386</v>
      </c>
      <c r="E179" s="107" t="s">
        <v>870</v>
      </c>
      <c r="F179" s="107" t="s">
        <v>19</v>
      </c>
      <c r="G179" s="101" t="s">
        <v>20</v>
      </c>
      <c r="H179" s="7"/>
    </row>
    <row r="180" customFormat="false" ht="16.5" hidden="false" customHeight="false" outlineLevel="0" collapsed="false">
      <c r="A180" s="101" t="n">
        <v>3</v>
      </c>
      <c r="B180" s="102" t="n">
        <v>336</v>
      </c>
      <c r="C180" s="65" t="s">
        <v>79</v>
      </c>
      <c r="D180" s="65" t="s">
        <v>386</v>
      </c>
      <c r="E180" s="162" t="s">
        <v>871</v>
      </c>
      <c r="F180" s="68" t="s">
        <v>19</v>
      </c>
      <c r="G180" s="68" t="s">
        <v>24</v>
      </c>
      <c r="H180" s="7"/>
    </row>
    <row r="181" customFormat="false" ht="16.5" hidden="false" customHeight="false" outlineLevel="0" collapsed="false">
      <c r="A181" s="101" t="n">
        <v>4</v>
      </c>
      <c r="B181" s="102" t="n">
        <v>337</v>
      </c>
      <c r="C181" s="106" t="s">
        <v>872</v>
      </c>
      <c r="D181" s="106" t="s">
        <v>873</v>
      </c>
      <c r="E181" s="107" t="s">
        <v>874</v>
      </c>
      <c r="F181" s="101" t="s">
        <v>19</v>
      </c>
      <c r="G181" s="101" t="s">
        <v>260</v>
      </c>
      <c r="H181" s="7"/>
    </row>
    <row r="182" customFormat="false" ht="16.5" hidden="false" customHeight="false" outlineLevel="0" collapsed="false">
      <c r="A182" s="101" t="n">
        <v>5</v>
      </c>
      <c r="B182" s="102" t="n">
        <v>338</v>
      </c>
      <c r="C182" s="106" t="s">
        <v>875</v>
      </c>
      <c r="D182" s="106" t="s">
        <v>876</v>
      </c>
      <c r="E182" s="107" t="s">
        <v>855</v>
      </c>
      <c r="F182" s="101" t="s">
        <v>499</v>
      </c>
      <c r="G182" s="101" t="s">
        <v>180</v>
      </c>
      <c r="H182" s="7"/>
    </row>
    <row r="183" customFormat="false" ht="16.5" hidden="false" customHeight="false" outlineLevel="0" collapsed="false">
      <c r="A183" s="101" t="n">
        <v>6</v>
      </c>
      <c r="B183" s="102" t="n">
        <v>339</v>
      </c>
      <c r="C183" s="106" t="s">
        <v>877</v>
      </c>
      <c r="D183" s="106" t="s">
        <v>878</v>
      </c>
      <c r="E183" s="151" t="s">
        <v>879</v>
      </c>
      <c r="F183" s="101" t="s">
        <v>19</v>
      </c>
      <c r="G183" s="101" t="s">
        <v>44</v>
      </c>
      <c r="H183" s="7"/>
    </row>
    <row r="184" customFormat="false" ht="16.5" hidden="false" customHeight="false" outlineLevel="0" collapsed="false">
      <c r="A184" s="101" t="n">
        <v>7</v>
      </c>
      <c r="B184" s="102" t="n">
        <v>340</v>
      </c>
      <c r="C184" s="112" t="s">
        <v>880</v>
      </c>
      <c r="D184" s="113" t="s">
        <v>424</v>
      </c>
      <c r="E184" s="114" t="s">
        <v>354</v>
      </c>
      <c r="F184" s="105" t="s">
        <v>19</v>
      </c>
      <c r="G184" s="115" t="s">
        <v>56</v>
      </c>
      <c r="H184" s="7"/>
    </row>
    <row r="185" customFormat="false" ht="16.5" hidden="false" customHeight="false" outlineLevel="0" collapsed="false">
      <c r="A185" s="101" t="n">
        <v>8</v>
      </c>
      <c r="B185" s="102" t="n">
        <v>341</v>
      </c>
      <c r="C185" s="103" t="s">
        <v>881</v>
      </c>
      <c r="D185" s="106" t="s">
        <v>424</v>
      </c>
      <c r="E185" s="107" t="s">
        <v>882</v>
      </c>
      <c r="F185" s="101" t="s">
        <v>19</v>
      </c>
      <c r="G185" s="101" t="s">
        <v>257</v>
      </c>
      <c r="H185" s="7"/>
    </row>
    <row r="186" customFormat="false" ht="16.5" hidden="false" customHeight="false" outlineLevel="0" collapsed="false">
      <c r="A186" s="101" t="n">
        <v>9</v>
      </c>
      <c r="B186" s="102" t="n">
        <v>342</v>
      </c>
      <c r="C186" s="112" t="s">
        <v>883</v>
      </c>
      <c r="D186" s="113" t="s">
        <v>884</v>
      </c>
      <c r="E186" s="114" t="s">
        <v>885</v>
      </c>
      <c r="F186" s="105" t="s">
        <v>19</v>
      </c>
      <c r="G186" s="115" t="s">
        <v>56</v>
      </c>
      <c r="H186" s="7"/>
    </row>
    <row r="187" customFormat="false" ht="16.5" hidden="false" customHeight="false" outlineLevel="0" collapsed="false">
      <c r="A187" s="101" t="n">
        <v>10</v>
      </c>
      <c r="B187" s="102" t="n">
        <v>343</v>
      </c>
      <c r="C187" s="103" t="s">
        <v>886</v>
      </c>
      <c r="D187" s="106" t="s">
        <v>887</v>
      </c>
      <c r="E187" s="107" t="s">
        <v>888</v>
      </c>
      <c r="F187" s="107" t="s">
        <v>19</v>
      </c>
      <c r="G187" s="101" t="s">
        <v>20</v>
      </c>
      <c r="H187" s="7"/>
    </row>
    <row r="188" customFormat="false" ht="16.5" hidden="false" customHeight="false" outlineLevel="0" collapsed="false">
      <c r="A188" s="101" t="n">
        <v>11</v>
      </c>
      <c r="B188" s="102" t="n">
        <v>344</v>
      </c>
      <c r="C188" s="116" t="s">
        <v>889</v>
      </c>
      <c r="D188" s="198" t="s">
        <v>890</v>
      </c>
      <c r="E188" s="194" t="s">
        <v>190</v>
      </c>
      <c r="F188" s="101" t="s">
        <v>48</v>
      </c>
      <c r="G188" s="101" t="s">
        <v>40</v>
      </c>
      <c r="H188" s="7"/>
    </row>
    <row r="189" customFormat="false" ht="16.5" hidden="false" customHeight="false" outlineLevel="0" collapsed="false">
      <c r="A189" s="101" t="n">
        <v>12</v>
      </c>
      <c r="B189" s="102" t="n">
        <v>345</v>
      </c>
      <c r="C189" s="103" t="s">
        <v>891</v>
      </c>
      <c r="D189" s="106" t="s">
        <v>892</v>
      </c>
      <c r="E189" s="107" t="s">
        <v>252</v>
      </c>
      <c r="F189" s="101" t="s">
        <v>48</v>
      </c>
      <c r="G189" s="101" t="s">
        <v>44</v>
      </c>
      <c r="H189" s="7"/>
    </row>
    <row r="190" customFormat="false" ht="16.5" hidden="false" customHeight="false" outlineLevel="0" collapsed="false">
      <c r="A190" s="101" t="n">
        <v>13</v>
      </c>
      <c r="B190" s="102" t="n">
        <v>346</v>
      </c>
      <c r="C190" s="64" t="s">
        <v>893</v>
      </c>
      <c r="D190" s="129" t="s">
        <v>894</v>
      </c>
      <c r="E190" s="204" t="n">
        <v>40141</v>
      </c>
      <c r="F190" s="68" t="s">
        <v>19</v>
      </c>
      <c r="G190" s="68" t="s">
        <v>24</v>
      </c>
      <c r="H190" s="7"/>
    </row>
    <row r="191" customFormat="false" ht="16.5" hidden="false" customHeight="false" outlineLevel="0" collapsed="false">
      <c r="A191" s="101" t="n">
        <v>14</v>
      </c>
      <c r="B191" s="102" t="n">
        <v>347</v>
      </c>
      <c r="C191" s="103" t="s">
        <v>895</v>
      </c>
      <c r="D191" s="104" t="s">
        <v>896</v>
      </c>
      <c r="E191" s="205" t="s">
        <v>569</v>
      </c>
      <c r="F191" s="101" t="s">
        <v>19</v>
      </c>
      <c r="G191" s="101" t="s">
        <v>257</v>
      </c>
      <c r="H191" s="7"/>
    </row>
    <row r="192" customFormat="false" ht="16.5" hidden="false" customHeight="false" outlineLevel="0" collapsed="false">
      <c r="A192" s="101" t="n">
        <v>15</v>
      </c>
      <c r="B192" s="102" t="n">
        <v>348</v>
      </c>
      <c r="C192" s="103" t="s">
        <v>897</v>
      </c>
      <c r="D192" s="104" t="s">
        <v>896</v>
      </c>
      <c r="E192" s="205" t="s">
        <v>898</v>
      </c>
      <c r="F192" s="107" t="s">
        <v>19</v>
      </c>
      <c r="G192" s="101" t="s">
        <v>20</v>
      </c>
      <c r="H192" s="7"/>
    </row>
    <row r="193" customFormat="false" ht="16.5" hidden="false" customHeight="false" outlineLevel="0" collapsed="false">
      <c r="A193" s="101" t="n">
        <v>16</v>
      </c>
      <c r="B193" s="102" t="n">
        <v>349</v>
      </c>
      <c r="C193" s="103" t="s">
        <v>899</v>
      </c>
      <c r="D193" s="104" t="s">
        <v>712</v>
      </c>
      <c r="E193" s="206" t="s">
        <v>492</v>
      </c>
      <c r="F193" s="101" t="s">
        <v>19</v>
      </c>
      <c r="G193" s="101" t="s">
        <v>49</v>
      </c>
      <c r="H193" s="7"/>
    </row>
    <row r="194" customFormat="false" ht="16.5" hidden="false" customHeight="false" outlineLevel="0" collapsed="false">
      <c r="A194" s="101" t="n">
        <v>17</v>
      </c>
      <c r="B194" s="102" t="n">
        <v>350</v>
      </c>
      <c r="C194" s="112" t="s">
        <v>900</v>
      </c>
      <c r="D194" s="179" t="s">
        <v>466</v>
      </c>
      <c r="E194" s="207" t="s">
        <v>901</v>
      </c>
      <c r="F194" s="105" t="s">
        <v>19</v>
      </c>
      <c r="G194" s="115" t="s">
        <v>56</v>
      </c>
      <c r="H194" s="7"/>
    </row>
    <row r="195" customFormat="false" ht="16.5" hidden="false" customHeight="false" outlineLevel="0" collapsed="false">
      <c r="A195" s="101" t="n">
        <v>18</v>
      </c>
      <c r="B195" s="102" t="n">
        <v>351</v>
      </c>
      <c r="C195" s="103" t="s">
        <v>902</v>
      </c>
      <c r="D195" s="104" t="s">
        <v>470</v>
      </c>
      <c r="E195" s="205" t="s">
        <v>351</v>
      </c>
      <c r="F195" s="101" t="s">
        <v>48</v>
      </c>
      <c r="G195" s="101" t="s">
        <v>44</v>
      </c>
      <c r="H195" s="7"/>
    </row>
    <row r="196" customFormat="false" ht="16.5" hidden="false" customHeight="false" outlineLevel="0" collapsed="false">
      <c r="A196" s="101" t="n">
        <v>19</v>
      </c>
      <c r="B196" s="102" t="n">
        <v>352</v>
      </c>
      <c r="C196" s="103" t="s">
        <v>903</v>
      </c>
      <c r="D196" s="104" t="s">
        <v>904</v>
      </c>
      <c r="E196" s="205" t="s">
        <v>905</v>
      </c>
      <c r="F196" s="101" t="s">
        <v>19</v>
      </c>
      <c r="G196" s="101" t="s">
        <v>94</v>
      </c>
      <c r="H196" s="7"/>
    </row>
    <row r="197" customFormat="false" ht="16.5" hidden="false" customHeight="false" outlineLevel="0" collapsed="false">
      <c r="A197" s="101" t="n">
        <v>20</v>
      </c>
      <c r="B197" s="102" t="n">
        <v>353</v>
      </c>
      <c r="C197" s="103" t="s">
        <v>906</v>
      </c>
      <c r="D197" s="104" t="s">
        <v>470</v>
      </c>
      <c r="E197" s="101" t="s">
        <v>475</v>
      </c>
      <c r="F197" s="101" t="s">
        <v>19</v>
      </c>
      <c r="G197" s="101" t="s">
        <v>49</v>
      </c>
      <c r="H197" s="7"/>
    </row>
    <row r="198" customFormat="false" ht="16.5" hidden="false" customHeight="false" outlineLevel="0" collapsed="false">
      <c r="A198" s="101"/>
      <c r="B198" s="102"/>
      <c r="C198" s="103"/>
      <c r="D198" s="106"/>
      <c r="E198" s="151"/>
      <c r="F198" s="101"/>
      <c r="G198" s="101"/>
      <c r="H198" s="138"/>
    </row>
    <row r="199" customFormat="false" ht="16.5" hidden="false" customHeight="false" outlineLevel="0" collapsed="false">
      <c r="A199" s="2" t="s">
        <v>907</v>
      </c>
      <c r="E199" s="6" t="s">
        <v>754</v>
      </c>
      <c r="F199" s="6"/>
      <c r="G199" s="6"/>
    </row>
    <row r="200" customFormat="false" ht="16.5" hidden="false" customHeight="false" outlineLevel="0" collapsed="false">
      <c r="E200" s="6" t="s">
        <v>755</v>
      </c>
      <c r="F200" s="6"/>
      <c r="G200" s="6"/>
    </row>
    <row r="204" customFormat="false" ht="16.5" hidden="false" customHeight="false" outlineLevel="0" collapsed="false">
      <c r="E204" s="5" t="s">
        <v>756</v>
      </c>
      <c r="F204" s="5"/>
      <c r="G204" s="5"/>
    </row>
    <row r="205" customFormat="false" ht="16.5" hidden="false" customHeight="false" outlineLevel="0" collapsed="false">
      <c r="E205" s="4" t="s">
        <v>757</v>
      </c>
      <c r="F205" s="4"/>
      <c r="G205" s="4"/>
    </row>
  </sheetData>
  <mergeCells count="35">
    <mergeCell ref="A4:H4"/>
    <mergeCell ref="A5:H5"/>
    <mergeCell ref="A6:H6"/>
    <mergeCell ref="A7:H7"/>
    <mergeCell ref="E32:G32"/>
    <mergeCell ref="E33:G33"/>
    <mergeCell ref="E37:G37"/>
    <mergeCell ref="A46:H46"/>
    <mergeCell ref="A47:H47"/>
    <mergeCell ref="A48:H48"/>
    <mergeCell ref="A49:H49"/>
    <mergeCell ref="E74:G74"/>
    <mergeCell ref="E75:G75"/>
    <mergeCell ref="E79:G79"/>
    <mergeCell ref="A88:H88"/>
    <mergeCell ref="A89:H89"/>
    <mergeCell ref="A90:H90"/>
    <mergeCell ref="A91:H91"/>
    <mergeCell ref="E116:G116"/>
    <mergeCell ref="E117:G117"/>
    <mergeCell ref="E121:G121"/>
    <mergeCell ref="A130:H130"/>
    <mergeCell ref="A131:H131"/>
    <mergeCell ref="A132:H132"/>
    <mergeCell ref="A133:H133"/>
    <mergeCell ref="E157:G157"/>
    <mergeCell ref="E158:G158"/>
    <mergeCell ref="E162:G162"/>
    <mergeCell ref="A172:H172"/>
    <mergeCell ref="A173:H173"/>
    <mergeCell ref="A174:H174"/>
    <mergeCell ref="A175:H175"/>
    <mergeCell ref="E199:G199"/>
    <mergeCell ref="E200:G200"/>
    <mergeCell ref="E204:G204"/>
  </mergeCells>
  <conditionalFormatting sqref="E150 E192 E108 E66 E24">
    <cfRule type="cellIs" priority="2" operator="between" aboveAverage="0" equalAverage="0" bottom="0" percent="0" rank="0" text="" dxfId="3">
      <formula>0</formula>
      <formula>0</formula>
    </cfRule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8" width="29.85"/>
    <col collapsed="false" customWidth="true" hidden="false" outlineLevel="0" max="2" min="2" style="208" width="1.28"/>
    <col collapsed="false" customWidth="true" hidden="false" outlineLevel="0" max="3" min="3" style="208" width="32.13"/>
    <col collapsed="false" customWidth="false" hidden="false" outlineLevel="0" max="257" min="4" style="208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8" width="29.85"/>
    <col collapsed="false" customWidth="true" hidden="false" outlineLevel="0" max="2" min="2" style="208" width="1.28"/>
    <col collapsed="false" customWidth="true" hidden="false" outlineLevel="0" max="3" min="3" style="208" width="32.13"/>
    <col collapsed="false" customWidth="false" hidden="false" outlineLevel="0" max="257" min="4" style="208" width="9.13"/>
  </cols>
  <sheetData>
    <row r="1" customFormat="false" ht="12.75" hidden="false" customHeight="false" outlineLevel="0" collapsed="false">
      <c r="A1" s="209" t="s">
        <v>908</v>
      </c>
    </row>
    <row r="2" customFormat="false" ht="13.5" hidden="false" customHeight="false" outlineLevel="0" collapsed="false">
      <c r="A2" s="209" t="s">
        <v>909</v>
      </c>
    </row>
    <row r="3" customFormat="false" ht="13.5" hidden="false" customHeight="false" outlineLevel="0" collapsed="false">
      <c r="A3" s="210" t="s">
        <v>910</v>
      </c>
      <c r="C3" s="211" t="s">
        <v>911</v>
      </c>
    </row>
    <row r="4" customFormat="false" ht="12.75" hidden="false" customHeight="false" outlineLevel="0" collapsed="false">
      <c r="A4" s="21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2" t="s">
        <v>912</v>
      </c>
    </row>
    <row r="8" customFormat="false" ht="12.75" hidden="false" customHeight="false" outlineLevel="0" collapsed="false">
      <c r="A8" s="213" t="s">
        <v>913</v>
      </c>
    </row>
    <row r="9" customFormat="false" ht="12.75" hidden="false" customHeight="false" outlineLevel="0" collapsed="false">
      <c r="A9" s="214" t="s">
        <v>914</v>
      </c>
    </row>
    <row r="10" customFormat="false" ht="12.75" hidden="false" customHeight="false" outlineLevel="0" collapsed="false">
      <c r="A10" s="213" t="s">
        <v>915</v>
      </c>
    </row>
    <row r="11" customFormat="false" ht="13.5" hidden="false" customHeight="false" outlineLevel="0" collapsed="false">
      <c r="A11" s="215" t="s">
        <v>9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1" t="s">
        <v>9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1" t="s">
        <v>918</v>
      </c>
    </row>
    <row r="20" customFormat="false" ht="12.75" hidden="false" customHeight="false" outlineLevel="0" collapsed="false">
      <c r="A20" s="216" t="s">
        <v>919</v>
      </c>
    </row>
    <row r="26" customFormat="false" ht="13.5" hidden="false" customHeight="false" outlineLevel="0" collapsed="false">
      <c r="C26" s="217" t="s">
        <v>9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26:59Z</dcterms:created>
  <dc:creator>OPEY A.</dc:creator>
  <dc:description/>
  <dc:language>en-US</dc:language>
  <cp:lastModifiedBy>Hoàng Chương</cp:lastModifiedBy>
  <cp:lastPrinted>2022-04-04T14:34:36Z</cp:lastPrinted>
  <dcterms:modified xsi:type="dcterms:W3CDTF">2022-04-15T09:20:31Z</dcterms:modified>
  <cp:revision>0</cp:revision>
  <dc:subject/>
  <dc:title/>
</cp:coreProperties>
</file>